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-quarterly" sheetId="1" state="visible" r:id="rId2"/>
    <sheet name="PJ-annual" sheetId="2" state="visible" r:id="rId3"/>
    <sheet name="kT-quarterly" sheetId="3" state="visible" r:id="rId4"/>
    <sheet name="kT-an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9">
  <si>
    <r>
      <rPr>
        <b val="true"/>
        <sz val="16"/>
        <rFont val="Arial"/>
        <family val="2"/>
      </rPr>
      <t xml:space="preserve">Table 11: Diesel</t>
    </r>
    <r>
      <rPr>
        <b val="true"/>
        <vertAlign val="super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(Gross PJ)</t>
    </r>
  </si>
  <si>
    <t xml:space="preserve">Quarter</t>
  </si>
  <si>
    <t xml:space="preserve">Production</t>
  </si>
  <si>
    <t xml:space="preserve">Imports</t>
  </si>
  <si>
    <r>
      <rPr>
        <b val="true"/>
        <sz val="10"/>
        <color rgb="FFFFFFFF"/>
        <rFont val="Arial"/>
        <family val="2"/>
      </rPr>
      <t xml:space="preserve">Oil Industry</t>
    </r>
    <r>
      <rPr>
        <b val="true"/>
        <sz val="10"/>
        <rFont val="Arial"/>
        <family val="2"/>
      </rPr>
      <t xml:space="preserve"> Losses &amp; Own Use</t>
    </r>
  </si>
  <si>
    <t xml:space="preserve">Exports</t>
  </si>
  <si>
    <t xml:space="preserve">International Transport</t>
  </si>
  <si>
    <t xml:space="preserve">Stock Change</t>
  </si>
  <si>
    <r>
      <rPr>
        <b val="true"/>
        <sz val="10"/>
        <rFont val="Arial"/>
        <family val="2"/>
      </rPr>
      <t xml:space="preserve">Consumer Energy</t>
    </r>
    <r>
      <rPr>
        <b val="true"/>
        <vertAlign val="superscript"/>
        <sz val="10"/>
        <rFont val="Arial"/>
        <family val="2"/>
      </rPr>
      <t xml:space="preserve">2</t>
    </r>
  </si>
  <si>
    <t xml:space="preserve">Statistical Difference</t>
  </si>
  <si>
    <t xml:space="preserve">(calculated)</t>
  </si>
  <si>
    <t xml:space="preserve">(observed)</t>
  </si>
  <si>
    <t xml:space="preserve">Year Ended</t>
  </si>
  <si>
    <t xml:space="preserve">Notes: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Includes automotive gas oil, marine diesel and blended heating oi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See Energy Data File for further details on calculated and observed consumer energy.</t>
    </r>
  </si>
  <si>
    <t xml:space="preserve">Calendar Year</t>
  </si>
  <si>
    <r>
      <rPr>
        <b val="true"/>
        <sz val="10"/>
        <color rgb="FFFFFFFF"/>
        <rFont val="Arial"/>
        <family val="2"/>
      </rPr>
      <t xml:space="preserve">Industry</t>
    </r>
    <r>
      <rPr>
        <b val="true"/>
        <sz val="10"/>
        <rFont val="Arial"/>
        <family val="2"/>
      </rPr>
      <t xml:space="preserve"> Losses and Own Use</t>
    </r>
  </si>
  <si>
    <r>
      <rPr>
        <b val="true"/>
        <sz val="16"/>
        <rFont val="Arial"/>
        <family val="2"/>
      </rPr>
      <t xml:space="preserve">Table 11: Diesel</t>
    </r>
    <r>
      <rPr>
        <b val="true"/>
        <vertAlign val="super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(Thousand Tonnes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mmm"/>
    <numFmt numFmtId="170" formatCode="0.0"/>
    <numFmt numFmtId="171" formatCode="mmm\ yyyy"/>
    <numFmt numFmtId="172" formatCode="_-* #,##0.00_-;\-* #,##0.00_-;_-* \-??_-;_-@_-"/>
    <numFmt numFmtId="173" formatCode="#,##0.00"/>
    <numFmt numFmtId="174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Normal_Table2" xfId="27"/>
    <cellStyle name="Normal_Table9_1" xfId="28"/>
    <cellStyle name="Total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21" colorId="64" zoomScale="85" zoomScaleNormal="85" zoomScalePageLayoutView="100" workbookViewId="0">
      <selection pane="topLeft" activeCell="B151" activeCellId="0" sqref="B1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1.42"/>
    <col collapsed="false" customWidth="true" hidden="false" outlineLevel="0" max="4" min="4" style="1" width="8.56"/>
    <col collapsed="false" customWidth="true" hidden="false" outlineLevel="0" max="5" min="5" style="1" width="13.28"/>
    <col collapsed="false" customWidth="true" hidden="false" outlineLevel="0" max="6" min="6" style="1" width="8.14"/>
    <col collapsed="false" customWidth="true" hidden="false" outlineLevel="0" max="7" min="7" style="1" width="12.7"/>
    <col collapsed="false" customWidth="true" hidden="false" outlineLevel="0" max="8" min="8" style="1" width="8.14"/>
    <col collapsed="false" customWidth="true" hidden="false" outlineLevel="0" max="9" min="9" style="1" width="14.85"/>
    <col collapsed="false" customWidth="true" hidden="false" outlineLevel="0" max="10" min="10" style="1" width="12.85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s="4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24.7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8"/>
      <c r="K2" s="9" t="s">
        <v>9</v>
      </c>
      <c r="L2" s="10"/>
      <c r="M2" s="10"/>
    </row>
    <row r="3" customFormat="false" ht="20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11" t="s">
        <v>10</v>
      </c>
      <c r="J3" s="11" t="s">
        <v>11</v>
      </c>
      <c r="K3" s="9"/>
      <c r="L3" s="10"/>
      <c r="M3" s="10"/>
    </row>
    <row r="4" customFormat="false" ht="12.75" hidden="false" customHeight="false" outlineLevel="0" collapsed="false">
      <c r="A4" s="12" t="n">
        <v>1974</v>
      </c>
      <c r="B4" s="13" t="n">
        <v>27089</v>
      </c>
      <c r="C4" s="14" t="n">
        <v>5.76631135839844</v>
      </c>
      <c r="D4" s="14" t="n">
        <v>3.430060828125</v>
      </c>
      <c r="E4" s="14" t="n">
        <v>-0.0536160250854492</v>
      </c>
      <c r="F4" s="14" t="n">
        <v>0</v>
      </c>
      <c r="G4" s="14" t="n">
        <v>0.357188432360999</v>
      </c>
      <c r="H4" s="14" t="n">
        <v>0.960190588745117</v>
      </c>
      <c r="I4" s="14" t="n">
        <v>7.93260919050277</v>
      </c>
      <c r="J4" s="15" t="n">
        <v>8.86725022</v>
      </c>
      <c r="K4" s="16" t="n">
        <f aca="false">I4-J4</f>
        <v>-0.934641029497229</v>
      </c>
      <c r="R4" s="17"/>
    </row>
    <row r="5" customFormat="false" ht="12.75" hidden="false" customHeight="false" outlineLevel="0" collapsed="false">
      <c r="A5" s="18"/>
      <c r="B5" s="13" t="n">
        <v>27181</v>
      </c>
      <c r="C5" s="14" t="n">
        <v>7.08055172265625</v>
      </c>
      <c r="D5" s="14" t="n">
        <v>3.77242778125</v>
      </c>
      <c r="E5" s="14" t="n">
        <v>-0.0185157846069336</v>
      </c>
      <c r="F5" s="14" t="n">
        <v>0</v>
      </c>
      <c r="G5" s="14" t="n">
        <v>0.431036223541014</v>
      </c>
      <c r="H5" s="14" t="n">
        <v>0.5616339296875</v>
      </c>
      <c r="I5" s="14" t="n">
        <v>9.87882513528467</v>
      </c>
      <c r="J5" s="19" t="n">
        <v>9.979107</v>
      </c>
      <c r="K5" s="20" t="n">
        <f aca="false">I5-J5</f>
        <v>-0.100281864715326</v>
      </c>
      <c r="R5" s="21"/>
    </row>
    <row r="6" customFormat="false" ht="12.75" hidden="false" customHeight="false" outlineLevel="0" collapsed="false">
      <c r="A6" s="18"/>
      <c r="B6" s="13" t="n">
        <v>27273</v>
      </c>
      <c r="C6" s="14" t="n">
        <v>7.790674484375</v>
      </c>
      <c r="D6" s="14" t="n">
        <v>2.945247875</v>
      </c>
      <c r="E6" s="14" t="n">
        <v>-0.481617502807617</v>
      </c>
      <c r="F6" s="14" t="n">
        <v>0</v>
      </c>
      <c r="G6" s="14" t="n">
        <v>1.33722254517488</v>
      </c>
      <c r="H6" s="14" t="n">
        <v>-2.28990514794922</v>
      </c>
      <c r="I6" s="14" t="n">
        <v>12.170222464957</v>
      </c>
      <c r="J6" s="19" t="n">
        <v>11.89148444</v>
      </c>
      <c r="K6" s="20" t="n">
        <f aca="false">I6-J6</f>
        <v>0.278738024956954</v>
      </c>
      <c r="R6" s="17"/>
    </row>
    <row r="7" customFormat="false" ht="12.75" hidden="false" customHeight="false" outlineLevel="0" collapsed="false">
      <c r="A7" s="18"/>
      <c r="B7" s="13" t="n">
        <v>27364</v>
      </c>
      <c r="C7" s="14" t="n">
        <v>6.99582134375</v>
      </c>
      <c r="D7" s="14" t="n">
        <v>3.05228928125</v>
      </c>
      <c r="E7" s="14" t="n">
        <v>-0.0905632965698242</v>
      </c>
      <c r="F7" s="14" t="n">
        <v>0</v>
      </c>
      <c r="G7" s="14" t="n">
        <v>0.706985826138407</v>
      </c>
      <c r="H7" s="14" t="n">
        <v>1.26327738928223</v>
      </c>
      <c r="I7" s="14" t="n">
        <v>8.16841070614919</v>
      </c>
      <c r="J7" s="19" t="n">
        <v>9.97206708</v>
      </c>
      <c r="K7" s="20" t="n">
        <f aca="false">I7-J7</f>
        <v>-1.80365637385081</v>
      </c>
      <c r="R7" s="21"/>
    </row>
    <row r="8" customFormat="false" ht="12.75" hidden="false" customHeight="false" outlineLevel="0" collapsed="false">
      <c r="A8" s="12" t="n">
        <v>1975</v>
      </c>
      <c r="B8" s="13" t="n">
        <v>27454</v>
      </c>
      <c r="C8" s="14" t="n">
        <v>7.39562275</v>
      </c>
      <c r="D8" s="14" t="n">
        <v>5.46752596875</v>
      </c>
      <c r="E8" s="14" t="n">
        <v>0.0234767707519531</v>
      </c>
      <c r="F8" s="14" t="n">
        <v>0</v>
      </c>
      <c r="G8" s="14" t="n">
        <v>1.71587367355824</v>
      </c>
      <c r="H8" s="14" t="n">
        <v>3.2672982734375</v>
      </c>
      <c r="I8" s="14" t="n">
        <v>7.85650000100231</v>
      </c>
      <c r="J8" s="19" t="n">
        <v>8.41967628</v>
      </c>
      <c r="K8" s="20" t="n">
        <f aca="false">I8-J8</f>
        <v>-0.563176278997688</v>
      </c>
      <c r="R8" s="17"/>
    </row>
    <row r="9" customFormat="false" ht="12.75" hidden="false" customHeight="false" outlineLevel="0" collapsed="false">
      <c r="A9" s="18"/>
      <c r="B9" s="13" t="n">
        <v>27546</v>
      </c>
      <c r="C9" s="14" t="n">
        <v>6.30720603125</v>
      </c>
      <c r="D9" s="14" t="n">
        <v>4.6430763203125</v>
      </c>
      <c r="E9" s="14" t="n">
        <v>-0.24046409286499</v>
      </c>
      <c r="F9" s="14" t="n">
        <v>0</v>
      </c>
      <c r="G9" s="14" t="n">
        <v>1.21108636679128</v>
      </c>
      <c r="H9" s="14" t="n">
        <v>-0.785366552185059</v>
      </c>
      <c r="I9" s="14" t="n">
        <v>10.7650266298213</v>
      </c>
      <c r="J9" s="19" t="n">
        <v>10.11902238</v>
      </c>
      <c r="K9" s="20" t="n">
        <f aca="false">I9-J9</f>
        <v>0.646004249821273</v>
      </c>
      <c r="R9" s="21"/>
    </row>
    <row r="10" customFormat="false" ht="12.75" hidden="false" customHeight="false" outlineLevel="0" collapsed="false">
      <c r="A10" s="18"/>
      <c r="B10" s="13" t="n">
        <v>27638</v>
      </c>
      <c r="C10" s="14" t="n">
        <v>6.5548056328125</v>
      </c>
      <c r="D10" s="14" t="n">
        <v>4.316692890625</v>
      </c>
      <c r="E10" s="14" t="n">
        <v>-0.43015498739624</v>
      </c>
      <c r="F10" s="14" t="n">
        <v>0</v>
      </c>
      <c r="G10" s="14" t="n">
        <v>1.06211358122528</v>
      </c>
      <c r="H10" s="14" t="n">
        <v>-1.67821456317139</v>
      </c>
      <c r="I10" s="14" t="n">
        <v>11.9177544927799</v>
      </c>
      <c r="J10" s="19" t="n">
        <v>11.6804411</v>
      </c>
      <c r="K10" s="20" t="n">
        <f aca="false">I10-J10</f>
        <v>0.237313392779853</v>
      </c>
      <c r="R10" s="17"/>
    </row>
    <row r="11" customFormat="false" ht="12.75" hidden="false" customHeight="false" outlineLevel="0" collapsed="false">
      <c r="A11" s="18"/>
      <c r="B11" s="13" t="n">
        <v>27729</v>
      </c>
      <c r="C11" s="14" t="n">
        <v>5.2398536328125</v>
      </c>
      <c r="D11" s="14" t="n">
        <v>6.08839365625</v>
      </c>
      <c r="E11" s="14" t="n">
        <v>-0.0771723616638184</v>
      </c>
      <c r="F11" s="14" t="n">
        <v>0</v>
      </c>
      <c r="G11" s="14" t="n">
        <v>0.841911835595965</v>
      </c>
      <c r="H11" s="14" t="n">
        <v>0.16238947442627</v>
      </c>
      <c r="I11" s="14" t="n">
        <v>10.4011183407041</v>
      </c>
      <c r="J11" s="19" t="n">
        <v>10.54820832</v>
      </c>
      <c r="K11" s="20" t="n">
        <f aca="false">I11-J11</f>
        <v>-0.147089979295915</v>
      </c>
      <c r="R11" s="21"/>
    </row>
    <row r="12" customFormat="false" ht="12.75" hidden="false" customHeight="false" outlineLevel="0" collapsed="false">
      <c r="A12" s="12" t="n">
        <v>1976</v>
      </c>
      <c r="B12" s="13" t="n">
        <v>27820</v>
      </c>
      <c r="C12" s="14" t="n">
        <v>8.449482390625</v>
      </c>
      <c r="D12" s="14" t="n">
        <v>3.99837346875</v>
      </c>
      <c r="E12" s="14" t="n">
        <v>-0.00785602088928223</v>
      </c>
      <c r="F12" s="14" t="n">
        <v>0</v>
      </c>
      <c r="G12" s="14" t="n">
        <v>2.33394675288582</v>
      </c>
      <c r="H12" s="14" t="n">
        <v>0.527531056884766</v>
      </c>
      <c r="I12" s="14" t="n">
        <v>9.5942340704937</v>
      </c>
      <c r="J12" s="19" t="n">
        <v>9.19154778</v>
      </c>
      <c r="K12" s="20" t="n">
        <f aca="false">I12-J12</f>
        <v>0.402686290493696</v>
      </c>
      <c r="R12" s="17"/>
    </row>
    <row r="13" customFormat="false" ht="12.75" hidden="false" customHeight="false" outlineLevel="0" collapsed="false">
      <c r="A13" s="18"/>
      <c r="B13" s="13" t="n">
        <v>27912</v>
      </c>
      <c r="C13" s="14" t="n">
        <v>7.4306877265625</v>
      </c>
      <c r="D13" s="14" t="n">
        <v>3.9425997265625</v>
      </c>
      <c r="E13" s="14" t="n">
        <v>-0.238682134899139</v>
      </c>
      <c r="F13" s="14" t="n">
        <v>0</v>
      </c>
      <c r="G13" s="14" t="n">
        <v>1.74987451452762</v>
      </c>
      <c r="H13" s="14" t="n">
        <v>-0.665819889892578</v>
      </c>
      <c r="I13" s="14" t="n">
        <v>10.5279149633891</v>
      </c>
      <c r="J13" s="19" t="n">
        <v>10.41800654</v>
      </c>
      <c r="K13" s="20" t="n">
        <f aca="false">I13-J13</f>
        <v>0.109908423389101</v>
      </c>
      <c r="R13" s="21"/>
    </row>
    <row r="14" customFormat="false" ht="12.75" hidden="false" customHeight="false" outlineLevel="0" collapsed="false">
      <c r="A14" s="18"/>
      <c r="B14" s="13" t="n">
        <v>28004</v>
      </c>
      <c r="C14" s="14" t="n">
        <v>6.7060815078125</v>
      </c>
      <c r="D14" s="14" t="n">
        <v>3.3541019375</v>
      </c>
      <c r="E14" s="14" t="n">
        <v>-0.3313258359375</v>
      </c>
      <c r="F14" s="14" t="n">
        <v>0</v>
      </c>
      <c r="G14" s="14" t="n">
        <v>1.26884360192344</v>
      </c>
      <c r="H14" s="14" t="n">
        <v>-1.39130181494141</v>
      </c>
      <c r="I14" s="14" t="n">
        <v>10.513967494268</v>
      </c>
      <c r="J14" s="19" t="n">
        <v>10.90620452</v>
      </c>
      <c r="K14" s="20" t="n">
        <f aca="false">I14-J14</f>
        <v>-0.392237025732026</v>
      </c>
      <c r="R14" s="17"/>
    </row>
    <row r="15" customFormat="false" ht="12.75" hidden="false" customHeight="false" outlineLevel="0" collapsed="false">
      <c r="A15" s="18"/>
      <c r="B15" s="13" t="n">
        <v>28095</v>
      </c>
      <c r="C15" s="14" t="n">
        <v>8.42854984375</v>
      </c>
      <c r="D15" s="14" t="n">
        <v>3.72286144543457</v>
      </c>
      <c r="E15" s="14" t="n">
        <v>-0.0661865446777344</v>
      </c>
      <c r="F15" s="14" t="n">
        <v>0</v>
      </c>
      <c r="G15" s="14" t="n">
        <v>0.989961429033428</v>
      </c>
      <c r="H15" s="14" t="n">
        <v>1.30452039550781</v>
      </c>
      <c r="I15" s="14" t="n">
        <v>9.92311600932106</v>
      </c>
      <c r="J15" s="19" t="n">
        <v>10.8834693</v>
      </c>
      <c r="K15" s="20" t="n">
        <f aca="false">I15-J15</f>
        <v>-0.960353290678937</v>
      </c>
      <c r="R15" s="21"/>
    </row>
    <row r="16" customFormat="false" ht="12.75" hidden="false" customHeight="false" outlineLevel="0" collapsed="false">
      <c r="A16" s="12" t="n">
        <v>1977</v>
      </c>
      <c r="B16" s="13" t="n">
        <v>28185</v>
      </c>
      <c r="C16" s="14" t="n">
        <v>7.4545861171875</v>
      </c>
      <c r="D16" s="14" t="n">
        <v>5.766579765625</v>
      </c>
      <c r="E16" s="14" t="n">
        <v>-0.0238391736450195</v>
      </c>
      <c r="F16" s="14" t="n">
        <v>0</v>
      </c>
      <c r="G16" s="14" t="n">
        <v>2.30263361847028</v>
      </c>
      <c r="H16" s="14" t="n">
        <v>0.70536305859375</v>
      </c>
      <c r="I16" s="14" t="n">
        <v>10.2370083793935</v>
      </c>
      <c r="J16" s="19" t="n">
        <v>10.52330464</v>
      </c>
      <c r="K16" s="20" t="n">
        <f aca="false">I16-J16</f>
        <v>-0.286296260606509</v>
      </c>
      <c r="R16" s="17"/>
    </row>
    <row r="17" customFormat="false" ht="12.75" hidden="false" customHeight="false" outlineLevel="0" collapsed="false">
      <c r="A17" s="18"/>
      <c r="B17" s="13" t="n">
        <v>28277</v>
      </c>
      <c r="C17" s="14" t="n">
        <v>8.2684269375</v>
      </c>
      <c r="D17" s="14" t="n">
        <v>4.034743671875</v>
      </c>
      <c r="E17" s="14" t="n">
        <v>-0.259642294921875</v>
      </c>
      <c r="F17" s="14" t="n">
        <v>0</v>
      </c>
      <c r="G17" s="14" t="n">
        <v>2.26675447518937</v>
      </c>
      <c r="H17" s="14" t="n">
        <v>-0.642327264648438</v>
      </c>
      <c r="I17" s="14" t="n">
        <v>10.9383856937559</v>
      </c>
      <c r="J17" s="19" t="n">
        <v>10.75282934</v>
      </c>
      <c r="K17" s="20" t="n">
        <f aca="false">I17-J17</f>
        <v>0.185556353755942</v>
      </c>
      <c r="R17" s="21"/>
    </row>
    <row r="18" customFormat="false" ht="12.75" hidden="false" customHeight="false" outlineLevel="0" collapsed="false">
      <c r="A18" s="18"/>
      <c r="B18" s="13" t="n">
        <v>28369</v>
      </c>
      <c r="C18" s="14" t="n">
        <v>7.820669125</v>
      </c>
      <c r="D18" s="14" t="n">
        <v>4.0896896796875</v>
      </c>
      <c r="E18" s="14" t="n">
        <v>-0.347546341796875</v>
      </c>
      <c r="F18" s="14" t="n">
        <v>0</v>
      </c>
      <c r="G18" s="14" t="n">
        <v>1.20767801400507</v>
      </c>
      <c r="H18" s="14" t="n">
        <v>-0.652919466308594</v>
      </c>
      <c r="I18" s="14" t="n">
        <v>11.7031465987879</v>
      </c>
      <c r="J18" s="19" t="n">
        <v>11.4009044</v>
      </c>
      <c r="K18" s="20" t="n">
        <f aca="false">I18-J18</f>
        <v>0.302242198787901</v>
      </c>
      <c r="R18" s="17"/>
    </row>
    <row r="19" customFormat="false" ht="12.75" hidden="false" customHeight="false" outlineLevel="0" collapsed="false">
      <c r="A19" s="18"/>
      <c r="B19" s="13" t="n">
        <v>28460</v>
      </c>
      <c r="C19" s="14" t="n">
        <v>6.5969625</v>
      </c>
      <c r="D19" s="14" t="n">
        <v>5.95036178125</v>
      </c>
      <c r="E19" s="14" t="n">
        <v>-0.0433422093505859</v>
      </c>
      <c r="F19" s="14" t="n">
        <v>0</v>
      </c>
      <c r="G19" s="14" t="n">
        <v>1.36607089289464</v>
      </c>
      <c r="H19" s="14" t="n">
        <v>1.97671094421387</v>
      </c>
      <c r="I19" s="14" t="n">
        <v>9.24788465349208</v>
      </c>
      <c r="J19" s="19" t="n">
        <v>10.62916964</v>
      </c>
      <c r="K19" s="20" t="n">
        <f aca="false">I19-J19</f>
        <v>-1.38128498650792</v>
      </c>
      <c r="R19" s="21"/>
    </row>
    <row r="20" customFormat="false" ht="12.75" hidden="false" customHeight="false" outlineLevel="0" collapsed="false">
      <c r="A20" s="12" t="n">
        <v>1978</v>
      </c>
      <c r="B20" s="13" t="n">
        <v>28550</v>
      </c>
      <c r="C20" s="14" t="n">
        <v>7.935576265625</v>
      </c>
      <c r="D20" s="14" t="n">
        <v>4.2876335</v>
      </c>
      <c r="E20" s="14" t="n">
        <v>-0.00872817895507812</v>
      </c>
      <c r="F20" s="14" t="n">
        <v>0</v>
      </c>
      <c r="G20" s="14" t="n">
        <v>2.37166165374219</v>
      </c>
      <c r="H20" s="14" t="n">
        <v>-0.373101788002014</v>
      </c>
      <c r="I20" s="14" t="n">
        <v>10.2333780788399</v>
      </c>
      <c r="J20" s="19" t="n">
        <v>9.69693688</v>
      </c>
      <c r="K20" s="20" t="n">
        <f aca="false">I20-J20</f>
        <v>0.536441198839899</v>
      </c>
      <c r="R20" s="17"/>
    </row>
    <row r="21" customFormat="false" ht="12.75" hidden="false" customHeight="false" outlineLevel="0" collapsed="false">
      <c r="A21" s="18"/>
      <c r="B21" s="13" t="n">
        <v>28642</v>
      </c>
      <c r="C21" s="14" t="n">
        <v>4.74204788854981</v>
      </c>
      <c r="D21" s="14" t="n">
        <v>6.173916359375</v>
      </c>
      <c r="E21" s="14" t="n">
        <v>-0.189744811168671</v>
      </c>
      <c r="F21" s="14" t="n">
        <v>0</v>
      </c>
      <c r="G21" s="14" t="n">
        <v>1.26568254374433</v>
      </c>
      <c r="H21" s="14" t="n">
        <v>-0.422135165527344</v>
      </c>
      <c r="I21" s="14" t="n">
        <v>10.2621616808765</v>
      </c>
      <c r="J21" s="19" t="n">
        <v>10.01786016</v>
      </c>
      <c r="K21" s="20" t="n">
        <f aca="false">I21-J21</f>
        <v>0.244301520876487</v>
      </c>
      <c r="R21" s="21"/>
    </row>
    <row r="22" customFormat="false" ht="12.75" hidden="false" customHeight="false" outlineLevel="0" collapsed="false">
      <c r="A22" s="18"/>
      <c r="B22" s="13" t="n">
        <v>28734</v>
      </c>
      <c r="C22" s="14" t="n">
        <v>8.4768990234375</v>
      </c>
      <c r="D22" s="14" t="n">
        <v>2.43818062011719</v>
      </c>
      <c r="E22" s="14" t="n">
        <v>-0.274694034179688</v>
      </c>
      <c r="F22" s="14" t="n">
        <v>0</v>
      </c>
      <c r="G22" s="14" t="n">
        <v>0.809533941443078</v>
      </c>
      <c r="H22" s="14" t="n">
        <v>-0.602278678710937</v>
      </c>
      <c r="I22" s="14" t="n">
        <v>10.9825184150022</v>
      </c>
      <c r="J22" s="19" t="n">
        <v>11.29267526</v>
      </c>
      <c r="K22" s="20" t="n">
        <f aca="false">I22-J22</f>
        <v>-0.310156844997767</v>
      </c>
      <c r="R22" s="17"/>
    </row>
    <row r="23" customFormat="false" ht="12.75" hidden="false" customHeight="false" outlineLevel="0" collapsed="false">
      <c r="A23" s="18"/>
      <c r="B23" s="13" t="n">
        <v>28825</v>
      </c>
      <c r="C23" s="14" t="n">
        <v>7.75981418359375</v>
      </c>
      <c r="D23" s="14" t="n">
        <v>4.6630601463623</v>
      </c>
      <c r="E23" s="14" t="n">
        <v>-0.0515007673339844</v>
      </c>
      <c r="F23" s="14" t="n">
        <v>0</v>
      </c>
      <c r="G23" s="14" t="n">
        <v>1.46816410054453</v>
      </c>
      <c r="H23" s="14" t="n">
        <v>-0.165703741943359</v>
      </c>
      <c r="I23" s="14" t="n">
        <v>11.1719147386889</v>
      </c>
      <c r="J23" s="19" t="n">
        <v>11.36819374</v>
      </c>
      <c r="K23" s="20" t="n">
        <f aca="false">I23-J23</f>
        <v>-0.196279001311128</v>
      </c>
      <c r="R23" s="21"/>
    </row>
    <row r="24" customFormat="false" ht="12.75" hidden="false" customHeight="false" outlineLevel="0" collapsed="false">
      <c r="A24" s="12" t="n">
        <v>1979</v>
      </c>
      <c r="B24" s="13" t="n">
        <v>28915</v>
      </c>
      <c r="C24" s="14" t="n">
        <v>6.4931036875</v>
      </c>
      <c r="D24" s="14" t="n">
        <v>4.38212234375</v>
      </c>
      <c r="E24" s="14" t="n">
        <v>0.0475094042816162</v>
      </c>
      <c r="F24" s="14" t="n">
        <v>0</v>
      </c>
      <c r="G24" s="14" t="n">
        <v>2.81400213891175</v>
      </c>
      <c r="H24" s="14" t="n">
        <v>-1.68295885852051</v>
      </c>
      <c r="I24" s="14" t="n">
        <v>9.69667334657714</v>
      </c>
      <c r="J24" s="19" t="n">
        <v>9.94186128</v>
      </c>
      <c r="K24" s="20" t="n">
        <f aca="false">I24-J24</f>
        <v>-0.245187933422853</v>
      </c>
      <c r="R24" s="17"/>
    </row>
    <row r="25" customFormat="false" ht="12.75" hidden="false" customHeight="false" outlineLevel="0" collapsed="false">
      <c r="A25" s="18"/>
      <c r="B25" s="13" t="n">
        <v>29007</v>
      </c>
      <c r="C25" s="14" t="n">
        <v>7.6959195090332</v>
      </c>
      <c r="D25" s="14" t="n">
        <v>4.08044771875</v>
      </c>
      <c r="E25" s="14" t="n">
        <v>-0.0467526343078613</v>
      </c>
      <c r="F25" s="14" t="n">
        <v>0</v>
      </c>
      <c r="G25" s="14" t="n">
        <v>1.83549658022821</v>
      </c>
      <c r="H25" s="14" t="n">
        <v>0.465549086181641</v>
      </c>
      <c r="I25" s="14" t="n">
        <v>9.52207419568122</v>
      </c>
      <c r="J25" s="19" t="n">
        <v>10.33387286</v>
      </c>
      <c r="K25" s="20" t="n">
        <f aca="false">I25-J25</f>
        <v>-0.811798664318783</v>
      </c>
      <c r="R25" s="21"/>
    </row>
    <row r="26" customFormat="false" ht="12.75" hidden="false" customHeight="false" outlineLevel="0" collapsed="false">
      <c r="A26" s="18"/>
      <c r="B26" s="13" t="n">
        <v>29099</v>
      </c>
      <c r="C26" s="14" t="n">
        <v>7.04357083203125</v>
      </c>
      <c r="D26" s="14" t="n">
        <v>5.10534153460693</v>
      </c>
      <c r="E26" s="14" t="n">
        <v>-0.086059564239502</v>
      </c>
      <c r="F26" s="14" t="n">
        <v>0</v>
      </c>
      <c r="G26" s="14" t="n">
        <v>1.18385949580988</v>
      </c>
      <c r="H26" s="14" t="n">
        <v>0.967318835571289</v>
      </c>
      <c r="I26" s="14" t="n">
        <v>10.0837935994965</v>
      </c>
      <c r="J26" s="19" t="n">
        <v>10.0366318</v>
      </c>
      <c r="K26" s="20" t="n">
        <f aca="false">I26-J26</f>
        <v>0.0471617994965161</v>
      </c>
      <c r="R26" s="17"/>
    </row>
    <row r="27" customFormat="false" ht="12.75" hidden="false" customHeight="false" outlineLevel="0" collapsed="false">
      <c r="A27" s="18"/>
      <c r="B27" s="13" t="n">
        <v>29190</v>
      </c>
      <c r="C27" s="14" t="n">
        <v>8.732922921875</v>
      </c>
      <c r="D27" s="14" t="n">
        <v>4.79799335548401</v>
      </c>
      <c r="E27" s="14" t="n">
        <v>0.0269795456962585</v>
      </c>
      <c r="F27" s="14" t="n">
        <v>0</v>
      </c>
      <c r="G27" s="14" t="n">
        <v>1.27025391359348</v>
      </c>
      <c r="H27" s="14" t="n">
        <v>3.11165553079224</v>
      </c>
      <c r="I27" s="14" t="n">
        <v>9.12202728727704</v>
      </c>
      <c r="J27" s="19" t="n">
        <v>10.6676162</v>
      </c>
      <c r="K27" s="20" t="n">
        <f aca="false">I27-J27</f>
        <v>-1.54558891272296</v>
      </c>
      <c r="R27" s="21"/>
    </row>
    <row r="28" customFormat="false" ht="12.75" hidden="false" customHeight="false" outlineLevel="0" collapsed="false">
      <c r="A28" s="12" t="n">
        <v>1980</v>
      </c>
      <c r="B28" s="13" t="n">
        <v>29281</v>
      </c>
      <c r="C28" s="14" t="n">
        <v>8.189401519104</v>
      </c>
      <c r="D28" s="14" t="n">
        <v>4.473668625</v>
      </c>
      <c r="E28" s="14" t="n">
        <v>0.0737708830413818</v>
      </c>
      <c r="F28" s="14" t="n">
        <v>0</v>
      </c>
      <c r="G28" s="14" t="n">
        <v>1.42675116029568</v>
      </c>
      <c r="H28" s="14" t="n">
        <v>0.71339172064209</v>
      </c>
      <c r="I28" s="14" t="n">
        <v>10.4491563801249</v>
      </c>
      <c r="J28" s="19" t="n">
        <v>11.08601372</v>
      </c>
      <c r="K28" s="20" t="n">
        <f aca="false">I28-J28</f>
        <v>-0.636857339875149</v>
      </c>
      <c r="R28" s="17"/>
    </row>
    <row r="29" customFormat="false" ht="12.75" hidden="false" customHeight="false" outlineLevel="0" collapsed="false">
      <c r="A29" s="18"/>
      <c r="B29" s="13" t="n">
        <v>29373</v>
      </c>
      <c r="C29" s="14" t="n">
        <v>4.3984115390625</v>
      </c>
      <c r="D29" s="14" t="n">
        <v>3.700423109375</v>
      </c>
      <c r="E29" s="14" t="n">
        <v>0.0518252524108887</v>
      </c>
      <c r="F29" s="14" t="n">
        <v>0</v>
      </c>
      <c r="G29" s="14" t="n">
        <v>1.67625056626275</v>
      </c>
      <c r="H29" s="14" t="n">
        <v>-3.53084182757568</v>
      </c>
      <c r="I29" s="14" t="n">
        <v>9.90160065733954</v>
      </c>
      <c r="J29" s="19" t="n">
        <v>12.59641668</v>
      </c>
      <c r="K29" s="20" t="n">
        <f aca="false">I29-J29</f>
        <v>-2.69481602266046</v>
      </c>
      <c r="R29" s="21"/>
    </row>
    <row r="30" customFormat="false" ht="12.75" hidden="false" customHeight="false" outlineLevel="0" collapsed="false">
      <c r="A30" s="18"/>
      <c r="B30" s="13" t="n">
        <v>29465</v>
      </c>
      <c r="C30" s="14" t="n">
        <v>9.0797187857666</v>
      </c>
      <c r="D30" s="14" t="n">
        <v>6.406942875</v>
      </c>
      <c r="E30" s="14" t="n">
        <v>-0.0295009079589844</v>
      </c>
      <c r="F30" s="14" t="n">
        <v>0</v>
      </c>
      <c r="G30" s="14" t="n">
        <v>0.913467159960419</v>
      </c>
      <c r="H30" s="14" t="n">
        <v>4.10735735253906</v>
      </c>
      <c r="I30" s="14" t="n">
        <v>10.4953380562261</v>
      </c>
      <c r="J30" s="19" t="n">
        <v>11.15925646</v>
      </c>
      <c r="K30" s="20" t="n">
        <f aca="false">I30-J30</f>
        <v>-0.663918403773895</v>
      </c>
      <c r="R30" s="17"/>
    </row>
    <row r="31" customFormat="false" ht="12.75" hidden="false" customHeight="false" outlineLevel="0" collapsed="false">
      <c r="A31" s="18"/>
      <c r="B31" s="13" t="n">
        <v>29556</v>
      </c>
      <c r="C31" s="14" t="n">
        <v>8.39902144921875</v>
      </c>
      <c r="D31" s="14" t="n">
        <v>2.221477</v>
      </c>
      <c r="E31" s="14" t="n">
        <v>0.0714097945861816</v>
      </c>
      <c r="F31" s="14" t="n">
        <v>0</v>
      </c>
      <c r="G31" s="14" t="n">
        <v>1.15117501502391</v>
      </c>
      <c r="H31" s="14" t="n">
        <v>-0.429688965759277</v>
      </c>
      <c r="I31" s="14" t="n">
        <v>9.82760260536794</v>
      </c>
      <c r="J31" s="19" t="n">
        <v>10.66191592</v>
      </c>
      <c r="K31" s="20" t="n">
        <f aca="false">I31-J31</f>
        <v>-0.834313314632066</v>
      </c>
      <c r="R31" s="21"/>
    </row>
    <row r="32" customFormat="false" ht="12.75" hidden="false" customHeight="false" outlineLevel="0" collapsed="false">
      <c r="A32" s="12" t="n">
        <v>1981</v>
      </c>
      <c r="B32" s="13" t="n">
        <v>29646</v>
      </c>
      <c r="C32" s="14" t="n">
        <v>7.44640913964844</v>
      </c>
      <c r="D32" s="14" t="n">
        <v>3.729344578125</v>
      </c>
      <c r="E32" s="14" t="n">
        <v>0.0325818656044006</v>
      </c>
      <c r="F32" s="14" t="n">
        <v>0</v>
      </c>
      <c r="G32" s="14" t="n">
        <v>1.15305980248377</v>
      </c>
      <c r="H32" s="14" t="n">
        <v>-0.64375206451416</v>
      </c>
      <c r="I32" s="14" t="n">
        <v>10.6338641141994</v>
      </c>
      <c r="J32" s="19" t="n">
        <v>10.03120552</v>
      </c>
      <c r="K32" s="20" t="n">
        <f aca="false">I32-J32</f>
        <v>0.602658594199429</v>
      </c>
      <c r="R32" s="17"/>
    </row>
    <row r="33" customFormat="false" ht="12.75" hidden="false" customHeight="false" outlineLevel="0" collapsed="false">
      <c r="A33" s="18"/>
      <c r="B33" s="13" t="n">
        <v>29738</v>
      </c>
      <c r="C33" s="14" t="n">
        <v>8.92931556817627</v>
      </c>
      <c r="D33" s="14" t="n">
        <v>2.39137296875</v>
      </c>
      <c r="E33" s="14" t="n">
        <v>0.0171158895263672</v>
      </c>
      <c r="F33" s="14" t="n">
        <v>0</v>
      </c>
      <c r="G33" s="14" t="n">
        <v>1.87004514490764</v>
      </c>
      <c r="H33" s="14" t="n">
        <v>-0.814750503601074</v>
      </c>
      <c r="I33" s="14" t="n">
        <v>10.2482780060933</v>
      </c>
      <c r="J33" s="19" t="n">
        <v>10.58489252</v>
      </c>
      <c r="K33" s="20" t="n">
        <f aca="false">I33-J33</f>
        <v>-0.336614513906659</v>
      </c>
      <c r="R33" s="21"/>
    </row>
    <row r="34" customFormat="false" ht="12.75" hidden="false" customHeight="false" outlineLevel="0" collapsed="false">
      <c r="A34" s="18"/>
      <c r="B34" s="13" t="n">
        <v>29830</v>
      </c>
      <c r="C34" s="14" t="n">
        <v>5.66887280699158</v>
      </c>
      <c r="D34" s="14" t="n">
        <v>3.1312829453125</v>
      </c>
      <c r="E34" s="14" t="n">
        <v>0.0188746682739258</v>
      </c>
      <c r="F34" s="14" t="n">
        <v>0</v>
      </c>
      <c r="G34" s="14" t="n">
        <v>0.829739694483578</v>
      </c>
      <c r="H34" s="14" t="n">
        <v>-2.90681475648499</v>
      </c>
      <c r="I34" s="14" t="n">
        <v>10.8583561460316</v>
      </c>
      <c r="J34" s="19" t="n">
        <v>10.07957776</v>
      </c>
      <c r="K34" s="20" t="n">
        <f aca="false">I34-J34</f>
        <v>0.77877838603156</v>
      </c>
      <c r="R34" s="17"/>
    </row>
    <row r="35" customFormat="false" ht="12.75" hidden="false" customHeight="false" outlineLevel="0" collapsed="false">
      <c r="A35" s="18"/>
      <c r="B35" s="13" t="n">
        <v>29921</v>
      </c>
      <c r="C35" s="14" t="n">
        <v>9.123702125</v>
      </c>
      <c r="D35" s="14" t="n">
        <v>2.811437578125</v>
      </c>
      <c r="E35" s="14" t="n">
        <v>0.0426523239746094</v>
      </c>
      <c r="F35" s="14" t="n">
        <v>0</v>
      </c>
      <c r="G35" s="14" t="n">
        <v>2.17112839902984</v>
      </c>
      <c r="H35" s="14" t="n">
        <v>0.878441707275391</v>
      </c>
      <c r="I35" s="14" t="n">
        <v>8.84291727284516</v>
      </c>
      <c r="J35" s="19" t="n">
        <v>10.41218838</v>
      </c>
      <c r="K35" s="20" t="n">
        <f aca="false">I35-J35</f>
        <v>-1.56927110715484</v>
      </c>
      <c r="R35" s="21"/>
    </row>
    <row r="36" customFormat="false" ht="12.75" hidden="false" customHeight="false" outlineLevel="0" collapsed="false">
      <c r="A36" s="12" t="n">
        <v>1982</v>
      </c>
      <c r="B36" s="13" t="n">
        <v>30011</v>
      </c>
      <c r="C36" s="14" t="n">
        <v>8.9279793984375</v>
      </c>
      <c r="D36" s="14" t="n">
        <v>3.62657928125</v>
      </c>
      <c r="E36" s="14" t="n">
        <v>0.0525566225967407</v>
      </c>
      <c r="F36" s="14" t="n">
        <v>0</v>
      </c>
      <c r="G36" s="14" t="n">
        <v>2.79813828761689</v>
      </c>
      <c r="H36" s="14" t="n">
        <v>0.213347509033203</v>
      </c>
      <c r="I36" s="14" t="n">
        <v>9.49051626044066</v>
      </c>
      <c r="J36" s="19" t="n">
        <v>10.8384548</v>
      </c>
      <c r="K36" s="20" t="n">
        <f aca="false">I36-J36</f>
        <v>-1.34793853955934</v>
      </c>
    </row>
    <row r="37" customFormat="false" ht="12.75" hidden="false" customHeight="false" outlineLevel="0" collapsed="false">
      <c r="A37" s="18"/>
      <c r="B37" s="13" t="n">
        <v>30103</v>
      </c>
      <c r="C37" s="14" t="n">
        <v>8.39484457569504</v>
      </c>
      <c r="D37" s="14" t="n">
        <v>2.45165275</v>
      </c>
      <c r="E37" s="14" t="n">
        <v>0.0132965302505493</v>
      </c>
      <c r="F37" s="14" t="n">
        <v>0</v>
      </c>
      <c r="G37" s="14" t="n">
        <v>1.78019142965786</v>
      </c>
      <c r="H37" s="14" t="n">
        <v>-0.743741767688751</v>
      </c>
      <c r="I37" s="14" t="n">
        <v>9.79675113347538</v>
      </c>
      <c r="J37" s="19" t="n">
        <v>11.23716106</v>
      </c>
      <c r="K37" s="20" t="n">
        <f aca="false">I37-J37</f>
        <v>-1.44040992652462</v>
      </c>
      <c r="L37" s="10"/>
      <c r="M37" s="10"/>
    </row>
    <row r="38" customFormat="false" ht="12.75" hidden="false" customHeight="false" outlineLevel="0" collapsed="false">
      <c r="A38" s="18"/>
      <c r="B38" s="13" t="n">
        <v>30195</v>
      </c>
      <c r="C38" s="14" t="n">
        <v>7.696781015625</v>
      </c>
      <c r="D38" s="14" t="n">
        <v>4.01696438891602</v>
      </c>
      <c r="E38" s="14" t="n">
        <v>-0.0174115225067139</v>
      </c>
      <c r="F38" s="14" t="n">
        <v>0</v>
      </c>
      <c r="G38" s="14" t="n">
        <v>1.26637193933129</v>
      </c>
      <c r="H38" s="14" t="n">
        <v>-0.932537835571289</v>
      </c>
      <c r="I38" s="14" t="n">
        <v>11.3973228232877</v>
      </c>
      <c r="J38" s="19" t="n">
        <v>10.71217566</v>
      </c>
      <c r="K38" s="20" t="n">
        <f aca="false">I38-J38</f>
        <v>0.685147163287729</v>
      </c>
      <c r="L38" s="10"/>
      <c r="M38" s="10"/>
    </row>
    <row r="39" customFormat="false" ht="12.75" hidden="false" customHeight="false" outlineLevel="0" collapsed="false">
      <c r="A39" s="18"/>
      <c r="B39" s="13" t="n">
        <v>30286</v>
      </c>
      <c r="C39" s="14" t="n">
        <v>0.426016354034424</v>
      </c>
      <c r="D39" s="14" t="n">
        <v>9.7969090625</v>
      </c>
      <c r="E39" s="14" t="n">
        <v>0.0582456198577881</v>
      </c>
      <c r="F39" s="14" t="n">
        <v>0</v>
      </c>
      <c r="G39" s="14" t="n">
        <v>1.33553192409454</v>
      </c>
      <c r="H39" s="14" t="n">
        <v>-0.621493239318848</v>
      </c>
      <c r="I39" s="14" t="n">
        <v>9.45064111190094</v>
      </c>
      <c r="J39" s="19" t="n">
        <v>10.07939684</v>
      </c>
      <c r="K39" s="20" t="n">
        <f aca="false">I39-J39</f>
        <v>-0.628755728099057</v>
      </c>
      <c r="L39" s="10"/>
      <c r="M39" s="10"/>
    </row>
    <row r="40" customFormat="false" ht="12.75" hidden="false" customHeight="false" outlineLevel="0" collapsed="false">
      <c r="A40" s="12" t="n">
        <v>1983</v>
      </c>
      <c r="B40" s="13" t="n">
        <v>30376</v>
      </c>
      <c r="C40" s="14" t="n">
        <v>6.7462670859375</v>
      </c>
      <c r="D40" s="14" t="n">
        <v>6.42804784375</v>
      </c>
      <c r="E40" s="14" t="n">
        <v>0.0536213428192139</v>
      </c>
      <c r="F40" s="14" t="n">
        <v>0</v>
      </c>
      <c r="G40" s="14" t="n">
        <v>1.29891100199893</v>
      </c>
      <c r="H40" s="14" t="n">
        <v>2.2770263132782</v>
      </c>
      <c r="I40" s="14" t="n">
        <v>9.54475627159116</v>
      </c>
      <c r="J40" s="19" t="n">
        <v>10.17763052</v>
      </c>
      <c r="K40" s="20" t="n">
        <f aca="false">I40-J40</f>
        <v>-0.632874248408843</v>
      </c>
      <c r="L40" s="10"/>
      <c r="M40" s="10"/>
    </row>
    <row r="41" customFormat="false" ht="12.75" hidden="false" customHeight="false" outlineLevel="0" collapsed="false">
      <c r="A41" s="18"/>
      <c r="B41" s="13" t="n">
        <v>30468</v>
      </c>
      <c r="C41" s="14" t="n">
        <v>8.51845743359375</v>
      </c>
      <c r="D41" s="14" t="n">
        <v>2.4782292265625</v>
      </c>
      <c r="E41" s="14" t="n">
        <v>0.000606855171203613</v>
      </c>
      <c r="F41" s="14" t="n">
        <v>0</v>
      </c>
      <c r="G41" s="14" t="n">
        <v>2.10252358554862</v>
      </c>
      <c r="H41" s="14" t="n">
        <v>-1.08935756945801</v>
      </c>
      <c r="I41" s="14" t="n">
        <v>9.98291378889443</v>
      </c>
      <c r="J41" s="19" t="n">
        <v>10.2775964</v>
      </c>
      <c r="K41" s="20" t="n">
        <f aca="false">I41-J41</f>
        <v>-0.29468261110557</v>
      </c>
      <c r="L41" s="10"/>
      <c r="M41" s="10"/>
    </row>
    <row r="42" customFormat="false" ht="12.75" hidden="false" customHeight="false" outlineLevel="0" collapsed="false">
      <c r="A42" s="18"/>
      <c r="B42" s="13" t="n">
        <v>30560</v>
      </c>
      <c r="C42" s="14" t="n">
        <v>5.82669538427734</v>
      </c>
      <c r="D42" s="14" t="n">
        <v>4.0143284765625</v>
      </c>
      <c r="E42" s="14" t="n">
        <v>0.00245733269500732</v>
      </c>
      <c r="F42" s="14" t="n">
        <v>0</v>
      </c>
      <c r="G42" s="14" t="n">
        <v>1.36756789195351</v>
      </c>
      <c r="H42" s="14" t="n">
        <v>-2.03852680859375</v>
      </c>
      <c r="I42" s="14" t="n">
        <v>10.5095254447851</v>
      </c>
      <c r="J42" s="19" t="n">
        <v>10.24588374</v>
      </c>
      <c r="K42" s="20" t="n">
        <f aca="false">I42-J42</f>
        <v>0.263641704785076</v>
      </c>
      <c r="L42" s="10"/>
      <c r="M42" s="10"/>
    </row>
    <row r="43" customFormat="false" ht="12.75" hidden="false" customHeight="false" outlineLevel="0" collapsed="false">
      <c r="A43" s="18"/>
      <c r="B43" s="13" t="n">
        <v>30651</v>
      </c>
      <c r="C43" s="14" t="n">
        <v>7.00167139892578</v>
      </c>
      <c r="D43" s="14" t="n">
        <v>6.420920953125</v>
      </c>
      <c r="E43" s="14" t="n">
        <v>0.0137412347869873</v>
      </c>
      <c r="F43" s="14" t="n">
        <v>0</v>
      </c>
      <c r="G43" s="14" t="n">
        <v>1.45660977624357</v>
      </c>
      <c r="H43" s="14" t="n">
        <v>1.6882003784256</v>
      </c>
      <c r="I43" s="14" t="n">
        <v>10.2640409625946</v>
      </c>
      <c r="J43" s="19" t="n">
        <v>10.69184512</v>
      </c>
      <c r="K43" s="20" t="n">
        <f aca="false">I43-J43</f>
        <v>-0.427804157405369</v>
      </c>
      <c r="L43" s="10"/>
      <c r="M43" s="10"/>
    </row>
    <row r="44" customFormat="false" ht="12.75" hidden="false" customHeight="false" outlineLevel="0" collapsed="false">
      <c r="A44" s="12" t="n">
        <v>1984</v>
      </c>
      <c r="B44" s="13" t="n">
        <v>30742</v>
      </c>
      <c r="C44" s="14" t="n">
        <v>8.57402159375</v>
      </c>
      <c r="D44" s="14" t="n">
        <v>4.8993971640625</v>
      </c>
      <c r="E44" s="14" t="n">
        <v>0.036587709072113</v>
      </c>
      <c r="F44" s="14" t="n">
        <v>0</v>
      </c>
      <c r="G44" s="14" t="n">
        <v>2.67369879689068</v>
      </c>
      <c r="H44" s="14" t="n">
        <v>0.994895398780823</v>
      </c>
      <c r="I44" s="14" t="n">
        <v>9.76823685306889</v>
      </c>
      <c r="J44" s="19" t="n">
        <v>10.72599234</v>
      </c>
      <c r="K44" s="20" t="n">
        <f aca="false">I44-J44</f>
        <v>-0.957755486931109</v>
      </c>
      <c r="L44" s="10"/>
      <c r="M44" s="10"/>
    </row>
    <row r="45" customFormat="false" ht="12.75" hidden="false" customHeight="false" outlineLevel="0" collapsed="false">
      <c r="A45" s="18"/>
      <c r="B45" s="13" t="n">
        <v>30834</v>
      </c>
      <c r="C45" s="14" t="n">
        <v>2.56126283789063</v>
      </c>
      <c r="D45" s="14" t="n">
        <v>6.6131171875</v>
      </c>
      <c r="E45" s="14" t="n">
        <v>0.0292762859268189</v>
      </c>
      <c r="F45" s="14" t="n">
        <v>0</v>
      </c>
      <c r="G45" s="14" t="n">
        <v>1.659710876178</v>
      </c>
      <c r="H45" s="14" t="n">
        <v>-3.27025136340332</v>
      </c>
      <c r="I45" s="14" t="n">
        <v>10.7556442266891</v>
      </c>
      <c r="J45" s="19" t="n">
        <v>10.65771424</v>
      </c>
      <c r="K45" s="20" t="n">
        <f aca="false">I45-J45</f>
        <v>0.0979299866891328</v>
      </c>
      <c r="L45" s="10"/>
      <c r="M45" s="10"/>
    </row>
    <row r="46" customFormat="false" ht="12.75" hidden="false" customHeight="false" outlineLevel="0" collapsed="false">
      <c r="A46" s="18"/>
      <c r="B46" s="13" t="n">
        <v>30926</v>
      </c>
      <c r="C46" s="14" t="n">
        <v>8.52564254492188</v>
      </c>
      <c r="D46" s="14" t="n">
        <v>6.769035234375</v>
      </c>
      <c r="E46" s="14" t="n">
        <v>0.0352787849502563</v>
      </c>
      <c r="F46" s="14" t="n">
        <v>0</v>
      </c>
      <c r="G46" s="14" t="n">
        <v>0.656517751514912</v>
      </c>
      <c r="H46" s="14" t="n">
        <v>4.04960559902954</v>
      </c>
      <c r="I46" s="14" t="n">
        <v>10.5532756438022</v>
      </c>
      <c r="J46" s="19" t="n">
        <v>10.62664212</v>
      </c>
      <c r="K46" s="20" t="n">
        <f aca="false">I46-J46</f>
        <v>-0.0733664761978332</v>
      </c>
      <c r="L46" s="10"/>
      <c r="M46" s="10"/>
    </row>
    <row r="47" customFormat="false" ht="12.75" hidden="false" customHeight="false" outlineLevel="0" collapsed="false">
      <c r="A47" s="18"/>
      <c r="B47" s="13" t="n">
        <v>31017</v>
      </c>
      <c r="C47" s="14" t="n">
        <v>8.65517216126633</v>
      </c>
      <c r="D47" s="14" t="n">
        <v>2.071766125</v>
      </c>
      <c r="E47" s="14" t="n">
        <v>0.0684768948936462</v>
      </c>
      <c r="F47" s="14" t="n">
        <v>0</v>
      </c>
      <c r="G47" s="14" t="n">
        <v>1.12672413291875</v>
      </c>
      <c r="H47" s="14" t="n">
        <v>-0.880729068935394</v>
      </c>
      <c r="I47" s="14" t="n">
        <v>10.4124663273893</v>
      </c>
      <c r="J47" s="19" t="n">
        <v>11.00511962</v>
      </c>
      <c r="K47" s="20" t="n">
        <f aca="false">I47-J47</f>
        <v>-0.592653292610677</v>
      </c>
      <c r="L47" s="10"/>
      <c r="M47" s="10"/>
    </row>
    <row r="48" customFormat="false" ht="12.75" hidden="false" customHeight="false" outlineLevel="0" collapsed="false">
      <c r="A48" s="12" t="n">
        <v>1985</v>
      </c>
      <c r="B48" s="13" t="n">
        <v>31107</v>
      </c>
      <c r="C48" s="14" t="n">
        <v>5.89798710644531</v>
      </c>
      <c r="D48" s="14" t="n">
        <v>5.4044413515625</v>
      </c>
      <c r="E48" s="14" t="n">
        <v>0.110830732795715</v>
      </c>
      <c r="F48" s="14" t="n">
        <v>0</v>
      </c>
      <c r="G48" s="14" t="n">
        <v>1.77177886274876</v>
      </c>
      <c r="H48" s="14" t="n">
        <v>-1.31952835049438</v>
      </c>
      <c r="I48" s="14" t="n">
        <v>10.7393472129577</v>
      </c>
      <c r="J48" s="19" t="n">
        <v>10.9472461</v>
      </c>
      <c r="K48" s="20" t="n">
        <f aca="false">I48-J48</f>
        <v>-0.207898887042276</v>
      </c>
      <c r="L48" s="10"/>
      <c r="M48" s="10"/>
    </row>
    <row r="49" customFormat="false" ht="12.75" hidden="false" customHeight="false" outlineLevel="0" collapsed="false">
      <c r="A49" s="18"/>
      <c r="B49" s="13" t="n">
        <v>31199</v>
      </c>
      <c r="C49" s="14" t="n">
        <v>7.80834066131592</v>
      </c>
      <c r="D49" s="14" t="n">
        <v>6.08076096875</v>
      </c>
      <c r="E49" s="14" t="n">
        <v>0.0940995292243958</v>
      </c>
      <c r="F49" s="14" t="n">
        <v>0</v>
      </c>
      <c r="G49" s="14" t="n">
        <v>1.6792329729069</v>
      </c>
      <c r="H49" s="14" t="n">
        <v>1.9264350157547</v>
      </c>
      <c r="I49" s="14" t="n">
        <v>10.1893341121799</v>
      </c>
      <c r="J49" s="19" t="n">
        <v>10.12519918</v>
      </c>
      <c r="K49" s="20" t="n">
        <f aca="false">I49-J49</f>
        <v>0.0641349321799218</v>
      </c>
      <c r="L49" s="10"/>
      <c r="M49" s="10"/>
    </row>
    <row r="50" customFormat="false" ht="12.75" hidden="false" customHeight="false" outlineLevel="0" collapsed="false">
      <c r="A50" s="18"/>
      <c r="B50" s="13" t="n">
        <v>31291</v>
      </c>
      <c r="C50" s="14" t="n">
        <v>-0.0768623348999024</v>
      </c>
      <c r="D50" s="14" t="n">
        <v>10.978410984375</v>
      </c>
      <c r="E50" s="14" t="n">
        <v>0.0529122207336426</v>
      </c>
      <c r="F50" s="14" t="n">
        <v>0</v>
      </c>
      <c r="G50" s="14" t="n">
        <v>1.33371678215917</v>
      </c>
      <c r="H50" s="14" t="n">
        <v>0.258457604187012</v>
      </c>
      <c r="I50" s="14" t="n">
        <v>9.25646204239527</v>
      </c>
      <c r="J50" s="19" t="n">
        <v>10.8976105</v>
      </c>
      <c r="K50" s="20" t="n">
        <f aca="false">I50-J50</f>
        <v>-1.64114845760473</v>
      </c>
      <c r="L50" s="10"/>
      <c r="M50" s="10"/>
    </row>
    <row r="51" customFormat="false" ht="12.75" hidden="false" customHeight="false" outlineLevel="0" collapsed="false">
      <c r="A51" s="18"/>
      <c r="B51" s="13" t="n">
        <v>31382</v>
      </c>
      <c r="C51" s="14" t="n">
        <v>1.45423386779785</v>
      </c>
      <c r="D51" s="14" t="n">
        <v>9.10403693176269</v>
      </c>
      <c r="E51" s="14" t="n">
        <v>0.08680751171875</v>
      </c>
      <c r="F51" s="14" t="n">
        <v>0</v>
      </c>
      <c r="G51" s="14" t="n">
        <v>0.91194493486546</v>
      </c>
      <c r="H51" s="14" t="n">
        <v>-1.9607391300354</v>
      </c>
      <c r="I51" s="14" t="n">
        <v>11.5202574830117</v>
      </c>
      <c r="J51" s="19" t="n">
        <v>10.5259091</v>
      </c>
      <c r="K51" s="20" t="n">
        <f aca="false">I51-J51</f>
        <v>0.99434838301174</v>
      </c>
      <c r="L51" s="10"/>
      <c r="M51" s="10"/>
    </row>
    <row r="52" customFormat="false" ht="12.75" hidden="false" customHeight="false" outlineLevel="0" collapsed="false">
      <c r="A52" s="12" t="n">
        <v>1986</v>
      </c>
      <c r="B52" s="13" t="n">
        <v>31472</v>
      </c>
      <c r="C52" s="14" t="n">
        <v>6.80296409325027</v>
      </c>
      <c r="D52" s="14" t="n">
        <v>5.476767875</v>
      </c>
      <c r="E52" s="14" t="n">
        <v>0.0577865820808411</v>
      </c>
      <c r="F52" s="14" t="n">
        <v>0</v>
      </c>
      <c r="G52" s="14" t="n">
        <v>1.38039762689732</v>
      </c>
      <c r="H52" s="14" t="n">
        <v>-0.0717185388069152</v>
      </c>
      <c r="I52" s="14" t="n">
        <v>10.913266298079</v>
      </c>
      <c r="J52" s="19" t="n">
        <v>9.74261716</v>
      </c>
      <c r="K52" s="20" t="n">
        <f aca="false">I52-J52</f>
        <v>1.17064913807903</v>
      </c>
      <c r="L52" s="10"/>
      <c r="M52" s="10"/>
    </row>
    <row r="53" customFormat="false" ht="12.75" hidden="false" customHeight="false" outlineLevel="0" collapsed="false">
      <c r="A53" s="18"/>
      <c r="B53" s="13" t="n">
        <v>31564</v>
      </c>
      <c r="C53" s="14" t="n">
        <v>5.44079915498352</v>
      </c>
      <c r="D53" s="14" t="n">
        <v>7.03696065625</v>
      </c>
      <c r="E53" s="14" t="n">
        <v>0.0231251522979736</v>
      </c>
      <c r="F53" s="14" t="n">
        <v>0</v>
      </c>
      <c r="G53" s="14" t="n">
        <v>0.839962348341942</v>
      </c>
      <c r="H53" s="14" t="n">
        <v>0.83874209462738</v>
      </c>
      <c r="I53" s="14" t="n">
        <v>10.7759302159662</v>
      </c>
      <c r="J53" s="19" t="n">
        <v>10.92468308</v>
      </c>
      <c r="K53" s="20" t="n">
        <f aca="false">I53-J53</f>
        <v>-0.148752864033771</v>
      </c>
      <c r="L53" s="10"/>
      <c r="M53" s="10"/>
    </row>
    <row r="54" customFormat="false" ht="12.75" hidden="false" customHeight="false" outlineLevel="0" collapsed="false">
      <c r="A54" s="18"/>
      <c r="B54" s="13" t="n">
        <v>31656</v>
      </c>
      <c r="C54" s="14" t="n">
        <v>7.897752</v>
      </c>
      <c r="D54" s="14" t="n">
        <v>2.91342975</v>
      </c>
      <c r="E54" s="14" t="n">
        <v>0.0301618276367188</v>
      </c>
      <c r="F54" s="14" t="n">
        <v>0</v>
      </c>
      <c r="G54" s="14" t="n">
        <v>0.890448370948434</v>
      </c>
      <c r="H54" s="14" t="n">
        <v>-0.734459161224365</v>
      </c>
      <c r="I54" s="14" t="n">
        <v>10.6250307126392</v>
      </c>
      <c r="J54" s="19" t="n">
        <v>10.78167272</v>
      </c>
      <c r="K54" s="20" t="n">
        <f aca="false">I54-J54</f>
        <v>-0.156642007360787</v>
      </c>
      <c r="L54" s="10"/>
      <c r="M54" s="10"/>
    </row>
    <row r="55" customFormat="false" ht="12.75" hidden="false" customHeight="false" outlineLevel="0" collapsed="false">
      <c r="A55" s="18"/>
      <c r="B55" s="13" t="n">
        <v>31747</v>
      </c>
      <c r="C55" s="14" t="n">
        <v>8.07077475</v>
      </c>
      <c r="D55" s="14" t="n">
        <v>5.003404</v>
      </c>
      <c r="E55" s="14" t="n">
        <v>0.0215889502716064</v>
      </c>
      <c r="F55" s="14" t="n">
        <v>0</v>
      </c>
      <c r="G55" s="14" t="n">
        <v>0.978140144841746</v>
      </c>
      <c r="H55" s="14" t="n">
        <v>0.369886936408997</v>
      </c>
      <c r="I55" s="14" t="n">
        <v>11.7045627184777</v>
      </c>
      <c r="J55" s="19" t="n">
        <v>10.75125712</v>
      </c>
      <c r="K55" s="20" t="n">
        <f aca="false">I55-J55</f>
        <v>0.953305598477652</v>
      </c>
      <c r="L55" s="10"/>
      <c r="M55" s="10"/>
    </row>
    <row r="56" customFormat="false" ht="12.75" hidden="false" customHeight="false" outlineLevel="0" collapsed="false">
      <c r="A56" s="12" t="n">
        <v>1987</v>
      </c>
      <c r="B56" s="13" t="n">
        <v>31837</v>
      </c>
      <c r="C56" s="14" t="n">
        <v>10.2282935</v>
      </c>
      <c r="D56" s="14" t="n">
        <v>1.7248931328125</v>
      </c>
      <c r="E56" s="14" t="n">
        <v>-0.00984937802124024</v>
      </c>
      <c r="F56" s="14" t="n">
        <v>0</v>
      </c>
      <c r="G56" s="14" t="n">
        <v>1.07045999728143</v>
      </c>
      <c r="H56" s="14" t="n">
        <v>0.446118610221863</v>
      </c>
      <c r="I56" s="14" t="n">
        <v>10.4464574033304</v>
      </c>
      <c r="J56" s="19" t="n">
        <v>10.1698245</v>
      </c>
      <c r="K56" s="20" t="n">
        <f aca="false">I56-J56</f>
        <v>0.276632903330446</v>
      </c>
      <c r="L56" s="10"/>
      <c r="M56" s="10"/>
    </row>
    <row r="57" customFormat="false" ht="12.75" hidden="false" customHeight="false" outlineLevel="0" collapsed="false">
      <c r="A57" s="18"/>
      <c r="B57" s="13" t="n">
        <v>31929</v>
      </c>
      <c r="C57" s="14" t="n">
        <v>11.57921746875</v>
      </c>
      <c r="D57" s="14" t="n">
        <v>0.44113196875</v>
      </c>
      <c r="E57" s="14" t="n">
        <v>0.0603112569770813</v>
      </c>
      <c r="F57" s="14" t="n">
        <v>0</v>
      </c>
      <c r="G57" s="14" t="n">
        <v>0.94929053238593</v>
      </c>
      <c r="H57" s="14" t="n">
        <v>0.506222485607147</v>
      </c>
      <c r="I57" s="14" t="n">
        <v>10.5045251625298</v>
      </c>
      <c r="J57" s="19" t="n">
        <v>10.32234774</v>
      </c>
      <c r="K57" s="20" t="n">
        <f aca="false">I57-J57</f>
        <v>0.182177422529842</v>
      </c>
      <c r="L57" s="10"/>
      <c r="M57" s="10"/>
    </row>
    <row r="58" customFormat="false" ht="12.75" hidden="false" customHeight="false" outlineLevel="0" collapsed="false">
      <c r="A58" s="18"/>
      <c r="B58" s="13" t="n">
        <v>32021</v>
      </c>
      <c r="C58" s="14" t="n">
        <v>12.5597058529358</v>
      </c>
      <c r="D58" s="14" t="n">
        <v>0.3691273125</v>
      </c>
      <c r="E58" s="14" t="n">
        <v>-0.25060605796814</v>
      </c>
      <c r="F58" s="14" t="n">
        <v>0</v>
      </c>
      <c r="G58" s="14" t="n">
        <v>0.567509895539843</v>
      </c>
      <c r="H58" s="14" t="n">
        <v>2.01649321295166</v>
      </c>
      <c r="I58" s="14" t="n">
        <v>10.5954361149124</v>
      </c>
      <c r="J58" s="19" t="n">
        <v>10.33413748</v>
      </c>
      <c r="K58" s="20" t="n">
        <f aca="false">I58-J58</f>
        <v>0.261298634912428</v>
      </c>
      <c r="L58" s="10"/>
      <c r="M58" s="10"/>
    </row>
    <row r="59" customFormat="false" ht="12.75" hidden="false" customHeight="false" outlineLevel="0" collapsed="false">
      <c r="A59" s="18"/>
      <c r="B59" s="13" t="n">
        <v>32112</v>
      </c>
      <c r="C59" s="14" t="n">
        <v>11.6915145</v>
      </c>
      <c r="D59" s="14" t="n">
        <v>0</v>
      </c>
      <c r="E59" s="14" t="n">
        <v>0.145542405059814</v>
      </c>
      <c r="F59" s="14" t="n">
        <v>1.5303518125</v>
      </c>
      <c r="G59" s="14" t="n">
        <v>0.806150340475142</v>
      </c>
      <c r="H59" s="14" t="n">
        <v>-1.70197148513031</v>
      </c>
      <c r="I59" s="14" t="n">
        <v>10.9114414270954</v>
      </c>
      <c r="J59" s="19" t="n">
        <v>10.3150397</v>
      </c>
      <c r="K59" s="20" t="n">
        <f aca="false">I59-J59</f>
        <v>0.596401727095357</v>
      </c>
      <c r="L59" s="10"/>
      <c r="M59" s="10"/>
    </row>
    <row r="60" customFormat="false" ht="12.75" hidden="false" customHeight="false" outlineLevel="0" collapsed="false">
      <c r="A60" s="12" t="n">
        <v>1988</v>
      </c>
      <c r="B60" s="13" t="n">
        <v>32203</v>
      </c>
      <c r="C60" s="14" t="n">
        <v>12.294312</v>
      </c>
      <c r="D60" s="14" t="n">
        <v>0</v>
      </c>
      <c r="E60" s="14" t="n">
        <v>0.0187755739822388</v>
      </c>
      <c r="F60" s="14" t="n">
        <v>2.290492875</v>
      </c>
      <c r="G60" s="14" t="n">
        <v>1.51517841499299</v>
      </c>
      <c r="H60" s="14" t="n">
        <v>-2.23315622740173</v>
      </c>
      <c r="I60" s="14" t="n">
        <v>10.7030213634265</v>
      </c>
      <c r="J60" s="19" t="n">
        <v>10.98052868</v>
      </c>
      <c r="K60" s="20" t="n">
        <f aca="false">I60-J60</f>
        <v>-0.277507316573489</v>
      </c>
      <c r="L60" s="10"/>
      <c r="M60" s="10"/>
    </row>
    <row r="61" customFormat="false" ht="12.75" hidden="false" customHeight="false" outlineLevel="0" collapsed="false">
      <c r="A61" s="18"/>
      <c r="B61" s="13" t="n">
        <v>32295</v>
      </c>
      <c r="C61" s="14" t="n">
        <v>14.0777375</v>
      </c>
      <c r="D61" s="14" t="n">
        <v>0.231923035766602</v>
      </c>
      <c r="E61" s="14" t="n">
        <v>0.0104372158966064</v>
      </c>
      <c r="F61" s="14" t="n">
        <v>0.9572113125</v>
      </c>
      <c r="G61" s="14" t="n">
        <v>1.44216220453382</v>
      </c>
      <c r="H61" s="14" t="n">
        <v>1.79299413598633</v>
      </c>
      <c r="I61" s="14" t="n">
        <v>10.1068556668499</v>
      </c>
      <c r="J61" s="19" t="n">
        <v>10.22590522</v>
      </c>
      <c r="K61" s="20" t="n">
        <f aca="false">I61-J61</f>
        <v>-0.119049553150148</v>
      </c>
      <c r="L61" s="10"/>
      <c r="M61" s="10"/>
    </row>
    <row r="62" customFormat="false" ht="12.75" hidden="false" customHeight="false" outlineLevel="0" collapsed="false">
      <c r="A62" s="18"/>
      <c r="B62" s="13" t="n">
        <v>32387</v>
      </c>
      <c r="C62" s="14" t="n">
        <v>11.80223425</v>
      </c>
      <c r="D62" s="14" t="n">
        <v>0</v>
      </c>
      <c r="E62" s="14" t="n">
        <v>0.0536065616455078</v>
      </c>
      <c r="F62" s="14" t="n">
        <v>0.29804225</v>
      </c>
      <c r="G62" s="14" t="n">
        <v>1.30252095777541</v>
      </c>
      <c r="H62" s="14" t="n">
        <v>0.429786237243653</v>
      </c>
      <c r="I62" s="14" t="n">
        <v>9.71827824333543</v>
      </c>
      <c r="J62" s="19" t="n">
        <v>9.80017702</v>
      </c>
      <c r="K62" s="20" t="n">
        <f aca="false">I62-J62</f>
        <v>-0.0818987766645734</v>
      </c>
      <c r="L62" s="10"/>
      <c r="M62" s="10"/>
    </row>
    <row r="63" customFormat="false" ht="12.75" hidden="false" customHeight="false" outlineLevel="0" collapsed="false">
      <c r="A63" s="18"/>
      <c r="B63" s="13" t="n">
        <v>32478</v>
      </c>
      <c r="C63" s="14" t="n">
        <v>16.633535</v>
      </c>
      <c r="D63" s="14" t="n">
        <v>0</v>
      </c>
      <c r="E63" s="14" t="n">
        <v>-0.0186876134796143</v>
      </c>
      <c r="F63" s="14" t="n">
        <v>6.724756625</v>
      </c>
      <c r="G63" s="14" t="n">
        <v>0.714305515226442</v>
      </c>
      <c r="H63" s="14" t="n">
        <v>-1.04177109516907</v>
      </c>
      <c r="I63" s="14" t="n">
        <v>10.2549315684222</v>
      </c>
      <c r="J63" s="19" t="n">
        <v>10.12977948</v>
      </c>
      <c r="K63" s="20" t="n">
        <f aca="false">I63-J63</f>
        <v>0.125152088422242</v>
      </c>
      <c r="L63" s="10"/>
      <c r="M63" s="10"/>
    </row>
    <row r="64" customFormat="false" ht="12.75" hidden="false" customHeight="false" outlineLevel="0" collapsed="false">
      <c r="A64" s="12" t="n">
        <v>1989</v>
      </c>
      <c r="B64" s="13" t="n">
        <v>32568</v>
      </c>
      <c r="C64" s="14" t="n">
        <v>16.1339625</v>
      </c>
      <c r="D64" s="14" t="n">
        <v>0</v>
      </c>
      <c r="E64" s="14" t="n">
        <v>0.00283521774291992</v>
      </c>
      <c r="F64" s="14" t="n">
        <v>3.181171109375</v>
      </c>
      <c r="G64" s="14" t="n">
        <v>1.38110813125968</v>
      </c>
      <c r="H64" s="14" t="n">
        <v>1.08570796709442</v>
      </c>
      <c r="I64" s="14" t="n">
        <v>10.483140074528</v>
      </c>
      <c r="J64" s="19" t="n">
        <v>10.59886366</v>
      </c>
      <c r="K64" s="20" t="n">
        <f aca="false">I64-J64</f>
        <v>-0.11572358547202</v>
      </c>
      <c r="L64" s="10"/>
      <c r="M64" s="10"/>
    </row>
    <row r="65" customFormat="false" ht="12.75" hidden="false" customHeight="false" outlineLevel="0" collapsed="false">
      <c r="A65" s="18"/>
      <c r="B65" s="13" t="n">
        <v>32660</v>
      </c>
      <c r="C65" s="14" t="n">
        <v>16.552932</v>
      </c>
      <c r="D65" s="14" t="n">
        <v>0</v>
      </c>
      <c r="E65" s="14" t="n">
        <v>-0.0841349941673279</v>
      </c>
      <c r="F65" s="14" t="n">
        <v>4.339361125</v>
      </c>
      <c r="G65" s="14" t="n">
        <v>0.976949737647374</v>
      </c>
      <c r="H65" s="14" t="n">
        <v>0.922901398239136</v>
      </c>
      <c r="I65" s="14" t="n">
        <v>10.3978547332808</v>
      </c>
      <c r="J65" s="19" t="n">
        <v>10.67890184</v>
      </c>
      <c r="K65" s="20" t="n">
        <f aca="false">I65-J65</f>
        <v>-0.28104710671918</v>
      </c>
      <c r="L65" s="10"/>
      <c r="M65" s="10"/>
    </row>
    <row r="66" customFormat="false" ht="12.75" hidden="false" customHeight="false" outlineLevel="0" collapsed="false">
      <c r="A66" s="18"/>
      <c r="B66" s="13" t="n">
        <v>32752</v>
      </c>
      <c r="C66" s="14" t="n">
        <v>14.16772075</v>
      </c>
      <c r="D66" s="14" t="n">
        <v>0</v>
      </c>
      <c r="E66" s="14" t="n">
        <v>0.0170854352874756</v>
      </c>
      <c r="F66" s="14" t="n">
        <v>1.7675165625</v>
      </c>
      <c r="G66" s="14" t="n">
        <v>1.14062546566129</v>
      </c>
      <c r="H66" s="14" t="n">
        <v>0.123045674888611</v>
      </c>
      <c r="I66" s="14" t="n">
        <v>11.1194476116626</v>
      </c>
      <c r="J66" s="19" t="n">
        <v>10.5921168</v>
      </c>
      <c r="K66" s="20" t="n">
        <f aca="false">I66-J66</f>
        <v>0.527330811662626</v>
      </c>
      <c r="L66" s="10"/>
      <c r="M66" s="10"/>
    </row>
    <row r="67" customFormat="false" ht="12.75" hidden="false" customHeight="false" outlineLevel="0" collapsed="false">
      <c r="A67" s="18"/>
      <c r="B67" s="13" t="n">
        <v>32843</v>
      </c>
      <c r="C67" s="14" t="n">
        <v>15.846542</v>
      </c>
      <c r="D67" s="14" t="n">
        <v>0.00818443701171875</v>
      </c>
      <c r="E67" s="14" t="n">
        <v>0.0723189983139038</v>
      </c>
      <c r="F67" s="14" t="n">
        <v>6.53058309375</v>
      </c>
      <c r="G67" s="14" t="n">
        <v>0.665376357734203</v>
      </c>
      <c r="H67" s="14" t="n">
        <v>-3.0919711374588</v>
      </c>
      <c r="I67" s="14" t="n">
        <v>11.6784191246724</v>
      </c>
      <c r="J67" s="19" t="n">
        <v>10.87948338</v>
      </c>
      <c r="K67" s="20" t="n">
        <f aca="false">I67-J67</f>
        <v>0.798935744672413</v>
      </c>
      <c r="L67" s="10"/>
      <c r="M67" s="10"/>
    </row>
    <row r="68" customFormat="false" ht="12.75" hidden="false" customHeight="false" outlineLevel="0" collapsed="false">
      <c r="A68" s="12" t="n">
        <v>1990</v>
      </c>
      <c r="B68" s="13" t="n">
        <v>32933</v>
      </c>
      <c r="C68" s="14" t="n">
        <v>16.7325869375</v>
      </c>
      <c r="D68" s="14" t="n">
        <v>0</v>
      </c>
      <c r="E68" s="14" t="n">
        <v>-0.0421207445220947</v>
      </c>
      <c r="F68" s="14" t="n">
        <v>2.2617095</v>
      </c>
      <c r="G68" s="14" t="n">
        <v>1.85561425611377</v>
      </c>
      <c r="H68" s="14" t="n">
        <v>1.36014179021454</v>
      </c>
      <c r="I68" s="14" t="n">
        <v>11.2972421356938</v>
      </c>
      <c r="J68" s="19" t="n">
        <v>10.99024122</v>
      </c>
      <c r="K68" s="20" t="n">
        <f aca="false">I68-J68</f>
        <v>0.307000915693788</v>
      </c>
      <c r="L68" s="10"/>
      <c r="M68" s="10"/>
    </row>
    <row r="69" customFormat="false" ht="12.75" hidden="false" customHeight="false" outlineLevel="0" collapsed="false">
      <c r="A69" s="18"/>
      <c r="B69" s="13" t="n">
        <v>33025</v>
      </c>
      <c r="C69" s="14" t="n">
        <v>12.721850734375</v>
      </c>
      <c r="D69" s="14" t="n">
        <v>0.4314301875</v>
      </c>
      <c r="E69" s="14" t="n">
        <v>0.0254302690734863</v>
      </c>
      <c r="F69" s="14" t="n">
        <v>0</v>
      </c>
      <c r="G69" s="14" t="n">
        <v>1.28254047594965</v>
      </c>
      <c r="H69" s="14" t="n">
        <v>0.350728071922302</v>
      </c>
      <c r="I69" s="14" t="n">
        <v>11.4945821049296</v>
      </c>
      <c r="J69" s="19" t="n">
        <v>11.28923166</v>
      </c>
      <c r="K69" s="20" t="n">
        <f aca="false">I69-J69</f>
        <v>0.205350444929568</v>
      </c>
      <c r="L69" s="10"/>
      <c r="M69" s="10"/>
    </row>
    <row r="70" customFormat="false" ht="12.75" hidden="false" customHeight="false" outlineLevel="0" collapsed="false">
      <c r="A70" s="18"/>
      <c r="B70" s="13" t="n">
        <v>33117</v>
      </c>
      <c r="C70" s="14" t="n">
        <v>16.0768042382813</v>
      </c>
      <c r="D70" s="14" t="n">
        <v>0</v>
      </c>
      <c r="E70" s="14" t="n">
        <v>-0.00156197869873047</v>
      </c>
      <c r="F70" s="14" t="n">
        <v>0.96539575</v>
      </c>
      <c r="G70" s="14" t="n">
        <v>0.818473367020488</v>
      </c>
      <c r="H70" s="14" t="n">
        <v>2.04099507780457</v>
      </c>
      <c r="I70" s="14" t="n">
        <v>12.2535020221549</v>
      </c>
      <c r="J70" s="19" t="n">
        <v>12.06625592</v>
      </c>
      <c r="K70" s="20" t="n">
        <f aca="false">I70-J70</f>
        <v>0.187246102154926</v>
      </c>
      <c r="L70" s="10"/>
      <c r="M70" s="10"/>
    </row>
    <row r="71" customFormat="false" ht="12.75" hidden="false" customHeight="false" outlineLevel="0" collapsed="false">
      <c r="A71" s="18"/>
      <c r="B71" s="13" t="n">
        <v>33208</v>
      </c>
      <c r="C71" s="14" t="n">
        <v>16.57960965625</v>
      </c>
      <c r="D71" s="14" t="n">
        <v>0</v>
      </c>
      <c r="E71" s="14" t="n">
        <v>0.0503005434951782</v>
      </c>
      <c r="F71" s="14" t="n">
        <v>7.559891125</v>
      </c>
      <c r="G71" s="14" t="n">
        <v>2.00288879591972</v>
      </c>
      <c r="H71" s="14" t="n">
        <v>-4.15227865463257</v>
      </c>
      <c r="I71" s="14" t="n">
        <v>11.1188078464677</v>
      </c>
      <c r="J71" s="19" t="n">
        <v>11.95658262</v>
      </c>
      <c r="K71" s="20" t="n">
        <f aca="false">I71-J71</f>
        <v>-0.837774773532326</v>
      </c>
      <c r="L71" s="10"/>
      <c r="M71" s="10"/>
    </row>
    <row r="72" customFormat="false" ht="12.75" hidden="false" customHeight="false" outlineLevel="0" collapsed="false">
      <c r="A72" s="12" t="n">
        <v>1991</v>
      </c>
      <c r="B72" s="13" t="n">
        <v>33298</v>
      </c>
      <c r="C72" s="14" t="n">
        <v>17.0651809375</v>
      </c>
      <c r="D72" s="14" t="n">
        <v>0.141020609375</v>
      </c>
      <c r="E72" s="14" t="n">
        <v>-0.352835575450897</v>
      </c>
      <c r="F72" s="14" t="n">
        <v>4.512061875</v>
      </c>
      <c r="G72" s="14" t="n">
        <v>2.34668048890308</v>
      </c>
      <c r="H72" s="14" t="n">
        <v>-1.09000855166245</v>
      </c>
      <c r="I72" s="14" t="n">
        <v>11.7903033100853</v>
      </c>
      <c r="J72" s="19" t="n">
        <v>12.20960258</v>
      </c>
      <c r="K72" s="20" t="n">
        <f aca="false">I72-J72</f>
        <v>-0.419299269914731</v>
      </c>
      <c r="L72" s="10"/>
      <c r="M72" s="10"/>
    </row>
    <row r="73" customFormat="false" ht="12.75" hidden="false" customHeight="false" outlineLevel="0" collapsed="false">
      <c r="A73" s="18"/>
      <c r="B73" s="13" t="n">
        <v>33390</v>
      </c>
      <c r="C73" s="14" t="n">
        <v>13.9278133515625</v>
      </c>
      <c r="D73" s="14" t="n">
        <v>0</v>
      </c>
      <c r="E73" s="14" t="n">
        <v>0.0449905644721985</v>
      </c>
      <c r="F73" s="14" t="n">
        <v>1.6804305</v>
      </c>
      <c r="G73" s="14" t="n">
        <v>1.32983311498538</v>
      </c>
      <c r="H73" s="14" t="n">
        <v>-0.622360822086334</v>
      </c>
      <c r="I73" s="14" t="n">
        <v>11.4949199941913</v>
      </c>
      <c r="J73" s="19" t="n">
        <v>11.13962598</v>
      </c>
      <c r="K73" s="20" t="n">
        <f aca="false">I73-J73</f>
        <v>0.35529401419126</v>
      </c>
      <c r="L73" s="10"/>
      <c r="M73" s="10"/>
    </row>
    <row r="74" customFormat="false" ht="12.75" hidden="false" customHeight="false" outlineLevel="0" collapsed="false">
      <c r="A74" s="18"/>
      <c r="B74" s="13" t="n">
        <v>33482</v>
      </c>
      <c r="C74" s="14" t="n">
        <v>16.576838296875</v>
      </c>
      <c r="D74" s="14" t="n">
        <v>0</v>
      </c>
      <c r="E74" s="14" t="n">
        <v>-0.931605866161346</v>
      </c>
      <c r="F74" s="14" t="n">
        <v>2.35173828125</v>
      </c>
      <c r="G74" s="14" t="n">
        <v>1.82701471913606</v>
      </c>
      <c r="H74" s="14" t="n">
        <v>1.19168227863312</v>
      </c>
      <c r="I74" s="14" t="n">
        <v>12.1380088840172</v>
      </c>
      <c r="J74" s="19" t="n">
        <v>11.56317414</v>
      </c>
      <c r="K74" s="20" t="n">
        <f aca="false">I74-J74</f>
        <v>0.574834744017169</v>
      </c>
      <c r="L74" s="10"/>
      <c r="M74" s="10"/>
    </row>
    <row r="75" customFormat="false" ht="12.75" hidden="false" customHeight="false" outlineLevel="0" collapsed="false">
      <c r="A75" s="18"/>
      <c r="B75" s="13" t="n">
        <v>33573</v>
      </c>
      <c r="C75" s="14" t="n">
        <v>18.265502</v>
      </c>
      <c r="D75" s="14" t="n">
        <v>0.0410123671875</v>
      </c>
      <c r="E75" s="14" t="n">
        <v>-0.236325918952942</v>
      </c>
      <c r="F75" s="14" t="n">
        <v>5.50334425</v>
      </c>
      <c r="G75" s="14" t="n">
        <v>1.12669354083482</v>
      </c>
      <c r="H75" s="14" t="n">
        <v>-0.513663960647583</v>
      </c>
      <c r="I75" s="14" t="n">
        <v>12.4264664559532</v>
      </c>
      <c r="J75" s="19" t="n">
        <v>11.58575602</v>
      </c>
      <c r="K75" s="20" t="n">
        <f aca="false">I75-J75</f>
        <v>0.840710435953206</v>
      </c>
      <c r="L75" s="10"/>
      <c r="M75" s="10"/>
    </row>
    <row r="76" customFormat="false" ht="12.75" hidden="false" customHeight="false" outlineLevel="0" collapsed="false">
      <c r="A76" s="12" t="n">
        <v>1992</v>
      </c>
      <c r="B76" s="13" t="n">
        <v>33664</v>
      </c>
      <c r="C76" s="14" t="n">
        <v>18.024090125</v>
      </c>
      <c r="D76" s="14" t="n">
        <v>0</v>
      </c>
      <c r="E76" s="14" t="n">
        <v>-0.033284032447815</v>
      </c>
      <c r="F76" s="14" t="n">
        <v>2.8521383125</v>
      </c>
      <c r="G76" s="14" t="n">
        <v>1.71390395215712</v>
      </c>
      <c r="H76" s="14" t="n">
        <v>0.286670973396301</v>
      </c>
      <c r="I76" s="14" t="n">
        <v>13.2046609193944</v>
      </c>
      <c r="J76" s="19" t="n">
        <v>12.79180136</v>
      </c>
      <c r="K76" s="20" t="n">
        <f aca="false">I76-J76</f>
        <v>0.412859559394391</v>
      </c>
      <c r="L76" s="10"/>
      <c r="M76" s="10"/>
    </row>
    <row r="77" customFormat="false" ht="12.75" hidden="false" customHeight="false" outlineLevel="0" collapsed="false">
      <c r="A77" s="18"/>
      <c r="B77" s="13" t="n">
        <v>33756</v>
      </c>
      <c r="C77" s="14" t="n">
        <v>13.5334978024673</v>
      </c>
      <c r="D77" s="14" t="n">
        <v>0</v>
      </c>
      <c r="E77" s="14" t="n">
        <v>-1.20764766603088</v>
      </c>
      <c r="F77" s="14" t="n">
        <v>0</v>
      </c>
      <c r="G77" s="14" t="n">
        <v>1.27116261818446</v>
      </c>
      <c r="H77" s="14" t="n">
        <v>-0.594565522895813</v>
      </c>
      <c r="I77" s="14" t="n">
        <v>14.0645483732096</v>
      </c>
      <c r="J77" s="19" t="n">
        <v>13.1756252</v>
      </c>
      <c r="K77" s="20" t="n">
        <f aca="false">I77-J77</f>
        <v>0.88892317320958</v>
      </c>
      <c r="L77" s="10"/>
      <c r="M77" s="10"/>
    </row>
    <row r="78" customFormat="false" ht="12.75" hidden="false" customHeight="false" outlineLevel="0" collapsed="false">
      <c r="A78" s="18"/>
      <c r="B78" s="13" t="n">
        <v>33848</v>
      </c>
      <c r="C78" s="14" t="n">
        <v>16.106818625</v>
      </c>
      <c r="D78" s="14" t="n">
        <v>1.535133734375</v>
      </c>
      <c r="E78" s="14" t="n">
        <v>-0.0978632334289551</v>
      </c>
      <c r="F78" s="14" t="n">
        <v>0.5979237265625</v>
      </c>
      <c r="G78" s="14" t="n">
        <v>1.00139808980748</v>
      </c>
      <c r="H78" s="14" t="n">
        <v>2.79385505012512</v>
      </c>
      <c r="I78" s="14" t="n">
        <v>13.3466387263089</v>
      </c>
      <c r="J78" s="19" t="n">
        <v>14.1340503</v>
      </c>
      <c r="K78" s="20" t="n">
        <f aca="false">I78-J78</f>
        <v>-0.787411573691145</v>
      </c>
      <c r="L78" s="10"/>
      <c r="M78" s="10"/>
    </row>
    <row r="79" customFormat="false" ht="12.75" hidden="false" customHeight="false" outlineLevel="0" collapsed="false">
      <c r="A79" s="18"/>
      <c r="B79" s="13" t="n">
        <v>33939</v>
      </c>
      <c r="C79" s="14" t="n">
        <v>16.89515190625</v>
      </c>
      <c r="D79" s="14" t="n">
        <v>0.00114949963378906</v>
      </c>
      <c r="E79" s="14" t="n">
        <v>-0.0812295359420777</v>
      </c>
      <c r="F79" s="14" t="n">
        <v>0.97735053125</v>
      </c>
      <c r="G79" s="14" t="n">
        <v>0.813707755645737</v>
      </c>
      <c r="H79" s="14" t="n">
        <v>0.559479787101746</v>
      </c>
      <c r="I79" s="14" t="n">
        <v>14.6269928678284</v>
      </c>
      <c r="J79" s="19" t="n">
        <v>13.84367818</v>
      </c>
      <c r="K79" s="20" t="n">
        <f aca="false">I79-J79</f>
        <v>0.783314687828387</v>
      </c>
      <c r="L79" s="10"/>
      <c r="M79" s="10"/>
    </row>
    <row r="80" customFormat="false" ht="12.75" hidden="false" customHeight="false" outlineLevel="0" collapsed="false">
      <c r="A80" s="12" t="n">
        <v>1993</v>
      </c>
      <c r="B80" s="13" t="n">
        <v>34029</v>
      </c>
      <c r="C80" s="14" t="n">
        <v>17.110851203125</v>
      </c>
      <c r="D80" s="14" t="n">
        <v>0.0049198583984375</v>
      </c>
      <c r="E80" s="14" t="n">
        <v>-0.695262012359619</v>
      </c>
      <c r="F80" s="14" t="n">
        <v>1.8430156875</v>
      </c>
      <c r="G80" s="14" t="n">
        <v>1.62819722216227</v>
      </c>
      <c r="H80" s="14" t="n">
        <v>0.210850164871216</v>
      </c>
      <c r="I80" s="14" t="n">
        <v>14.1289699993496</v>
      </c>
      <c r="J80" s="19" t="n">
        <v>13.79668188</v>
      </c>
      <c r="K80" s="20" t="n">
        <f aca="false">I80-J80</f>
        <v>0.33228811934957</v>
      </c>
      <c r="L80" s="10"/>
      <c r="M80" s="10"/>
    </row>
    <row r="81" customFormat="false" ht="12.75" hidden="false" customHeight="false" outlineLevel="0" collapsed="false">
      <c r="A81" s="18"/>
      <c r="B81" s="13" t="n">
        <v>34121</v>
      </c>
      <c r="C81" s="14" t="n">
        <v>19.2139524824219</v>
      </c>
      <c r="D81" s="14" t="n">
        <v>0.00418417858886719</v>
      </c>
      <c r="E81" s="14" t="n">
        <v>-0.582658769470215</v>
      </c>
      <c r="F81" s="14" t="n">
        <v>2.1862303046875</v>
      </c>
      <c r="G81" s="14" t="n">
        <v>1.16375338239595</v>
      </c>
      <c r="H81" s="14" t="n">
        <v>2.42832629112244</v>
      </c>
      <c r="I81" s="14" t="n">
        <v>14.0224854522751</v>
      </c>
      <c r="J81" s="19" t="n">
        <v>13.66151546</v>
      </c>
      <c r="K81" s="20" t="n">
        <f aca="false">I81-J81</f>
        <v>0.360969992275066</v>
      </c>
      <c r="L81" s="10"/>
      <c r="M81" s="10"/>
    </row>
    <row r="82" customFormat="false" ht="12.75" hidden="false" customHeight="false" outlineLevel="0" collapsed="false">
      <c r="A82" s="18"/>
      <c r="B82" s="13" t="n">
        <v>34213</v>
      </c>
      <c r="C82" s="14" t="n">
        <v>18.6233648359375</v>
      </c>
      <c r="D82" s="14" t="n">
        <v>0.00229899926757813</v>
      </c>
      <c r="E82" s="14" t="n">
        <v>0.352626771392822</v>
      </c>
      <c r="F82" s="14" t="n">
        <v>3.40936984375</v>
      </c>
      <c r="G82" s="14" t="n">
        <v>1.20412382879294</v>
      </c>
      <c r="H82" s="14" t="n">
        <v>-0.0487219156799316</v>
      </c>
      <c r="I82" s="14" t="n">
        <v>13.7082653069492</v>
      </c>
      <c r="J82" s="19" t="n">
        <v>13.35896918</v>
      </c>
      <c r="K82" s="20" t="n">
        <f aca="false">I82-J82</f>
        <v>0.349296126949248</v>
      </c>
      <c r="L82" s="10"/>
      <c r="M82" s="10"/>
    </row>
    <row r="83" customFormat="false" ht="12.75" hidden="false" customHeight="false" outlineLevel="0" collapsed="false">
      <c r="A83" s="18"/>
      <c r="B83" s="13" t="n">
        <v>34304</v>
      </c>
      <c r="C83" s="14" t="n">
        <v>13.4472454414062</v>
      </c>
      <c r="D83" s="14" t="n">
        <v>0.00386231860351563</v>
      </c>
      <c r="E83" s="14" t="n">
        <v>-2.12483077754974</v>
      </c>
      <c r="F83" s="14" t="n">
        <v>1.1265096015625</v>
      </c>
      <c r="G83" s="14" t="n">
        <v>0.692596494576719</v>
      </c>
      <c r="H83" s="14" t="n">
        <v>-0.867361472251892</v>
      </c>
      <c r="I83" s="14" t="n">
        <v>14.6241939136722</v>
      </c>
      <c r="J83" s="19" t="n">
        <v>14.38567892</v>
      </c>
      <c r="K83" s="20" t="n">
        <f aca="false">I83-J83</f>
        <v>0.238514993672187</v>
      </c>
      <c r="L83" s="10"/>
      <c r="M83" s="10"/>
    </row>
    <row r="84" customFormat="false" ht="12.75" hidden="false" customHeight="false" outlineLevel="0" collapsed="false">
      <c r="A84" s="12" t="n">
        <v>1994</v>
      </c>
      <c r="B84" s="13" t="n">
        <v>34394</v>
      </c>
      <c r="C84" s="14" t="n">
        <v>18.44166428125</v>
      </c>
      <c r="D84" s="14" t="n">
        <v>1.5937581953125</v>
      </c>
      <c r="E84" s="14" t="n">
        <v>-0.540637746742249</v>
      </c>
      <c r="F84" s="14" t="n">
        <v>2.53037053125</v>
      </c>
      <c r="G84" s="14" t="n">
        <v>2.38029186549829</v>
      </c>
      <c r="H84" s="14" t="n">
        <v>0.0435249390487671</v>
      </c>
      <c r="I84" s="14" t="n">
        <v>15.6218728875077</v>
      </c>
      <c r="J84" s="19" t="n">
        <v>15.23634206</v>
      </c>
      <c r="K84" s="20" t="n">
        <f aca="false">I84-J84</f>
        <v>0.385530827507692</v>
      </c>
      <c r="L84" s="10"/>
      <c r="M84" s="10"/>
    </row>
    <row r="85" customFormat="false" ht="12.75" hidden="false" customHeight="false" outlineLevel="0" collapsed="false">
      <c r="A85" s="18"/>
      <c r="B85" s="13" t="n">
        <v>34486</v>
      </c>
      <c r="C85" s="14" t="n">
        <v>16.28299590625</v>
      </c>
      <c r="D85" s="14" t="n">
        <v>0.229670021240234</v>
      </c>
      <c r="E85" s="14" t="n">
        <v>0.176657792671204</v>
      </c>
      <c r="F85" s="14" t="n">
        <v>0</v>
      </c>
      <c r="G85" s="14" t="n">
        <v>1.73749166459311</v>
      </c>
      <c r="H85" s="14" t="n">
        <v>-0.734762611366272</v>
      </c>
      <c r="I85" s="14" t="n">
        <v>15.3332790815922</v>
      </c>
      <c r="J85" s="19" t="n">
        <v>15.26411002</v>
      </c>
      <c r="K85" s="20" t="n">
        <f aca="false">I85-J85</f>
        <v>0.0691690615921932</v>
      </c>
      <c r="L85" s="10"/>
      <c r="M85" s="10"/>
    </row>
    <row r="86" customFormat="false" ht="12.75" hidden="false" customHeight="false" outlineLevel="0" collapsed="false">
      <c r="A86" s="18"/>
      <c r="B86" s="13" t="n">
        <v>34578</v>
      </c>
      <c r="C86" s="14" t="n">
        <v>18.71681234375</v>
      </c>
      <c r="D86" s="14" t="n">
        <v>0</v>
      </c>
      <c r="E86" s="14" t="n">
        <v>0.0226149690246583</v>
      </c>
      <c r="F86" s="14" t="n">
        <v>1.435771</v>
      </c>
      <c r="G86" s="14" t="n">
        <v>1.49724623374641</v>
      </c>
      <c r="H86" s="14" t="n">
        <v>-0.111054277267456</v>
      </c>
      <c r="I86" s="14" t="n">
        <v>15.8722344182464</v>
      </c>
      <c r="J86" s="19" t="n">
        <v>14.91556074</v>
      </c>
      <c r="K86" s="20" t="n">
        <f aca="false">I86-J86</f>
        <v>0.956673678246389</v>
      </c>
      <c r="L86" s="10"/>
      <c r="M86" s="10"/>
    </row>
    <row r="87" customFormat="false" ht="12.75" hidden="false" customHeight="false" outlineLevel="0" collapsed="false">
      <c r="A87" s="18"/>
      <c r="B87" s="13" t="n">
        <v>34669</v>
      </c>
      <c r="C87" s="14" t="n">
        <v>18.70426271875</v>
      </c>
      <c r="D87" s="14" t="n">
        <v>0.00262085913085938</v>
      </c>
      <c r="E87" s="14" t="n">
        <v>-0.560382284248352</v>
      </c>
      <c r="F87" s="14" t="n">
        <v>0</v>
      </c>
      <c r="G87" s="14" t="n">
        <v>1.39066464919597</v>
      </c>
      <c r="H87" s="14" t="n">
        <v>1.54638955698395</v>
      </c>
      <c r="I87" s="14" t="n">
        <v>16.3302116559493</v>
      </c>
      <c r="J87" s="19" t="n">
        <v>15.66452798</v>
      </c>
      <c r="K87" s="20" t="n">
        <f aca="false">I87-J87</f>
        <v>0.665683675949296</v>
      </c>
      <c r="L87" s="10"/>
      <c r="M87" s="10"/>
    </row>
    <row r="88" customFormat="false" ht="12.75" hidden="false" customHeight="false" outlineLevel="0" collapsed="false">
      <c r="A88" s="12" t="n">
        <v>1995</v>
      </c>
      <c r="B88" s="13" t="n">
        <v>34759</v>
      </c>
      <c r="C88" s="14" t="n">
        <v>16.03304246875</v>
      </c>
      <c r="D88" s="14" t="n">
        <v>0.536954272094727</v>
      </c>
      <c r="E88" s="14" t="n">
        <v>1.65251771329498</v>
      </c>
      <c r="F88" s="14" t="n">
        <v>0</v>
      </c>
      <c r="G88" s="14" t="n">
        <v>2.05410984624177</v>
      </c>
      <c r="H88" s="14" t="n">
        <v>-3.11791877653503</v>
      </c>
      <c r="I88" s="14" t="n">
        <v>15.981287957843</v>
      </c>
      <c r="J88" s="19" t="n">
        <v>16.41165324</v>
      </c>
      <c r="K88" s="20" t="n">
        <f aca="false">I88-J88</f>
        <v>-0.430365282156995</v>
      </c>
      <c r="L88" s="10"/>
      <c r="M88" s="10"/>
    </row>
    <row r="89" customFormat="false" ht="12.75" hidden="false" customHeight="false" outlineLevel="0" collapsed="false">
      <c r="A89" s="18"/>
      <c r="B89" s="13" t="n">
        <v>34851</v>
      </c>
      <c r="C89" s="14" t="n">
        <v>18.7306025</v>
      </c>
      <c r="D89" s="14" t="n">
        <v>1.954977</v>
      </c>
      <c r="E89" s="14" t="n">
        <v>-0.733760784667969</v>
      </c>
      <c r="F89" s="14" t="n">
        <v>0</v>
      </c>
      <c r="G89" s="14" t="n">
        <v>1.44253006670624</v>
      </c>
      <c r="H89" s="14" t="n">
        <v>2.44932751564026</v>
      </c>
      <c r="I89" s="14" t="n">
        <v>17.5274827023215</v>
      </c>
      <c r="J89" s="19" t="n">
        <v>17.55957556</v>
      </c>
      <c r="K89" s="20" t="n">
        <f aca="false">I89-J89</f>
        <v>-0.0320928576785278</v>
      </c>
      <c r="L89" s="10"/>
      <c r="M89" s="10"/>
    </row>
    <row r="90" customFormat="false" ht="12.75" hidden="false" customHeight="false" outlineLevel="0" collapsed="false">
      <c r="A90" s="18"/>
      <c r="B90" s="13" t="n">
        <v>34943</v>
      </c>
      <c r="C90" s="14" t="n">
        <v>18.80866278125</v>
      </c>
      <c r="D90" s="14" t="n">
        <v>0.0069429775390625</v>
      </c>
      <c r="E90" s="14" t="n">
        <v>-0.242562062431335</v>
      </c>
      <c r="F90" s="14" t="n">
        <v>0.00294271899414063</v>
      </c>
      <c r="G90" s="14" t="n">
        <v>1.50837340275757</v>
      </c>
      <c r="H90" s="14" t="n">
        <v>0.710711159179688</v>
      </c>
      <c r="I90" s="14" t="n">
        <v>16.836140540289</v>
      </c>
      <c r="J90" s="19" t="n">
        <v>18.11205184</v>
      </c>
      <c r="K90" s="20" t="n">
        <f aca="false">I90-J90</f>
        <v>-1.275911299711</v>
      </c>
      <c r="L90" s="10"/>
      <c r="M90" s="10"/>
    </row>
    <row r="91" customFormat="false" ht="12.75" hidden="false" customHeight="false" outlineLevel="0" collapsed="false">
      <c r="A91" s="18"/>
      <c r="B91" s="13" t="n">
        <v>35034</v>
      </c>
      <c r="C91" s="14" t="n">
        <v>17.594229421875</v>
      </c>
      <c r="D91" s="14" t="n">
        <v>1.38422739343262</v>
      </c>
      <c r="E91" s="14" t="n">
        <v>-0.122078094970703</v>
      </c>
      <c r="F91" s="14" t="n">
        <v>0.00381633874511719</v>
      </c>
      <c r="G91" s="14" t="n">
        <v>0.849296286469325</v>
      </c>
      <c r="H91" s="14" t="n">
        <v>-0.307297490570068</v>
      </c>
      <c r="I91" s="14" t="n">
        <v>18.554719775634</v>
      </c>
      <c r="J91" s="19" t="n">
        <v>17.50450218</v>
      </c>
      <c r="K91" s="20" t="n">
        <f aca="false">I91-J91</f>
        <v>1.05021759563396</v>
      </c>
      <c r="L91" s="10"/>
      <c r="M91" s="10"/>
    </row>
    <row r="92" customFormat="false" ht="12.75" hidden="false" customHeight="false" outlineLevel="0" collapsed="false">
      <c r="A92" s="12" t="n">
        <v>1996</v>
      </c>
      <c r="B92" s="13" t="n">
        <v>35125</v>
      </c>
      <c r="C92" s="14" t="n">
        <v>14.30497675</v>
      </c>
      <c r="D92" s="14" t="n">
        <v>3.999270453125</v>
      </c>
      <c r="E92" s="14" t="n">
        <v>-0.231509649803162</v>
      </c>
      <c r="F92" s="14" t="n">
        <v>0.000735679748535156</v>
      </c>
      <c r="G92" s="14" t="n">
        <v>1.61146053206176</v>
      </c>
      <c r="H92" s="14" t="n">
        <v>-1.78567354997253</v>
      </c>
      <c r="I92" s="14" t="n">
        <v>18.7092341910904</v>
      </c>
      <c r="J92" s="19" t="n">
        <v>18.18405144</v>
      </c>
      <c r="K92" s="20" t="n">
        <f aca="false">I92-J92</f>
        <v>0.525182751090402</v>
      </c>
      <c r="L92" s="10"/>
      <c r="M92" s="10"/>
    </row>
    <row r="93" customFormat="false" ht="12.75" hidden="false" customHeight="false" outlineLevel="0" collapsed="false">
      <c r="A93" s="18"/>
      <c r="B93" s="13" t="n">
        <v>35217</v>
      </c>
      <c r="C93" s="14" t="n">
        <v>18.447450140625</v>
      </c>
      <c r="D93" s="14" t="n">
        <v>3.96563558886719</v>
      </c>
      <c r="E93" s="14" t="n">
        <v>0.179954780853272</v>
      </c>
      <c r="F93" s="14" t="n">
        <v>0.00694297760009766</v>
      </c>
      <c r="G93" s="14" t="n">
        <v>1.23745932150632</v>
      </c>
      <c r="H93" s="14" t="n">
        <v>2.20134087815857</v>
      </c>
      <c r="I93" s="14" t="n">
        <v>18.7873877713739</v>
      </c>
      <c r="J93" s="19" t="n">
        <v>18.34161964</v>
      </c>
      <c r="K93" s="20" t="n">
        <f aca="false">I93-J93</f>
        <v>0.445768131373931</v>
      </c>
      <c r="L93" s="10"/>
      <c r="M93" s="10"/>
    </row>
    <row r="94" customFormat="false" ht="12.75" hidden="false" customHeight="false" outlineLevel="0" collapsed="false">
      <c r="A94" s="18"/>
      <c r="B94" s="13" t="n">
        <v>35309</v>
      </c>
      <c r="C94" s="14" t="n">
        <v>18.38620934375</v>
      </c>
      <c r="D94" s="14" t="n">
        <v>0.800005734375</v>
      </c>
      <c r="E94" s="14" t="n">
        <v>0.300560661579132</v>
      </c>
      <c r="F94" s="14" t="n">
        <v>0</v>
      </c>
      <c r="G94" s="14" t="n">
        <v>1.01450239424594</v>
      </c>
      <c r="H94" s="14" t="n">
        <v>0.326650718742371</v>
      </c>
      <c r="I94" s="14" t="n">
        <v>17.5445013035576</v>
      </c>
      <c r="J94" s="19" t="n">
        <v>16.6011662</v>
      </c>
      <c r="K94" s="20" t="n">
        <f aca="false">I94-J94</f>
        <v>0.943335103557562</v>
      </c>
      <c r="L94" s="10"/>
      <c r="M94" s="10"/>
    </row>
    <row r="95" customFormat="false" ht="12.75" hidden="false" customHeight="false" outlineLevel="0" collapsed="false">
      <c r="A95" s="18"/>
      <c r="B95" s="13" t="n">
        <v>35400</v>
      </c>
      <c r="C95" s="14" t="n">
        <v>15.7116471875</v>
      </c>
      <c r="D95" s="14" t="n">
        <v>3.00056178125</v>
      </c>
      <c r="E95" s="14" t="n">
        <v>-0.456720007736206</v>
      </c>
      <c r="F95" s="14" t="n">
        <v>0.0779820546875</v>
      </c>
      <c r="G95" s="14" t="n">
        <v>0.906771277077496</v>
      </c>
      <c r="H95" s="14" t="n">
        <v>-0.807950476238251</v>
      </c>
      <c r="I95" s="14" t="n">
        <v>18.9921261209595</v>
      </c>
      <c r="J95" s="19" t="n">
        <v>18.87055084</v>
      </c>
      <c r="K95" s="20" t="n">
        <f aca="false">I95-J95</f>
        <v>0.121575280959462</v>
      </c>
      <c r="L95" s="10"/>
      <c r="M95" s="10"/>
    </row>
    <row r="96" customFormat="false" ht="12.75" hidden="false" customHeight="false" outlineLevel="0" collapsed="false">
      <c r="A96" s="12" t="n">
        <v>1997</v>
      </c>
      <c r="B96" s="13" t="n">
        <v>35490</v>
      </c>
      <c r="C96" s="14" t="n">
        <v>16.22757815625</v>
      </c>
      <c r="D96" s="14" t="n">
        <v>6.7808981875</v>
      </c>
      <c r="E96" s="14" t="n">
        <v>0.330318525550842</v>
      </c>
      <c r="F96" s="14" t="n">
        <v>0</v>
      </c>
      <c r="G96" s="14" t="n">
        <v>1.48731457488611</v>
      </c>
      <c r="H96" s="14" t="n">
        <v>2.2250624562912</v>
      </c>
      <c r="I96" s="14" t="n">
        <v>18.9657807870219</v>
      </c>
      <c r="J96" s="19" t="n">
        <v>18.49052582</v>
      </c>
      <c r="K96" s="20" t="n">
        <f aca="false">I96-J96</f>
        <v>0.475254967021851</v>
      </c>
      <c r="L96" s="10"/>
      <c r="M96" s="10"/>
    </row>
    <row r="97" customFormat="false" ht="12.75" hidden="false" customHeight="false" outlineLevel="0" collapsed="false">
      <c r="A97" s="18"/>
      <c r="B97" s="13" t="n">
        <v>35582</v>
      </c>
      <c r="C97" s="14" t="n">
        <v>19.5841620625</v>
      </c>
      <c r="D97" s="14" t="n">
        <v>1.82250859375</v>
      </c>
      <c r="E97" s="14" t="n">
        <v>-2.42986537472534</v>
      </c>
      <c r="F97" s="14" t="n">
        <v>0.688274375</v>
      </c>
      <c r="G97" s="14" t="n">
        <v>1.03877977118827</v>
      </c>
      <c r="H97" s="14" t="n">
        <v>1.89805413748169</v>
      </c>
      <c r="I97" s="14" t="n">
        <v>20.2114277473054</v>
      </c>
      <c r="J97" s="19" t="n">
        <v>19.5880335</v>
      </c>
      <c r="K97" s="20" t="n">
        <f aca="false">I97-J97</f>
        <v>0.623394247305381</v>
      </c>
      <c r="L97" s="10"/>
      <c r="M97" s="10"/>
    </row>
    <row r="98" customFormat="false" ht="12.75" hidden="false" customHeight="false" outlineLevel="0" collapsed="false">
      <c r="A98" s="18"/>
      <c r="B98" s="13" t="n">
        <v>35674</v>
      </c>
      <c r="C98" s="14" t="n">
        <v>18.78881078125</v>
      </c>
      <c r="D98" s="14" t="n">
        <v>1.693442875</v>
      </c>
      <c r="E98" s="14" t="n">
        <v>0.717745882621765</v>
      </c>
      <c r="F98" s="14" t="n">
        <v>0.6143385625</v>
      </c>
      <c r="G98" s="14" t="n">
        <v>0.846951307728887</v>
      </c>
      <c r="H98" s="14" t="n">
        <v>-0.420202293693543</v>
      </c>
      <c r="I98" s="14" t="n">
        <v>18.7234201970929</v>
      </c>
      <c r="J98" s="19" t="n">
        <v>18.33709098</v>
      </c>
      <c r="K98" s="20" t="n">
        <f aca="false">I98-J98</f>
        <v>0.386329217092893</v>
      </c>
      <c r="L98" s="10"/>
      <c r="M98" s="10"/>
    </row>
    <row r="99" customFormat="false" ht="12.75" hidden="false" customHeight="false" outlineLevel="0" collapsed="false">
      <c r="A99" s="18"/>
      <c r="B99" s="13" t="n">
        <v>35765</v>
      </c>
      <c r="C99" s="14" t="n">
        <v>19.55994784375</v>
      </c>
      <c r="D99" s="14" t="n">
        <v>1.938148328125</v>
      </c>
      <c r="E99" s="14" t="n">
        <v>-2.18253063208771</v>
      </c>
      <c r="F99" s="14" t="n">
        <v>0.6898836875</v>
      </c>
      <c r="G99" s="14" t="n">
        <v>1.08006986090913</v>
      </c>
      <c r="H99" s="14" t="n">
        <v>1.87990534072876</v>
      </c>
      <c r="I99" s="14" t="n">
        <v>20.0307679148248</v>
      </c>
      <c r="J99" s="19" t="n">
        <v>20.11285106</v>
      </c>
      <c r="K99" s="20" t="n">
        <f aca="false">I99-J99</f>
        <v>-0.08208314517519</v>
      </c>
      <c r="L99" s="10"/>
      <c r="M99" s="10"/>
    </row>
    <row r="100" customFormat="false" ht="12.75" hidden="false" customHeight="false" outlineLevel="0" collapsed="false">
      <c r="A100" s="12" t="n">
        <v>1998</v>
      </c>
      <c r="B100" s="13" t="n">
        <v>35855</v>
      </c>
      <c r="C100" s="14" t="n">
        <v>18.308597171875</v>
      </c>
      <c r="D100" s="14" t="n">
        <v>1.38965307373047</v>
      </c>
      <c r="E100" s="14" t="n">
        <v>-0.48329561541748</v>
      </c>
      <c r="F100" s="14" t="n">
        <v>0</v>
      </c>
      <c r="G100" s="14" t="n">
        <v>1.27281791903079</v>
      </c>
      <c r="H100" s="14" t="n">
        <v>-0.311227359375</v>
      </c>
      <c r="I100" s="14" t="n">
        <v>19.2199553013672</v>
      </c>
      <c r="J100" s="19" t="n">
        <v>20.2251206</v>
      </c>
      <c r="K100" s="20" t="n">
        <f aca="false">I100-J100</f>
        <v>-1.00516529863284</v>
      </c>
      <c r="L100" s="10"/>
      <c r="M100" s="10"/>
    </row>
    <row r="101" customFormat="false" ht="12.75" hidden="false" customHeight="false" outlineLevel="0" collapsed="false">
      <c r="A101" s="18"/>
      <c r="B101" s="13" t="n">
        <v>35947</v>
      </c>
      <c r="C101" s="14" t="n">
        <v>21.78242</v>
      </c>
      <c r="D101" s="14" t="n">
        <v>1.33305172610474</v>
      </c>
      <c r="E101" s="14" t="n">
        <v>1.82503763667297</v>
      </c>
      <c r="F101" s="14" t="n">
        <v>0.61746521875</v>
      </c>
      <c r="G101" s="14" t="n">
        <v>0.870447071734816</v>
      </c>
      <c r="H101" s="14" t="n">
        <v>-0.39933601953125</v>
      </c>
      <c r="I101" s="14" t="n">
        <v>20.2018578184782</v>
      </c>
      <c r="J101" s="19" t="n">
        <v>19.01075474</v>
      </c>
      <c r="K101" s="20" t="n">
        <f aca="false">I101-J101</f>
        <v>1.1911030784782</v>
      </c>
      <c r="L101" s="10"/>
      <c r="M101" s="10"/>
    </row>
    <row r="102" customFormat="false" ht="12.75" hidden="false" customHeight="false" outlineLevel="0" collapsed="false">
      <c r="A102" s="18"/>
      <c r="B102" s="13" t="n">
        <v>36039</v>
      </c>
      <c r="C102" s="14" t="n">
        <v>22.027861</v>
      </c>
      <c r="D102" s="14" t="n">
        <v>0</v>
      </c>
      <c r="E102" s="14" t="n">
        <v>-1.07464419593811</v>
      </c>
      <c r="F102" s="14" t="n">
        <v>0.77591225</v>
      </c>
      <c r="G102" s="14" t="n">
        <v>0.884654897032306</v>
      </c>
      <c r="H102" s="14" t="n">
        <v>1.965000671875</v>
      </c>
      <c r="I102" s="14" t="n">
        <v>19.4769373770308</v>
      </c>
      <c r="J102" s="19" t="n">
        <v>18.61459102</v>
      </c>
      <c r="K102" s="20" t="n">
        <f aca="false">I102-J102</f>
        <v>0.862346357030802</v>
      </c>
      <c r="L102" s="10"/>
      <c r="M102" s="10"/>
    </row>
    <row r="103" customFormat="false" ht="12.75" hidden="false" customHeight="false" outlineLevel="0" collapsed="false">
      <c r="A103" s="18"/>
      <c r="B103" s="13" t="n">
        <v>36130</v>
      </c>
      <c r="C103" s="14" t="n">
        <v>19.185378</v>
      </c>
      <c r="D103" s="14" t="n">
        <v>0</v>
      </c>
      <c r="E103" s="14" t="n">
        <v>-1.60842576211548</v>
      </c>
      <c r="F103" s="14" t="n">
        <v>1.49839571875</v>
      </c>
      <c r="G103" s="14" t="n">
        <v>0.861802849452943</v>
      </c>
      <c r="H103" s="14" t="n">
        <v>-2.23752456311035</v>
      </c>
      <c r="I103" s="14" t="n">
        <v>20.6711297570229</v>
      </c>
      <c r="J103" s="19" t="n">
        <v>20.26387142</v>
      </c>
      <c r="K103" s="20" t="n">
        <f aca="false">I103-J103</f>
        <v>0.407258337022888</v>
      </c>
      <c r="L103" s="10"/>
      <c r="M103" s="10"/>
    </row>
    <row r="104" customFormat="false" ht="12.75" hidden="false" customHeight="false" outlineLevel="0" collapsed="false">
      <c r="A104" s="12" t="n">
        <v>1999</v>
      </c>
      <c r="B104" s="13" t="n">
        <v>36220</v>
      </c>
      <c r="C104" s="14" t="n">
        <v>17.4494495</v>
      </c>
      <c r="D104" s="14" t="n">
        <v>5.200290265625</v>
      </c>
      <c r="E104" s="14" t="n">
        <v>0.93587659393692</v>
      </c>
      <c r="F104" s="14" t="n">
        <v>0</v>
      </c>
      <c r="G104" s="14" t="n">
        <v>0.893161195563152</v>
      </c>
      <c r="H104" s="14" t="n">
        <v>-0.141205182556153</v>
      </c>
      <c r="I104" s="14" t="n">
        <v>20.9619071586811</v>
      </c>
      <c r="J104" s="19" t="n">
        <v>20.52510364</v>
      </c>
      <c r="K104" s="20" t="n">
        <f aca="false">I104-J104</f>
        <v>0.436803518681085</v>
      </c>
      <c r="L104" s="10"/>
      <c r="M104" s="10"/>
    </row>
    <row r="105" customFormat="false" ht="12.75" hidden="false" customHeight="false" outlineLevel="0" collapsed="false">
      <c r="A105" s="18"/>
      <c r="B105" s="13" t="n">
        <v>36312</v>
      </c>
      <c r="C105" s="14" t="n">
        <v>21.0525795</v>
      </c>
      <c r="D105" s="14" t="n">
        <v>1.28408302832031</v>
      </c>
      <c r="E105" s="14" t="n">
        <v>-2.69741577956772</v>
      </c>
      <c r="F105" s="14" t="n">
        <v>0</v>
      </c>
      <c r="G105" s="14" t="n">
        <v>0.675951743032783</v>
      </c>
      <c r="H105" s="14" t="n">
        <v>3.97538318066406</v>
      </c>
      <c r="I105" s="14" t="n">
        <v>20.3827433841912</v>
      </c>
      <c r="J105" s="19" t="n">
        <v>19.88709228</v>
      </c>
      <c r="K105" s="20" t="n">
        <f aca="false">I105-J105</f>
        <v>0.495651104191186</v>
      </c>
      <c r="L105" s="10"/>
      <c r="M105" s="10"/>
    </row>
    <row r="106" customFormat="false" ht="12.75" hidden="false" customHeight="false" outlineLevel="0" collapsed="false">
      <c r="A106" s="18"/>
      <c r="B106" s="13" t="n">
        <v>36404</v>
      </c>
      <c r="C106" s="14" t="n">
        <v>21.8769085</v>
      </c>
      <c r="D106" s="14" t="n">
        <v>1.6015748125</v>
      </c>
      <c r="E106" s="14" t="n">
        <v>1.2691395641098</v>
      </c>
      <c r="F106" s="14" t="n">
        <v>0.923737876037598</v>
      </c>
      <c r="G106" s="14" t="n">
        <v>0.455247818492353</v>
      </c>
      <c r="H106" s="14" t="n">
        <v>0.223002700195312</v>
      </c>
      <c r="I106" s="14" t="n">
        <v>20.6073553536649</v>
      </c>
      <c r="J106" s="19" t="n">
        <v>19.70413924</v>
      </c>
      <c r="K106" s="20" t="n">
        <f aca="false">I106-J106</f>
        <v>0.903216113664932</v>
      </c>
      <c r="L106" s="10"/>
      <c r="M106" s="10"/>
    </row>
    <row r="107" customFormat="false" ht="12.75" hidden="false" customHeight="false" outlineLevel="0" collapsed="false">
      <c r="A107" s="18"/>
      <c r="B107" s="13" t="n">
        <v>36495</v>
      </c>
      <c r="C107" s="14" t="n">
        <v>18.4689185</v>
      </c>
      <c r="D107" s="14" t="n">
        <v>2.744039421875</v>
      </c>
      <c r="E107" s="14" t="n">
        <v>0.176517154190063</v>
      </c>
      <c r="F107" s="14" t="n">
        <v>0.00974775689697266</v>
      </c>
      <c r="G107" s="14" t="n">
        <v>0.523666029563174</v>
      </c>
      <c r="H107" s="14" t="n">
        <v>-1.56377906445313</v>
      </c>
      <c r="I107" s="14" t="n">
        <v>22.0668060456779</v>
      </c>
      <c r="J107" s="19" t="n">
        <v>20.8055366</v>
      </c>
      <c r="K107" s="20" t="n">
        <f aca="false">I107-J107</f>
        <v>1.26126944567792</v>
      </c>
      <c r="L107" s="10"/>
      <c r="M107" s="10"/>
    </row>
    <row r="108" customFormat="false" ht="12.75" hidden="false" customHeight="false" outlineLevel="0" collapsed="false">
      <c r="A108" s="12" t="n">
        <v>2000</v>
      </c>
      <c r="B108" s="13" t="n">
        <v>36586</v>
      </c>
      <c r="C108" s="14" t="n">
        <v>21.5483355</v>
      </c>
      <c r="D108" s="14" t="n">
        <v>2.307827375</v>
      </c>
      <c r="E108" s="14" t="n">
        <v>-0.470881019302368</v>
      </c>
      <c r="F108" s="14" t="n">
        <v>0.223002921875</v>
      </c>
      <c r="G108" s="14" t="n">
        <v>0.643305945210159</v>
      </c>
      <c r="H108" s="14" t="n">
        <v>3.80695852929688</v>
      </c>
      <c r="I108" s="14" t="n">
        <v>19.6537764979203</v>
      </c>
      <c r="J108" s="19" t="n">
        <v>22.76304356</v>
      </c>
      <c r="K108" s="20" t="n">
        <f aca="false">I108-J108</f>
        <v>-3.10926706207967</v>
      </c>
      <c r="L108" s="10"/>
      <c r="M108" s="10"/>
    </row>
    <row r="109" customFormat="false" ht="12.75" hidden="false" customHeight="false" outlineLevel="0" collapsed="false">
      <c r="A109" s="18"/>
      <c r="B109" s="13" t="n">
        <v>36678</v>
      </c>
      <c r="C109" s="14" t="n">
        <v>20.610068</v>
      </c>
      <c r="D109" s="14" t="n">
        <v>2.52020896875</v>
      </c>
      <c r="E109" s="14" t="n">
        <v>-0.490238578147888</v>
      </c>
      <c r="F109" s="14" t="n">
        <v>0</v>
      </c>
      <c r="G109" s="14" t="n">
        <v>0.457592815160751</v>
      </c>
      <c r="H109" s="14" t="n">
        <v>-0.655858619140625</v>
      </c>
      <c r="I109" s="14" t="n">
        <v>23.8187813508778</v>
      </c>
      <c r="J109" s="19" t="n">
        <v>21.05659328</v>
      </c>
      <c r="K109" s="20" t="n">
        <f aca="false">I109-J109</f>
        <v>2.76218807087777</v>
      </c>
      <c r="L109" s="10"/>
      <c r="M109" s="10"/>
    </row>
    <row r="110" customFormat="false" ht="12.75" hidden="false" customHeight="false" outlineLevel="0" collapsed="false">
      <c r="A110" s="18"/>
      <c r="B110" s="13" t="n">
        <v>36770</v>
      </c>
      <c r="C110" s="14" t="n">
        <v>21.789317</v>
      </c>
      <c r="D110" s="14" t="n">
        <v>0.959142456542969</v>
      </c>
      <c r="E110" s="14" t="n">
        <v>-0.622293179534912</v>
      </c>
      <c r="F110" s="14" t="n">
        <v>0</v>
      </c>
      <c r="G110" s="14" t="n">
        <v>0.400761542841792</v>
      </c>
      <c r="H110" s="14" t="n">
        <v>1.73588264355469</v>
      </c>
      <c r="I110" s="14" t="n">
        <v>21.2341084496814</v>
      </c>
      <c r="J110" s="19" t="n">
        <v>20.74360742</v>
      </c>
      <c r="K110" s="20" t="n">
        <f aca="false">I110-J110</f>
        <v>0.490501029681404</v>
      </c>
      <c r="L110" s="10"/>
      <c r="M110" s="10"/>
    </row>
    <row r="111" customFormat="false" ht="12.75" hidden="false" customHeight="false" outlineLevel="0" collapsed="false">
      <c r="A111" s="18"/>
      <c r="B111" s="13" t="n">
        <v>36861</v>
      </c>
      <c r="C111" s="14" t="n">
        <v>20.434103</v>
      </c>
      <c r="D111" s="14" t="n">
        <v>1.05179212408447</v>
      </c>
      <c r="E111" s="14" t="n">
        <v>0.617879027328491</v>
      </c>
      <c r="F111" s="14" t="n">
        <v>0.000643719787597656</v>
      </c>
      <c r="G111" s="14" t="n">
        <v>0.606935794930905</v>
      </c>
      <c r="H111" s="14" t="n">
        <v>-2.60504158203125</v>
      </c>
      <c r="I111" s="14" t="n">
        <v>22.8654781640687</v>
      </c>
      <c r="J111" s="19" t="n">
        <v>22.6946312199596</v>
      </c>
      <c r="K111" s="20" t="n">
        <f aca="false">I111-J111</f>
        <v>0.170846944109112</v>
      </c>
      <c r="L111" s="10"/>
      <c r="M111" s="10"/>
    </row>
    <row r="112" customFormat="false" ht="12.75" hidden="false" customHeight="false" outlineLevel="0" collapsed="false">
      <c r="A112" s="22" t="n">
        <v>2001</v>
      </c>
      <c r="B112" s="13" t="n">
        <v>36951</v>
      </c>
      <c r="C112" s="14" t="n">
        <v>20.3313375</v>
      </c>
      <c r="D112" s="14" t="n">
        <v>3.0793254453125</v>
      </c>
      <c r="E112" s="14" t="n">
        <v>-0.27597188407898</v>
      </c>
      <c r="F112" s="14" t="n">
        <v>0</v>
      </c>
      <c r="G112" s="14" t="n">
        <v>0.514883862342686</v>
      </c>
      <c r="H112" s="14" t="n">
        <v>-1.96762137640381</v>
      </c>
      <c r="I112" s="14" t="n">
        <v>25.1393723434526</v>
      </c>
      <c r="J112" s="19" t="n">
        <v>22.0244938199983</v>
      </c>
      <c r="K112" s="20" t="n">
        <f aca="false">I112-J112</f>
        <v>3.11487852345426</v>
      </c>
      <c r="L112" s="10"/>
      <c r="M112" s="10"/>
    </row>
    <row r="113" customFormat="false" ht="12.75" hidden="false" customHeight="false" outlineLevel="0" collapsed="false">
      <c r="A113" s="22"/>
      <c r="B113" s="13" t="n">
        <v>37043</v>
      </c>
      <c r="C113" s="14" t="n">
        <v>18.9760315</v>
      </c>
      <c r="D113" s="14" t="n">
        <v>2.67548334375</v>
      </c>
      <c r="E113" s="14" t="n">
        <v>-0.213117277484894</v>
      </c>
      <c r="F113" s="14" t="n">
        <v>0</v>
      </c>
      <c r="G113" s="14" t="n">
        <v>0.791177591774613</v>
      </c>
      <c r="H113" s="14" t="n">
        <v>0.242544409179688</v>
      </c>
      <c r="I113" s="14" t="n">
        <v>20.8309101202806</v>
      </c>
      <c r="J113" s="19" t="n">
        <v>20.9182804</v>
      </c>
      <c r="K113" s="20" t="n">
        <f aca="false">I113-J113</f>
        <v>-0.0873702797194085</v>
      </c>
      <c r="L113" s="10"/>
      <c r="M113" s="10"/>
    </row>
    <row r="114" customFormat="false" ht="12.75" hidden="false" customHeight="false" outlineLevel="0" collapsed="false">
      <c r="A114" s="22"/>
      <c r="B114" s="13" t="n">
        <v>37135</v>
      </c>
      <c r="C114" s="14" t="n">
        <v>23.1927635</v>
      </c>
      <c r="D114" s="14" t="n">
        <v>2.9505815625</v>
      </c>
      <c r="E114" s="14" t="n">
        <v>-0.191368679450989</v>
      </c>
      <c r="F114" s="14" t="n">
        <v>0</v>
      </c>
      <c r="G114" s="14" t="n">
        <v>0.484675019048154</v>
      </c>
      <c r="H114" s="14" t="n">
        <v>4.17810908007813</v>
      </c>
      <c r="I114" s="14" t="n">
        <v>21.6719296428247</v>
      </c>
      <c r="J114" s="19" t="n">
        <v>21.85604292</v>
      </c>
      <c r="K114" s="20" t="n">
        <f aca="false">I114-J114</f>
        <v>-0.184113277175289</v>
      </c>
      <c r="L114" s="10"/>
      <c r="M114" s="10"/>
    </row>
    <row r="115" customFormat="false" ht="12.75" hidden="false" customHeight="false" outlineLevel="0" collapsed="false">
      <c r="A115" s="22"/>
      <c r="B115" s="13" t="n">
        <v>37226</v>
      </c>
      <c r="C115" s="14" t="n">
        <v>18.824803</v>
      </c>
      <c r="D115" s="14" t="n">
        <v>2.24065065625</v>
      </c>
      <c r="E115" s="14" t="n">
        <v>0.18019553527832</v>
      </c>
      <c r="F115" s="14" t="n">
        <v>0</v>
      </c>
      <c r="G115" s="14" t="n">
        <v>0.455845565069467</v>
      </c>
      <c r="H115" s="14" t="n">
        <v>-3.48680076904297</v>
      </c>
      <c r="I115" s="14" t="n">
        <v>23.9162133249452</v>
      </c>
      <c r="J115" s="19" t="n">
        <v>22.7636269599981</v>
      </c>
      <c r="K115" s="20" t="n">
        <f aca="false">I115-J115</f>
        <v>1.15258636494712</v>
      </c>
      <c r="L115" s="10"/>
      <c r="M115" s="10"/>
    </row>
    <row r="116" customFormat="false" ht="12.75" hidden="false" customHeight="false" outlineLevel="0" collapsed="false">
      <c r="A116" s="12" t="n">
        <v>2002</v>
      </c>
      <c r="B116" s="13" t="n">
        <v>37316</v>
      </c>
      <c r="C116" s="14" t="n">
        <v>20.47835765625</v>
      </c>
      <c r="D116" s="14" t="n">
        <v>4.14881984375</v>
      </c>
      <c r="E116" s="14" t="n">
        <v>0.17614927835083</v>
      </c>
      <c r="F116" s="14" t="n">
        <v>0</v>
      </c>
      <c r="G116" s="14" t="n">
        <v>0.519665781408548</v>
      </c>
      <c r="H116" s="14" t="n">
        <v>0.57578373059082</v>
      </c>
      <c r="I116" s="14" t="n">
        <v>23.3555787096498</v>
      </c>
      <c r="J116" s="19" t="n">
        <v>22.77959552</v>
      </c>
      <c r="K116" s="20" t="n">
        <f aca="false">I116-J116</f>
        <v>0.575983189649804</v>
      </c>
      <c r="L116" s="10"/>
      <c r="M116" s="10"/>
    </row>
    <row r="117" customFormat="false" ht="12.75" hidden="false" customHeight="false" outlineLevel="0" collapsed="false">
      <c r="A117" s="18"/>
      <c r="B117" s="13" t="n">
        <v>37408</v>
      </c>
      <c r="C117" s="14" t="n">
        <v>23.222298359375</v>
      </c>
      <c r="D117" s="14" t="n">
        <v>3.856847109375</v>
      </c>
      <c r="E117" s="14" t="n">
        <v>-0.65309970803833</v>
      </c>
      <c r="F117" s="14" t="n">
        <v>0</v>
      </c>
      <c r="G117" s="14" t="n">
        <v>0.799775845836848</v>
      </c>
      <c r="H117" s="14" t="n">
        <v>4.00675738787842</v>
      </c>
      <c r="I117" s="14" t="n">
        <v>22.9257119430731</v>
      </c>
      <c r="J117" s="19" t="n">
        <v>23.0338973999981</v>
      </c>
      <c r="K117" s="20" t="n">
        <f aca="false">I117-J117</f>
        <v>-0.108185456924996</v>
      </c>
      <c r="L117" s="10"/>
      <c r="M117" s="10"/>
    </row>
    <row r="118" customFormat="false" ht="12.75" hidden="false" customHeight="false" outlineLevel="0" collapsed="false">
      <c r="A118" s="18"/>
      <c r="B118" s="13" t="n">
        <v>37500</v>
      </c>
      <c r="C118" s="14" t="n">
        <v>22.3208857460938</v>
      </c>
      <c r="D118" s="14" t="n">
        <v>2.03180956152344</v>
      </c>
      <c r="E118" s="14" t="n">
        <v>-0.0191276397857666</v>
      </c>
      <c r="F118" s="14" t="n">
        <v>0</v>
      </c>
      <c r="G118" s="14" t="n">
        <v>0.474881259491667</v>
      </c>
      <c r="H118" s="14" t="n">
        <v>-0.339383968872071</v>
      </c>
      <c r="I118" s="14" t="n">
        <v>24.2363256567834</v>
      </c>
      <c r="J118" s="19" t="n">
        <v>23.17962236</v>
      </c>
      <c r="K118" s="20" t="n">
        <f aca="false">I118-J118</f>
        <v>1.05670329678336</v>
      </c>
      <c r="L118" s="10"/>
      <c r="M118" s="10"/>
    </row>
    <row r="119" customFormat="false" ht="12.75" hidden="false" customHeight="false" outlineLevel="0" collapsed="false">
      <c r="A119" s="18"/>
      <c r="B119" s="13" t="n">
        <v>37591</v>
      </c>
      <c r="C119" s="14" t="n">
        <v>21.7326070859375</v>
      </c>
      <c r="D119" s="14" t="n">
        <v>2.16179490234375</v>
      </c>
      <c r="E119" s="14" t="n">
        <v>-0.321308107116699</v>
      </c>
      <c r="F119" s="14" t="n">
        <v>0.320940296875</v>
      </c>
      <c r="G119" s="14" t="n">
        <v>0.227462981478311</v>
      </c>
      <c r="H119" s="14" t="n">
        <v>-2.451485109375</v>
      </c>
      <c r="I119" s="14" t="n">
        <v>26.1187919264196</v>
      </c>
      <c r="J119" s="19" t="n">
        <v>25.0068532199981</v>
      </c>
      <c r="K119" s="20" t="n">
        <f aca="false">I119-J119</f>
        <v>1.11193870642158</v>
      </c>
      <c r="L119" s="10"/>
      <c r="M119" s="10"/>
    </row>
    <row r="120" customFormat="false" ht="12.75" hidden="false" customHeight="false" outlineLevel="0" collapsed="false">
      <c r="A120" s="22" t="n">
        <v>2003</v>
      </c>
      <c r="B120" s="13" t="n">
        <v>37681</v>
      </c>
      <c r="C120" s="14" t="n">
        <v>22.6143273709717</v>
      </c>
      <c r="D120" s="14" t="n">
        <v>3.6061181875</v>
      </c>
      <c r="E120" s="14" t="n">
        <v>-0.110765794799805</v>
      </c>
      <c r="F120" s="14" t="n">
        <v>0</v>
      </c>
      <c r="G120" s="14" t="n">
        <v>0.634431831305847</v>
      </c>
      <c r="H120" s="14" t="n">
        <v>0.629917468994141</v>
      </c>
      <c r="I120" s="14" t="n">
        <v>25.0668620529715</v>
      </c>
      <c r="J120" s="19" t="n">
        <v>24.67622454</v>
      </c>
      <c r="K120" s="20" t="n">
        <f aca="false">I120-J120</f>
        <v>0.390637512971495</v>
      </c>
      <c r="L120" s="10"/>
      <c r="M120" s="10"/>
    </row>
    <row r="121" customFormat="false" ht="12.75" hidden="false" customHeight="false" outlineLevel="0" collapsed="false">
      <c r="A121" s="22"/>
      <c r="B121" s="13" t="n">
        <v>37773</v>
      </c>
      <c r="C121" s="14" t="n">
        <v>21.1146470625</v>
      </c>
      <c r="D121" s="14" t="n">
        <v>3.50592771875</v>
      </c>
      <c r="E121" s="14" t="n">
        <v>-0.11775478338623</v>
      </c>
      <c r="F121" s="14" t="n">
        <v>0.29913021875</v>
      </c>
      <c r="G121" s="14" t="n">
        <v>1.00843301089481</v>
      </c>
      <c r="H121" s="14" t="n">
        <v>-0.5493587890625</v>
      </c>
      <c r="I121" s="14" t="n">
        <v>23.9801251240539</v>
      </c>
      <c r="J121" s="19" t="n">
        <v>24.17518048</v>
      </c>
      <c r="K121" s="20" t="n">
        <f aca="false">I121-J121</f>
        <v>-0.195055355946067</v>
      </c>
      <c r="L121" s="10"/>
      <c r="M121" s="10"/>
    </row>
    <row r="122" customFormat="false" ht="12.75" hidden="false" customHeight="false" outlineLevel="0" collapsed="false">
      <c r="A122" s="22"/>
      <c r="B122" s="13" t="n">
        <v>37865</v>
      </c>
      <c r="C122" s="14" t="n">
        <v>20.79853884375</v>
      </c>
      <c r="D122" s="14" t="n">
        <v>2.57809775</v>
      </c>
      <c r="E122" s="14" t="n">
        <v>0.178098454956055</v>
      </c>
      <c r="F122" s="14" t="n">
        <v>0</v>
      </c>
      <c r="G122" s="14" t="n">
        <v>0.469041835749522</v>
      </c>
      <c r="H122" s="14" t="n">
        <v>-2.08547400439453</v>
      </c>
      <c r="I122" s="14" t="n">
        <v>24.814970307439</v>
      </c>
      <c r="J122" s="19" t="n">
        <v>23.49371258</v>
      </c>
      <c r="K122" s="20" t="n">
        <f aca="false">I122-J122</f>
        <v>1.32125772743896</v>
      </c>
      <c r="L122" s="10"/>
      <c r="M122" s="10"/>
    </row>
    <row r="123" customFormat="false" ht="12.75" hidden="false" customHeight="false" outlineLevel="0" collapsed="false">
      <c r="A123" s="18"/>
      <c r="B123" s="13" t="n">
        <v>37956</v>
      </c>
      <c r="C123" s="14" t="n">
        <v>20.6152147597656</v>
      </c>
      <c r="D123" s="14" t="n">
        <v>5.5708428515625</v>
      </c>
      <c r="E123" s="14" t="n">
        <v>-0.115065270454407</v>
      </c>
      <c r="F123" s="14" t="n">
        <v>0</v>
      </c>
      <c r="G123" s="14" t="n">
        <v>0.253533634939231</v>
      </c>
      <c r="H123" s="14" t="n">
        <v>-0.696427290100098</v>
      </c>
      <c r="I123" s="14" t="n">
        <v>26.7440165369434</v>
      </c>
      <c r="J123" s="19" t="n">
        <v>25.34904988</v>
      </c>
      <c r="K123" s="20" t="n">
        <f aca="false">I123-J123</f>
        <v>1.3949666569434</v>
      </c>
      <c r="L123" s="10"/>
      <c r="M123" s="10"/>
    </row>
    <row r="124" customFormat="false" ht="12.75" hidden="false" customHeight="false" outlineLevel="0" collapsed="false">
      <c r="A124" s="22" t="n">
        <v>2004</v>
      </c>
      <c r="B124" s="13" t="n">
        <v>38047</v>
      </c>
      <c r="C124" s="14" t="n">
        <v>19.0713886640625</v>
      </c>
      <c r="D124" s="14" t="n">
        <v>9.700305390625</v>
      </c>
      <c r="E124" s="14" t="n">
        <v>-0.215650765533447</v>
      </c>
      <c r="F124" s="14" t="n">
        <v>0</v>
      </c>
      <c r="G124" s="14" t="n">
        <v>0.330044324044138</v>
      </c>
      <c r="H124" s="14" t="n">
        <v>1.18071265484619</v>
      </c>
      <c r="I124" s="14" t="n">
        <v>27.4765878413306</v>
      </c>
      <c r="J124" s="19" t="n">
        <v>25.83073636</v>
      </c>
      <c r="K124" s="20" t="n">
        <f aca="false">I124-J124</f>
        <v>1.64585148133062</v>
      </c>
      <c r="L124" s="10"/>
      <c r="M124" s="10"/>
    </row>
    <row r="125" customFormat="false" ht="12.75" hidden="false" customHeight="false" outlineLevel="0" collapsed="false">
      <c r="A125" s="22"/>
      <c r="B125" s="13" t="n">
        <v>38139</v>
      </c>
      <c r="C125" s="14" t="n">
        <v>16.1724464863281</v>
      </c>
      <c r="D125" s="14" t="n">
        <v>11.085452390625</v>
      </c>
      <c r="E125" s="14" t="n">
        <v>1.17838478847122</v>
      </c>
      <c r="F125" s="14" t="n">
        <v>0.241532859375</v>
      </c>
      <c r="G125" s="14" t="n">
        <v>0.507665016222745</v>
      </c>
      <c r="H125" s="14" t="n">
        <v>-1.712459078125</v>
      </c>
      <c r="I125" s="14" t="n">
        <v>27.0427752910092</v>
      </c>
      <c r="J125" s="19" t="n">
        <v>25.0393286</v>
      </c>
      <c r="K125" s="20" t="n">
        <f aca="false">I125-J125</f>
        <v>2.00344669100916</v>
      </c>
      <c r="L125" s="10"/>
      <c r="M125" s="10"/>
    </row>
    <row r="126" customFormat="false" ht="12.75" hidden="false" customHeight="false" outlineLevel="0" collapsed="false">
      <c r="A126" s="22"/>
      <c r="B126" s="13" t="n">
        <v>38231</v>
      </c>
      <c r="C126" s="14" t="n">
        <v>19.950794609375</v>
      </c>
      <c r="D126" s="14" t="n">
        <v>5.88617362756348</v>
      </c>
      <c r="E126" s="14" t="n">
        <v>0.327469351131439</v>
      </c>
      <c r="F126" s="14" t="n">
        <v>0</v>
      </c>
      <c r="G126" s="14" t="n">
        <v>0.354091854183935</v>
      </c>
      <c r="H126" s="14" t="n">
        <v>0.2276343828125</v>
      </c>
      <c r="I126" s="14" t="n">
        <v>24.9277726488106</v>
      </c>
      <c r="J126" s="19" t="n">
        <v>24.88764058</v>
      </c>
      <c r="K126" s="20" t="n">
        <f aca="false">I126-J126</f>
        <v>0.0401320688106068</v>
      </c>
      <c r="L126" s="10"/>
      <c r="M126" s="10"/>
    </row>
    <row r="127" customFormat="false" ht="12.75" hidden="false" customHeight="false" outlineLevel="0" collapsed="false">
      <c r="A127" s="22"/>
      <c r="B127" s="13" t="n">
        <v>38322</v>
      </c>
      <c r="C127" s="14" t="n">
        <v>19.7055236171875</v>
      </c>
      <c r="D127" s="14" t="n">
        <v>9.548203625</v>
      </c>
      <c r="E127" s="14" t="n">
        <v>1.35650145571899</v>
      </c>
      <c r="F127" s="14" t="n">
        <v>0</v>
      </c>
      <c r="G127" s="14" t="n">
        <v>0.266224103746936</v>
      </c>
      <c r="H127" s="14" t="n">
        <v>1.28138980078125</v>
      </c>
      <c r="I127" s="14" t="n">
        <v>26.3496118819403</v>
      </c>
      <c r="J127" s="19" t="n">
        <v>25.63922966</v>
      </c>
      <c r="K127" s="20" t="n">
        <f aca="false">I127-J127</f>
        <v>0.710382221940325</v>
      </c>
      <c r="L127" s="10"/>
      <c r="M127" s="10"/>
    </row>
    <row r="128" customFormat="false" ht="12.75" hidden="false" customHeight="false" outlineLevel="0" collapsed="false">
      <c r="A128" s="22" t="n">
        <v>2005</v>
      </c>
      <c r="B128" s="13" t="n">
        <v>38412</v>
      </c>
      <c r="C128" s="14" t="n">
        <v>15.641011</v>
      </c>
      <c r="D128" s="14" t="n">
        <v>12.216054328125</v>
      </c>
      <c r="E128" s="14" t="n">
        <v>-0.377311731445313</v>
      </c>
      <c r="F128" s="14" t="n">
        <v>0.1523316875</v>
      </c>
      <c r="G128" s="14" t="n">
        <v>0.626201397739351</v>
      </c>
      <c r="H128" s="14" t="n">
        <v>-0.508400813476563</v>
      </c>
      <c r="I128" s="14" t="n">
        <v>27.9642447878075</v>
      </c>
      <c r="J128" s="19" t="n">
        <v>27.16415636</v>
      </c>
      <c r="K128" s="20" t="n">
        <f aca="false">I128-J128</f>
        <v>0.80008842780753</v>
      </c>
      <c r="L128" s="10"/>
      <c r="M128" s="10"/>
    </row>
    <row r="129" customFormat="false" ht="12.75" hidden="false" customHeight="false" outlineLevel="0" collapsed="false">
      <c r="A129" s="22"/>
      <c r="B129" s="13" t="n">
        <v>38504</v>
      </c>
      <c r="C129" s="14" t="n">
        <v>20.662489875</v>
      </c>
      <c r="D129" s="14" t="n">
        <v>8.89473603125</v>
      </c>
      <c r="E129" s="14" t="n">
        <v>1.290612234375</v>
      </c>
      <c r="F129" s="14" t="n">
        <v>0</v>
      </c>
      <c r="G129" s="14" t="n">
        <v>0.367242132662796</v>
      </c>
      <c r="H129" s="14" t="n">
        <v>0.822710609375</v>
      </c>
      <c r="I129" s="14" t="n">
        <v>27.0766609298372</v>
      </c>
      <c r="J129" s="19" t="n">
        <v>26.48962976</v>
      </c>
      <c r="K129" s="20" t="n">
        <f aca="false">I129-J129</f>
        <v>0.587031169837211</v>
      </c>
      <c r="L129" s="10"/>
      <c r="M129" s="10"/>
    </row>
    <row r="130" customFormat="false" ht="12.75" hidden="false" customHeight="false" outlineLevel="0" collapsed="false">
      <c r="A130" s="22"/>
      <c r="B130" s="13" t="n">
        <v>38596</v>
      </c>
      <c r="C130" s="14" t="n">
        <v>19.5568505</v>
      </c>
      <c r="D130" s="14" t="n">
        <v>1.88600703173828</v>
      </c>
      <c r="E130" s="14" t="n">
        <v>0.0840054463806153</v>
      </c>
      <c r="F130" s="14" t="n">
        <v>0</v>
      </c>
      <c r="G130" s="14" t="n">
        <v>0.348896121839061</v>
      </c>
      <c r="H130" s="14" t="n">
        <v>-4.24970033984375</v>
      </c>
      <c r="I130" s="14" t="n">
        <v>25.2596563033624</v>
      </c>
      <c r="J130" s="19" t="n">
        <v>25.72447658</v>
      </c>
      <c r="K130" s="20" t="n">
        <f aca="false">I130-J130</f>
        <v>-0.464820276637642</v>
      </c>
      <c r="L130" s="10"/>
      <c r="M130" s="10"/>
    </row>
    <row r="131" customFormat="false" ht="12.75" hidden="false" customHeight="false" outlineLevel="0" collapsed="false">
      <c r="A131" s="22"/>
      <c r="B131" s="13" t="n">
        <v>38687</v>
      </c>
      <c r="C131" s="14" t="n">
        <v>19.40176</v>
      </c>
      <c r="D131" s="14" t="n">
        <v>9.6217715</v>
      </c>
      <c r="E131" s="14" t="n">
        <v>1.03165283285522</v>
      </c>
      <c r="F131" s="14" t="n">
        <v>0</v>
      </c>
      <c r="G131" s="14" t="n">
        <v>0.45869632193353</v>
      </c>
      <c r="H131" s="14" t="n">
        <v>0.7811538125</v>
      </c>
      <c r="I131" s="14" t="n">
        <v>26.7520285327112</v>
      </c>
      <c r="J131" s="19" t="n">
        <v>27.32655772</v>
      </c>
      <c r="K131" s="20" t="n">
        <f aca="false">I131-J131</f>
        <v>-0.574529187288754</v>
      </c>
      <c r="L131" s="10"/>
      <c r="M131" s="10"/>
    </row>
    <row r="132" customFormat="false" ht="12.75" hidden="false" customHeight="false" outlineLevel="0" collapsed="false">
      <c r="A132" s="22" t="n">
        <v>2006</v>
      </c>
      <c r="B132" s="13" t="n">
        <v>38777</v>
      </c>
      <c r="C132" s="14" t="n">
        <v>20.169212</v>
      </c>
      <c r="D132" s="14" t="n">
        <v>7.84455327368164</v>
      </c>
      <c r="E132" s="14" t="n">
        <v>-0.249967612060547</v>
      </c>
      <c r="F132" s="14" t="n">
        <v>0</v>
      </c>
      <c r="G132" s="14" t="n">
        <v>0.459523964673281</v>
      </c>
      <c r="H132" s="14" t="n">
        <v>1.70693512817383</v>
      </c>
      <c r="I132" s="14" t="n">
        <v>26.0972737928951</v>
      </c>
      <c r="J132" s="19" t="n">
        <v>27.0104912</v>
      </c>
      <c r="K132" s="20" t="n">
        <f aca="false">I132-J132</f>
        <v>-0.913217407104916</v>
      </c>
      <c r="L132" s="10"/>
      <c r="M132" s="10"/>
    </row>
    <row r="133" customFormat="false" ht="12.75" hidden="false" customHeight="false" outlineLevel="0" collapsed="false">
      <c r="A133" s="22"/>
      <c r="B133" s="13" t="n">
        <v>38869</v>
      </c>
      <c r="C133" s="14" t="n">
        <v>18.830600140625</v>
      </c>
      <c r="D133" s="14" t="n">
        <v>12.5798478984375</v>
      </c>
      <c r="E133" s="14" t="n">
        <v>0.19426578137207</v>
      </c>
      <c r="F133" s="14" t="n">
        <v>0</v>
      </c>
      <c r="G133" s="14" t="n">
        <v>0.399749987758696</v>
      </c>
      <c r="H133" s="14" t="n">
        <v>3.34523080273438</v>
      </c>
      <c r="I133" s="14" t="n">
        <v>27.4712014671974</v>
      </c>
      <c r="J133" s="19" t="n">
        <v>27.04929832</v>
      </c>
      <c r="K133" s="20" t="n">
        <f aca="false">I133-J133</f>
        <v>0.421903147197359</v>
      </c>
      <c r="L133" s="10"/>
      <c r="M133" s="10"/>
    </row>
    <row r="134" customFormat="false" ht="12.75" hidden="false" customHeight="false" outlineLevel="0" collapsed="false">
      <c r="A134" s="22"/>
      <c r="B134" s="13" t="n">
        <v>38961</v>
      </c>
      <c r="C134" s="14" t="n">
        <v>18.837625125</v>
      </c>
      <c r="D134" s="14" t="n">
        <v>3.93708213964844</v>
      </c>
      <c r="E134" s="14" t="n">
        <v>-0.57409005847168</v>
      </c>
      <c r="F134" s="14" t="n">
        <v>0.0095638369140625</v>
      </c>
      <c r="G134" s="14" t="n">
        <v>0.269902507541701</v>
      </c>
      <c r="H134" s="14" t="n">
        <v>-4.10739826000977</v>
      </c>
      <c r="I134" s="14" t="n">
        <v>27.1767292386741</v>
      </c>
      <c r="J134" s="19" t="n">
        <v>25.73302886</v>
      </c>
      <c r="K134" s="20" t="n">
        <f aca="false">I134-J134</f>
        <v>1.44370037867413</v>
      </c>
      <c r="L134" s="10"/>
      <c r="M134" s="10"/>
    </row>
    <row r="135" customFormat="false" ht="12.75" hidden="false" customHeight="false" outlineLevel="0" collapsed="false">
      <c r="A135" s="22"/>
      <c r="B135" s="13" t="n">
        <v>39052</v>
      </c>
      <c r="C135" s="14" t="n">
        <v>18.4366715429688</v>
      </c>
      <c r="D135" s="14" t="n">
        <v>10.0698924335938</v>
      </c>
      <c r="E135" s="14" t="n">
        <v>0.269307166870117</v>
      </c>
      <c r="F135" s="14" t="n">
        <v>0</v>
      </c>
      <c r="G135" s="14" t="n">
        <v>0.326457892428152</v>
      </c>
      <c r="H135" s="14" t="n">
        <v>0.908113204589844</v>
      </c>
      <c r="I135" s="14" t="n">
        <v>27.0026857126744</v>
      </c>
      <c r="J135" s="19" t="n">
        <v>27.94931084</v>
      </c>
      <c r="K135" s="20" t="n">
        <f aca="false">I135-J135</f>
        <v>-0.946625127325614</v>
      </c>
      <c r="L135" s="10"/>
      <c r="M135" s="10"/>
    </row>
    <row r="136" customFormat="false" ht="12.75" hidden="false" customHeight="false" outlineLevel="0" collapsed="false">
      <c r="A136" s="22" t="n">
        <v>2007</v>
      </c>
      <c r="B136" s="13" t="n">
        <v>39142</v>
      </c>
      <c r="C136" s="14" t="n">
        <v>15.21050075</v>
      </c>
      <c r="D136" s="14" t="n">
        <v>14.0032961484375</v>
      </c>
      <c r="E136" s="14" t="n">
        <v>-0.146350112068176</v>
      </c>
      <c r="F136" s="14" t="n">
        <v>0</v>
      </c>
      <c r="G136" s="14" t="n">
        <v>0.442787245847285</v>
      </c>
      <c r="H136" s="14" t="n">
        <v>1.92210059204102</v>
      </c>
      <c r="I136" s="14" t="n">
        <v>26.9952591726174</v>
      </c>
      <c r="J136" s="19" t="n">
        <v>27.72423874</v>
      </c>
      <c r="K136" s="20" t="n">
        <f aca="false">I136-J136</f>
        <v>-0.728979567382616</v>
      </c>
      <c r="L136" s="10"/>
      <c r="M136" s="10"/>
    </row>
    <row r="137" customFormat="false" ht="12.75" hidden="false" customHeight="false" outlineLevel="0" collapsed="false">
      <c r="A137" s="22"/>
      <c r="B137" s="13" t="n">
        <v>39234</v>
      </c>
      <c r="C137" s="14" t="n">
        <v>18.1517593828125</v>
      </c>
      <c r="D137" s="14" t="n">
        <v>9.200870734375</v>
      </c>
      <c r="E137" s="14" t="n">
        <v>-0.194153948303223</v>
      </c>
      <c r="F137" s="14" t="n">
        <v>0</v>
      </c>
      <c r="G137" s="14" t="n">
        <v>0.329446593765169</v>
      </c>
      <c r="H137" s="14" t="n">
        <v>-0.802520443603516</v>
      </c>
      <c r="I137" s="14" t="n">
        <v>28.0198579153291</v>
      </c>
      <c r="J137" s="19" t="n">
        <v>26.93535988</v>
      </c>
      <c r="K137" s="20" t="n">
        <f aca="false">I137-J137</f>
        <v>1.08449803532907</v>
      </c>
      <c r="L137" s="10"/>
      <c r="M137" s="10"/>
    </row>
    <row r="138" customFormat="false" ht="12.75" hidden="false" customHeight="false" outlineLevel="0" collapsed="false">
      <c r="A138" s="22"/>
      <c r="B138" s="13" t="n">
        <v>39326</v>
      </c>
      <c r="C138" s="14" t="n">
        <v>21.48778</v>
      </c>
      <c r="D138" s="14" t="n">
        <v>6.35066349609375</v>
      </c>
      <c r="E138" s="14" t="n">
        <v>-0.312181518310547</v>
      </c>
      <c r="F138" s="14" t="n">
        <v>0</v>
      </c>
      <c r="G138" s="14" t="n">
        <v>0.306088749784976</v>
      </c>
      <c r="H138" s="14" t="n">
        <v>1.11768814160156</v>
      </c>
      <c r="I138" s="14" t="n">
        <v>26.7268481230178</v>
      </c>
      <c r="J138" s="19" t="n">
        <v>26.92570408</v>
      </c>
      <c r="K138" s="20" t="n">
        <f aca="false">I138-J138</f>
        <v>-0.198855956982239</v>
      </c>
      <c r="L138" s="10"/>
      <c r="M138" s="10"/>
    </row>
    <row r="139" customFormat="false" ht="12.75" hidden="false" customHeight="false" outlineLevel="0" collapsed="false">
      <c r="A139" s="22"/>
      <c r="B139" s="13" t="n">
        <v>39417</v>
      </c>
      <c r="C139" s="14" t="n">
        <v>17.8263201015625</v>
      </c>
      <c r="D139" s="14" t="n">
        <v>11.0449898125</v>
      </c>
      <c r="E139" s="14" t="n">
        <v>-0.388218417358398</v>
      </c>
      <c r="F139" s="14" t="n">
        <v>0</v>
      </c>
      <c r="G139" s="14" t="n">
        <v>0.257258015102707</v>
      </c>
      <c r="H139" s="14" t="n">
        <v>-1.56339859570313</v>
      </c>
      <c r="I139" s="14" t="n">
        <v>30.5656689120213</v>
      </c>
      <c r="J139" s="19" t="n">
        <v>29.25243002</v>
      </c>
      <c r="K139" s="20" t="n">
        <f aca="false">I139-J139</f>
        <v>1.31323889202131</v>
      </c>
      <c r="L139" s="10"/>
      <c r="M139" s="10"/>
    </row>
    <row r="140" customFormat="false" ht="12.75" hidden="false" customHeight="false" outlineLevel="0" collapsed="false">
      <c r="A140" s="22" t="n">
        <v>2008</v>
      </c>
      <c r="B140" s="13" t="n">
        <v>39508</v>
      </c>
      <c r="C140" s="14" t="n">
        <v>19.151721</v>
      </c>
      <c r="D140" s="14" t="n">
        <v>8.01936902209473</v>
      </c>
      <c r="E140" s="14" t="n">
        <v>-0.152469629394531</v>
      </c>
      <c r="F140" s="14" t="n">
        <v>0.00275879907226563</v>
      </c>
      <c r="G140" s="14" t="n">
        <v>0.497043636161834</v>
      </c>
      <c r="H140" s="14" t="n">
        <v>-1.16908823486328</v>
      </c>
      <c r="I140" s="14" t="n">
        <v>27.9928454511184</v>
      </c>
      <c r="J140" s="19" t="n">
        <v>28.86983044</v>
      </c>
      <c r="K140" s="20" t="n">
        <f aca="false">I140-J140</f>
        <v>-0.87698498888156</v>
      </c>
      <c r="L140" s="10"/>
      <c r="M140" s="10"/>
    </row>
    <row r="141" customFormat="false" ht="12.75" hidden="false" customHeight="false" outlineLevel="0" collapsed="false">
      <c r="A141" s="22"/>
      <c r="B141" s="13" t="n">
        <v>39600</v>
      </c>
      <c r="C141" s="14" t="n">
        <v>19.9921368046875</v>
      </c>
      <c r="D141" s="14" t="n">
        <v>12.4726686895752</v>
      </c>
      <c r="E141" s="14" t="n">
        <v>-0.0814305515441895</v>
      </c>
      <c r="F141" s="14" t="n">
        <v>0.00202311926269531</v>
      </c>
      <c r="G141" s="14" t="n">
        <v>0.328802864067256</v>
      </c>
      <c r="H141" s="14" t="n">
        <v>1.72136918359375</v>
      </c>
      <c r="I141" s="14" t="n">
        <v>30.4940408788832</v>
      </c>
      <c r="J141" s="19" t="n">
        <v>29.52187282</v>
      </c>
      <c r="K141" s="20" t="n">
        <f aca="false">I141-J141</f>
        <v>0.972168058883188</v>
      </c>
      <c r="L141" s="10"/>
      <c r="M141" s="10"/>
    </row>
    <row r="142" customFormat="false" ht="12.75" hidden="false" customHeight="false" outlineLevel="0" collapsed="false">
      <c r="A142" s="22"/>
      <c r="B142" s="13" t="n">
        <v>39692</v>
      </c>
      <c r="C142" s="14" t="n">
        <v>17.0231695</v>
      </c>
      <c r="D142" s="14" t="n">
        <v>5.82295121362305</v>
      </c>
      <c r="E142" s="14" t="n">
        <v>-0.0648777547302246</v>
      </c>
      <c r="F142" s="14" t="n">
        <v>0.00275879907226563</v>
      </c>
      <c r="G142" s="14" t="n">
        <v>0.264660793822259</v>
      </c>
      <c r="H142" s="14" t="n">
        <v>-3.21153211303711</v>
      </c>
      <c r="I142" s="14" t="n">
        <v>25.8551109884959</v>
      </c>
      <c r="J142" s="19" t="n">
        <v>26.82730688</v>
      </c>
      <c r="K142" s="20" t="n">
        <f aca="false">I142-J142</f>
        <v>-0.972195891504143</v>
      </c>
      <c r="L142" s="10"/>
      <c r="M142" s="10"/>
    </row>
    <row r="143" customFormat="false" ht="12.75" hidden="false" customHeight="false" outlineLevel="0" collapsed="false">
      <c r="A143" s="22"/>
      <c r="B143" s="13" t="n">
        <v>39783</v>
      </c>
      <c r="C143" s="14" t="n">
        <v>18.1391495</v>
      </c>
      <c r="D143" s="14" t="n">
        <v>11.6841116875</v>
      </c>
      <c r="E143" s="14" t="n">
        <v>-0.11048988861084</v>
      </c>
      <c r="F143" s="14" t="n">
        <v>0</v>
      </c>
      <c r="G143" s="14" t="n">
        <v>0.490882318466902</v>
      </c>
      <c r="H143" s="14" t="n">
        <v>1.1700522890625</v>
      </c>
      <c r="I143" s="14" t="n">
        <v>28.2728164685814</v>
      </c>
      <c r="J143" s="19" t="n">
        <v>26.24317696</v>
      </c>
      <c r="K143" s="20" t="n">
        <f aca="false">I143-J143</f>
        <v>2.02963950858144</v>
      </c>
      <c r="L143" s="10"/>
      <c r="M143" s="10"/>
    </row>
    <row r="144" customFormat="false" ht="12.75" hidden="false" customHeight="false" outlineLevel="0" collapsed="false">
      <c r="A144" s="22" t="n">
        <v>2009</v>
      </c>
      <c r="B144" s="13" t="n">
        <v>39873</v>
      </c>
      <c r="C144" s="14" t="n">
        <v>16.9079729912109</v>
      </c>
      <c r="D144" s="14" t="n">
        <v>11.7138605637207</v>
      </c>
      <c r="E144" s="14" t="n">
        <v>-0.0383013266601563</v>
      </c>
      <c r="F144" s="14" t="n">
        <v>0</v>
      </c>
      <c r="G144" s="14" t="n">
        <v>0.430625537643209</v>
      </c>
      <c r="H144" s="14" t="n">
        <v>1.15281627636719</v>
      </c>
      <c r="I144" s="14" t="n">
        <v>27.0766930675814</v>
      </c>
      <c r="J144" s="19" t="n">
        <v>26.3280707536</v>
      </c>
      <c r="K144" s="20" t="n">
        <f aca="false">I144-J144</f>
        <v>0.748622313981407</v>
      </c>
      <c r="L144" s="10"/>
      <c r="M144" s="10"/>
    </row>
    <row r="145" customFormat="false" ht="12.75" hidden="false" customHeight="false" outlineLevel="0" collapsed="false">
      <c r="A145" s="22"/>
      <c r="B145" s="13" t="n">
        <v>39965</v>
      </c>
      <c r="C145" s="14" t="n">
        <v>18.7948359936523</v>
      </c>
      <c r="D145" s="14" t="n">
        <v>6.59877153125</v>
      </c>
      <c r="E145" s="14" t="n">
        <v>-0.0328299835853577</v>
      </c>
      <c r="F145" s="14" t="n">
        <v>0</v>
      </c>
      <c r="G145" s="14" t="n">
        <v>0.27001527743414</v>
      </c>
      <c r="H145" s="14" t="n">
        <v>-0.563004889160156</v>
      </c>
      <c r="I145" s="14" t="n">
        <v>25.7194271202137</v>
      </c>
      <c r="J145" s="19" t="n">
        <v>26.1358367437193</v>
      </c>
      <c r="K145" s="20" t="n">
        <f aca="false">I145-J145</f>
        <v>-0.416409623505547</v>
      </c>
      <c r="L145" s="10"/>
      <c r="M145" s="10"/>
    </row>
    <row r="146" customFormat="false" ht="12.75" hidden="false" customHeight="false" outlineLevel="0" collapsed="false">
      <c r="A146" s="22"/>
      <c r="B146" s="13" t="n">
        <v>40057</v>
      </c>
      <c r="C146" s="14" t="n">
        <v>17.685465</v>
      </c>
      <c r="D146" s="14" t="n">
        <v>6.468280375</v>
      </c>
      <c r="E146" s="14" t="n">
        <v>0.00096215051651001</v>
      </c>
      <c r="F146" s="14" t="n">
        <v>0</v>
      </c>
      <c r="G146" s="14" t="n">
        <v>0.22901772975456</v>
      </c>
      <c r="H146" s="14" t="n">
        <v>-1.403092328125</v>
      </c>
      <c r="I146" s="14" t="n">
        <v>25.3268578228539</v>
      </c>
      <c r="J146" s="19" t="n">
        <v>25.3471856014211</v>
      </c>
      <c r="K146" s="20" t="n">
        <f aca="false">I146-J146</f>
        <v>-0.0203277785671894</v>
      </c>
      <c r="L146" s="10"/>
      <c r="M146" s="10"/>
    </row>
    <row r="147" customFormat="false" ht="12.75" hidden="false" customHeight="false" outlineLevel="0" collapsed="false">
      <c r="A147" s="22"/>
      <c r="B147" s="13" t="n">
        <v>40148</v>
      </c>
      <c r="C147" s="14" t="n">
        <v>19.0213675</v>
      </c>
      <c r="D147" s="14" t="n">
        <v>7.823954234375</v>
      </c>
      <c r="E147" s="14" t="n">
        <v>-0.498560985214233</v>
      </c>
      <c r="F147" s="14" t="n">
        <v>0</v>
      </c>
      <c r="G147" s="14" t="n">
        <v>0.334734285250306</v>
      </c>
      <c r="H147" s="14" t="n">
        <v>-0.09637408203125</v>
      </c>
      <c r="I147" s="14" t="n">
        <v>27.1055225163702</v>
      </c>
      <c r="J147" s="19" t="n">
        <v>27.4950623386405</v>
      </c>
      <c r="K147" s="20" t="n">
        <f aca="false">I147-J147</f>
        <v>-0.389539822270304</v>
      </c>
      <c r="L147" s="10"/>
      <c r="M147" s="10"/>
    </row>
    <row r="148" customFormat="false" ht="12.75" hidden="false" customHeight="false" outlineLevel="0" collapsed="false">
      <c r="A148" s="22" t="n">
        <v>2010</v>
      </c>
      <c r="B148" s="13" t="n">
        <v>40238</v>
      </c>
      <c r="C148" s="14" t="n">
        <v>23.256395875</v>
      </c>
      <c r="D148" s="14" t="n">
        <v>3.5148479375</v>
      </c>
      <c r="E148" s="14" t="n">
        <v>0.0865803045654297</v>
      </c>
      <c r="F148" s="14" t="n">
        <v>0</v>
      </c>
      <c r="G148" s="14" t="n">
        <v>0.438327196054161</v>
      </c>
      <c r="H148" s="14" t="n">
        <v>-1.2244975</v>
      </c>
      <c r="I148" s="14" t="n">
        <v>27.4708338118804</v>
      </c>
      <c r="J148" s="19" t="n">
        <v>25.4452593180221</v>
      </c>
      <c r="K148" s="20" t="n">
        <f aca="false">I148-J148</f>
        <v>2.02557449385834</v>
      </c>
      <c r="L148" s="10"/>
      <c r="M148" s="10"/>
    </row>
    <row r="149" customFormat="false" ht="12.75" hidden="false" customHeight="false" outlineLevel="0" collapsed="false">
      <c r="A149" s="22"/>
      <c r="B149" s="13" t="n">
        <v>40330</v>
      </c>
      <c r="C149" s="14" t="n">
        <v>16.4177975</v>
      </c>
      <c r="D149" s="14" t="n">
        <v>12.445862125</v>
      </c>
      <c r="E149" s="14" t="n">
        <v>0.148745253173828</v>
      </c>
      <c r="F149" s="14" t="n">
        <v>0</v>
      </c>
      <c r="G149" s="14" t="n">
        <v>0.172608863678761</v>
      </c>
      <c r="H149" s="14" t="n">
        <v>2.43610021826172</v>
      </c>
      <c r="I149" s="14" t="n">
        <v>26.1062052898857</v>
      </c>
      <c r="J149" s="19" t="n">
        <v>24.7911040999901</v>
      </c>
      <c r="K149" s="20" t="n">
        <f aca="false">I149-J149</f>
        <v>1.3151011898956</v>
      </c>
      <c r="L149" s="10"/>
      <c r="M149" s="10"/>
    </row>
    <row r="150" customFormat="false" ht="12.75" hidden="false" customHeight="false" outlineLevel="0" collapsed="false">
      <c r="A150" s="22"/>
      <c r="B150" s="13" t="n">
        <v>40422</v>
      </c>
      <c r="C150" s="14" t="n">
        <v>23.305645</v>
      </c>
      <c r="D150" s="14" t="n">
        <v>3.14769775</v>
      </c>
      <c r="E150" s="14" t="n">
        <v>0.134724840820313</v>
      </c>
      <c r="F150" s="14" t="n">
        <v>0.0023473701171875</v>
      </c>
      <c r="G150" s="14" t="n">
        <v>0.283181521692313</v>
      </c>
      <c r="H150" s="14" t="n">
        <v>0.293926794921875</v>
      </c>
      <c r="I150" s="14" t="n">
        <v>25.7391622224483</v>
      </c>
      <c r="J150" s="19" t="n">
        <v>25.84407343958</v>
      </c>
      <c r="K150" s="20" t="n">
        <f aca="false">I150-J150</f>
        <v>-0.104911217131701</v>
      </c>
      <c r="L150" s="10"/>
      <c r="M150" s="10"/>
    </row>
    <row r="151" customFormat="false" ht="12" hidden="false" customHeight="true" outlineLevel="0" collapsed="false">
      <c r="A151" s="23"/>
      <c r="B151" s="24"/>
      <c r="C151" s="14"/>
      <c r="D151" s="14"/>
      <c r="E151" s="14"/>
      <c r="F151" s="14"/>
      <c r="G151" s="14"/>
      <c r="H151" s="14"/>
      <c r="I151" s="14"/>
      <c r="J151" s="10"/>
      <c r="K151" s="25"/>
      <c r="L151" s="10"/>
      <c r="M151" s="10"/>
    </row>
    <row r="152" customFormat="false" ht="12.75" hidden="false" customHeight="true" outlineLevel="0" collapsed="false">
      <c r="A152" s="26" t="s">
        <v>12</v>
      </c>
      <c r="B152" s="27" t="n">
        <f aca="true">OFFSET($B152,-6,0)</f>
        <v>40057</v>
      </c>
      <c r="C152" s="28" t="n">
        <f aca="true">SUM(OFFSET(C152,-9,0,4))</f>
        <v>71.5274234848633</v>
      </c>
      <c r="D152" s="28" t="n">
        <f aca="true">SUM(OFFSET(D152,-9,0,4))</f>
        <v>36.4650241574707</v>
      </c>
      <c r="E152" s="28" t="n">
        <f aca="true">SUM(OFFSET(E152,-9,0,4))</f>
        <v>-0.180659048339844</v>
      </c>
      <c r="F152" s="28" t="n">
        <f aca="true">SUM(OFFSET(F152,-9,0,4))</f>
        <v>0</v>
      </c>
      <c r="G152" s="28" t="n">
        <f aca="true">SUM(OFFSET(G152,-9,0,4))</f>
        <v>1.42054086329881</v>
      </c>
      <c r="H152" s="28" t="n">
        <f aca="true">SUM(OFFSET(H152,-9,0,4))</f>
        <v>0.356771348144531</v>
      </c>
      <c r="I152" s="28" t="n">
        <f aca="true">SUM(OFFSET(I152,-9,0,4))</f>
        <v>106.39579447923</v>
      </c>
      <c r="J152" s="28" t="n">
        <f aca="true">SUM(OFFSET(J152,-9,0,4))</f>
        <v>104.05427005874</v>
      </c>
      <c r="K152" s="29" t="n">
        <f aca="true">SUM(OFFSET(K152,-9,0,4))</f>
        <v>2.34152442049011</v>
      </c>
      <c r="L152" s="10"/>
      <c r="M152" s="10"/>
    </row>
    <row r="153" customFormat="false" ht="13.5" hidden="false" customHeight="false" outlineLevel="0" collapsed="false">
      <c r="A153" s="26"/>
      <c r="B153" s="30" t="n">
        <f aca="true">OFFSET($B153,-3,0)</f>
        <v>40422</v>
      </c>
      <c r="C153" s="31" t="n">
        <f aca="true">SUM(OFFSET(C153,-6,0,4))</f>
        <v>82.001205875</v>
      </c>
      <c r="D153" s="31" t="n">
        <f aca="true">SUM(OFFSET(D153,-6,0,4))</f>
        <v>26.932362046875</v>
      </c>
      <c r="E153" s="31" t="n">
        <f aca="true">SUM(OFFSET(E153,-6,0,4))</f>
        <v>-0.128510586654663</v>
      </c>
      <c r="F153" s="31" t="n">
        <f aca="true">SUM(OFFSET(F153,-6,0,4))</f>
        <v>0.0023473701171875</v>
      </c>
      <c r="G153" s="31" t="n">
        <f aca="true">SUM(OFFSET(G153,-6,0,4))</f>
        <v>1.22885186667554</v>
      </c>
      <c r="H153" s="31" t="n">
        <f aca="true">SUM(OFFSET(H153,-6,0,4))</f>
        <v>1.40915543115234</v>
      </c>
      <c r="I153" s="31" t="n">
        <f aca="true">SUM(OFFSET(I153,-6,0,4))</f>
        <v>106.421723840585</v>
      </c>
      <c r="J153" s="31" t="n">
        <f aca="true">SUM(OFFSET(J153,-6,0,4))</f>
        <v>103.575499196233</v>
      </c>
      <c r="K153" s="32" t="n">
        <f aca="true">SUM(OFFSET(K153,-6,0,4))</f>
        <v>2.84622464435194</v>
      </c>
      <c r="L153" s="10"/>
      <c r="M153" s="10"/>
    </row>
    <row r="154" customFormat="false" ht="12.75" hidden="false" customHeight="false" outlineLevel="0" collapsed="false">
      <c r="A154" s="10" t="s">
        <v>13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</row>
    <row r="155" customFormat="false" ht="14.25" hidden="false" customHeight="false" outlineLevel="0" collapsed="false">
      <c r="A155" s="33" t="s">
        <v>14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</row>
    <row r="156" customFormat="false" ht="14.25" hidden="false" customHeight="false" outlineLevel="0" collapsed="false">
      <c r="A156" s="33" t="s">
        <v>15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O157" s="10"/>
    </row>
    <row r="158" customFormat="false" ht="12.75" hidden="false" customHeight="false" outlineLevel="0" collapsed="false">
      <c r="A158" s="34"/>
    </row>
  </sheetData>
  <mergeCells count="11">
    <mergeCell ref="A1:G1"/>
    <mergeCell ref="A2:B3"/>
    <mergeCell ref="C2:C3"/>
    <mergeCell ref="D2:D3"/>
    <mergeCell ref="E2:E3"/>
    <mergeCell ref="F2:F3"/>
    <mergeCell ref="G2:G3"/>
    <mergeCell ref="H2:H3"/>
    <mergeCell ref="I2:J2"/>
    <mergeCell ref="K2:K3"/>
    <mergeCell ref="A152:A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12.28"/>
    <col collapsed="false" customWidth="true" hidden="false" outlineLevel="0" max="5" min="5" style="1" width="8.14"/>
    <col collapsed="false" customWidth="true" hidden="false" outlineLevel="0" max="6" min="6" style="1" width="12.7"/>
    <col collapsed="false" customWidth="true" hidden="false" outlineLevel="0" max="7" min="7" style="1" width="8.99"/>
    <col collapsed="false" customWidth="true" hidden="false" outlineLevel="0" max="8" min="8" style="1" width="13.41"/>
    <col collapsed="false" customWidth="true" hidden="false" outlineLevel="0" max="9" min="9" style="1" width="12.42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4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20.25" hidden="false" customHeight="true" outlineLevel="0" collapsed="false">
      <c r="A2" s="5" t="s">
        <v>16</v>
      </c>
      <c r="B2" s="6" t="s">
        <v>2</v>
      </c>
      <c r="C2" s="6" t="s">
        <v>3</v>
      </c>
      <c r="D2" s="7" t="s">
        <v>17</v>
      </c>
      <c r="E2" s="6" t="s">
        <v>5</v>
      </c>
      <c r="F2" s="6" t="s">
        <v>6</v>
      </c>
      <c r="G2" s="6" t="s">
        <v>7</v>
      </c>
      <c r="H2" s="8" t="s">
        <v>8</v>
      </c>
      <c r="I2" s="8"/>
      <c r="J2" s="9" t="s">
        <v>9</v>
      </c>
      <c r="K2" s="10"/>
    </row>
    <row r="3" customFormat="false" ht="24.75" hidden="false" customHeight="true" outlineLevel="0" collapsed="false">
      <c r="A3" s="5"/>
      <c r="B3" s="6"/>
      <c r="C3" s="6"/>
      <c r="D3" s="6"/>
      <c r="E3" s="6"/>
      <c r="F3" s="6"/>
      <c r="G3" s="6"/>
      <c r="H3" s="11" t="s">
        <v>10</v>
      </c>
      <c r="I3" s="11" t="s">
        <v>11</v>
      </c>
      <c r="J3" s="9"/>
      <c r="K3" s="10"/>
    </row>
    <row r="4" customFormat="false" ht="12.75" hidden="false" customHeight="false" outlineLevel="0" collapsed="false">
      <c r="A4" s="35" t="n">
        <v>1974</v>
      </c>
      <c r="B4" s="15" t="n">
        <f aca="false">SUMPRODUCT(--(YEAR('PJ-quarterly'!$B$3:$B$147)=$A4),'PJ-quarterly'!C$3:C$147)</f>
        <v>27.6333589091797</v>
      </c>
      <c r="C4" s="15" t="n">
        <f aca="false">SUMPRODUCT(--(YEAR('PJ-quarterly'!$B$3:$B$147)=$A4),'PJ-quarterly'!D$3:D$147)</f>
        <v>13.200025765625</v>
      </c>
      <c r="D4" s="15" t="n">
        <f aca="false">SUMPRODUCT(--(YEAR('PJ-quarterly'!$B$3:$B$147)=$A4),'PJ-quarterly'!E$3:E$147)</f>
        <v>-0.644312609069824</v>
      </c>
      <c r="E4" s="15" t="n">
        <f aca="false">SUMPRODUCT(--(YEAR('PJ-quarterly'!$B$3:$B$147)=$A4),'PJ-quarterly'!F$3:F$147)</f>
        <v>0</v>
      </c>
      <c r="F4" s="15" t="n">
        <f aca="false">SUMPRODUCT(--(YEAR('PJ-quarterly'!$B$3:$B$147)=$A4),'PJ-quarterly'!G$3:G$147)</f>
        <v>2.8324330272153</v>
      </c>
      <c r="G4" s="15" t="n">
        <f aca="false">SUMPRODUCT(--(YEAR('PJ-quarterly'!$B$3:$B$147)=$A4),'PJ-quarterly'!H$3:H$147)</f>
        <v>0.495196759765625</v>
      </c>
      <c r="H4" s="15" t="n">
        <f aca="false">SUMPRODUCT(--(YEAR('PJ-quarterly'!$B$3:$B$147)=$A4),'PJ-quarterly'!I$3:I$147)</f>
        <v>38.1500674968936</v>
      </c>
      <c r="I4" s="15" t="n">
        <f aca="false">SUMPRODUCT(--(YEAR('PJ-quarterly'!$B$3:$B$147)=$A4),'PJ-quarterly'!J$3:J$147)</f>
        <v>40.70990874</v>
      </c>
      <c r="J4" s="16" t="n">
        <f aca="false">SUMPRODUCT(--(YEAR('PJ-quarterly'!$B$3:$B$147)=$A4),'PJ-quarterly'!K$3:K$147)</f>
        <v>-2.55984124310641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2.75" hidden="false" customHeight="false" outlineLevel="0" collapsed="false">
      <c r="A5" s="35" t="n">
        <v>1975</v>
      </c>
      <c r="B5" s="19" t="n">
        <f aca="false">SUMPRODUCT(--(YEAR('PJ-quarterly'!$B$3:$B$147)=$A5),'PJ-quarterly'!C$3:C$147)</f>
        <v>25.497488046875</v>
      </c>
      <c r="C5" s="19" t="n">
        <f aca="false">SUMPRODUCT(--(YEAR('PJ-quarterly'!$B$3:$B$147)=$A5),'PJ-quarterly'!D$3:D$147)</f>
        <v>20.5156888359375</v>
      </c>
      <c r="D5" s="19" t="n">
        <f aca="false">SUMPRODUCT(--(YEAR('PJ-quarterly'!$B$3:$B$147)=$A5),'PJ-quarterly'!E$3:E$147)</f>
        <v>-0.724314671173096</v>
      </c>
      <c r="E5" s="19" t="n">
        <f aca="false">SUMPRODUCT(--(YEAR('PJ-quarterly'!$B$3:$B$147)=$A5),'PJ-quarterly'!F$3:F$147)</f>
        <v>0</v>
      </c>
      <c r="F5" s="19" t="n">
        <f aca="false">SUMPRODUCT(--(YEAR('PJ-quarterly'!$B$3:$B$147)=$A5),'PJ-quarterly'!G$3:G$147)</f>
        <v>4.83098545717076</v>
      </c>
      <c r="G5" s="19" t="n">
        <f aca="false">SUMPRODUCT(--(YEAR('PJ-quarterly'!$B$3:$B$147)=$A5),'PJ-quarterly'!H$3:H$147)</f>
        <v>0.966106632507325</v>
      </c>
      <c r="H5" s="19" t="n">
        <f aca="false">SUMPRODUCT(--(YEAR('PJ-quarterly'!$B$3:$B$147)=$A5),'PJ-quarterly'!I$3:I$147)</f>
        <v>40.9403994643075</v>
      </c>
      <c r="I5" s="19" t="n">
        <f aca="false">SUMPRODUCT(--(YEAR('PJ-quarterly'!$B$3:$B$147)=$A5),'PJ-quarterly'!J$3:J$147)</f>
        <v>40.76734808</v>
      </c>
      <c r="J5" s="20" t="n">
        <f aca="false">SUMPRODUCT(--(YEAR('PJ-quarterly'!$B$3:$B$147)=$A5),'PJ-quarterly'!K$3:K$147)</f>
        <v>0.173051384307523</v>
      </c>
      <c r="K5" s="21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2.75" hidden="false" customHeight="false" outlineLevel="0" collapsed="false">
      <c r="A6" s="35" t="n">
        <v>1976</v>
      </c>
      <c r="B6" s="19" t="n">
        <f aca="false">SUMPRODUCT(--(YEAR('PJ-quarterly'!$B$3:$B$147)=$A6),'PJ-quarterly'!C$3:C$147)</f>
        <v>31.01480146875</v>
      </c>
      <c r="C6" s="19" t="n">
        <f aca="false">SUMPRODUCT(--(YEAR('PJ-quarterly'!$B$3:$B$147)=$A6),'PJ-quarterly'!D$3:D$147)</f>
        <v>15.0179365782471</v>
      </c>
      <c r="D6" s="19" t="n">
        <f aca="false">SUMPRODUCT(--(YEAR('PJ-quarterly'!$B$3:$B$147)=$A6),'PJ-quarterly'!E$3:E$147)</f>
        <v>-0.644050536403656</v>
      </c>
      <c r="E6" s="19" t="n">
        <f aca="false">SUMPRODUCT(--(YEAR('PJ-quarterly'!$B$3:$B$147)=$A6),'PJ-quarterly'!F$3:F$147)</f>
        <v>0</v>
      </c>
      <c r="F6" s="19" t="n">
        <f aca="false">SUMPRODUCT(--(YEAR('PJ-quarterly'!$B$3:$B$147)=$A6),'PJ-quarterly'!G$3:G$147)</f>
        <v>6.34262629837031</v>
      </c>
      <c r="G6" s="19" t="n">
        <f aca="false">SUMPRODUCT(--(YEAR('PJ-quarterly'!$B$3:$B$147)=$A6),'PJ-quarterly'!H$3:H$147)</f>
        <v>-0.225070252441406</v>
      </c>
      <c r="H6" s="19" t="n">
        <f aca="false">SUMPRODUCT(--(YEAR('PJ-quarterly'!$B$3:$B$147)=$A6),'PJ-quarterly'!I$3:I$147)</f>
        <v>40.5592325374718</v>
      </c>
      <c r="I6" s="19" t="n">
        <f aca="false">SUMPRODUCT(--(YEAR('PJ-quarterly'!$B$3:$B$147)=$A6),'PJ-quarterly'!J$3:J$147)</f>
        <v>41.39922814</v>
      </c>
      <c r="J6" s="20" t="n">
        <f aca="false">SUMPRODUCT(--(YEAR('PJ-quarterly'!$B$3:$B$147)=$A6),'PJ-quarterly'!K$3:K$147)</f>
        <v>-0.839995602528166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12.75" hidden="false" customHeight="false" outlineLevel="0" collapsed="false">
      <c r="A7" s="35" t="n">
        <v>1977</v>
      </c>
      <c r="B7" s="19" t="n">
        <f aca="false">SUMPRODUCT(--(YEAR('PJ-quarterly'!$B$3:$B$147)=$A7),'PJ-quarterly'!C$3:C$147)</f>
        <v>30.1406446796875</v>
      </c>
      <c r="C7" s="19" t="n">
        <f aca="false">SUMPRODUCT(--(YEAR('PJ-quarterly'!$B$3:$B$147)=$A7),'PJ-quarterly'!D$3:D$147)</f>
        <v>19.8413748984375</v>
      </c>
      <c r="D7" s="19" t="n">
        <f aca="false">SUMPRODUCT(--(YEAR('PJ-quarterly'!$B$3:$B$147)=$A7),'PJ-quarterly'!E$3:E$147)</f>
        <v>-0.674370019714356</v>
      </c>
      <c r="E7" s="19" t="n">
        <f aca="false">SUMPRODUCT(--(YEAR('PJ-quarterly'!$B$3:$B$147)=$A7),'PJ-quarterly'!F$3:F$147)</f>
        <v>0</v>
      </c>
      <c r="F7" s="19" t="n">
        <f aca="false">SUMPRODUCT(--(YEAR('PJ-quarterly'!$B$3:$B$147)=$A7),'PJ-quarterly'!G$3:G$147)</f>
        <v>7.14313700055936</v>
      </c>
      <c r="G7" s="19" t="n">
        <f aca="false">SUMPRODUCT(--(YEAR('PJ-quarterly'!$B$3:$B$147)=$A7),'PJ-quarterly'!H$3:H$147)</f>
        <v>1.38682727185059</v>
      </c>
      <c r="H7" s="19" t="n">
        <f aca="false">SUMPRODUCT(--(YEAR('PJ-quarterly'!$B$3:$B$147)=$A7),'PJ-quarterly'!I$3:I$147)</f>
        <v>42.1264253254294</v>
      </c>
      <c r="I7" s="19" t="n">
        <f aca="false">SUMPRODUCT(--(YEAR('PJ-quarterly'!$B$3:$B$147)=$A7),'PJ-quarterly'!J$3:J$147)</f>
        <v>43.30620802</v>
      </c>
      <c r="J7" s="20" t="n">
        <f aca="false">SUMPRODUCT(--(YEAR('PJ-quarterly'!$B$3:$B$147)=$A7),'PJ-quarterly'!K$3:K$147)</f>
        <v>-1.17978269457059</v>
      </c>
      <c r="K7" s="21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customFormat="false" ht="12.75" hidden="false" customHeight="false" outlineLevel="0" collapsed="false">
      <c r="A8" s="35" t="n">
        <v>1978</v>
      </c>
      <c r="B8" s="19" t="n">
        <f aca="false">SUMPRODUCT(--(YEAR('PJ-quarterly'!$B$3:$B$147)=$A8),'PJ-quarterly'!C$3:C$147)</f>
        <v>28.9143373612061</v>
      </c>
      <c r="C8" s="19" t="n">
        <f aca="false">SUMPRODUCT(--(YEAR('PJ-quarterly'!$B$3:$B$147)=$A8),'PJ-quarterly'!D$3:D$147)</f>
        <v>17.5627906258545</v>
      </c>
      <c r="D8" s="19" t="n">
        <f aca="false">SUMPRODUCT(--(YEAR('PJ-quarterly'!$B$3:$B$147)=$A8),'PJ-quarterly'!E$3:E$147)</f>
        <v>-0.524667791637421</v>
      </c>
      <c r="E8" s="19" t="n">
        <f aca="false">SUMPRODUCT(--(YEAR('PJ-quarterly'!$B$3:$B$147)=$A8),'PJ-quarterly'!F$3:F$147)</f>
        <v>0</v>
      </c>
      <c r="F8" s="19" t="n">
        <f aca="false">SUMPRODUCT(--(YEAR('PJ-quarterly'!$B$3:$B$147)=$A8),'PJ-quarterly'!G$3:G$147)</f>
        <v>5.91504223947413</v>
      </c>
      <c r="G8" s="19" t="n">
        <f aca="false">SUMPRODUCT(--(YEAR('PJ-quarterly'!$B$3:$B$147)=$A8),'PJ-quarterly'!H$3:H$147)</f>
        <v>-1.56321937418365</v>
      </c>
      <c r="H8" s="19" t="n">
        <f aca="false">SUMPRODUCT(--(YEAR('PJ-quarterly'!$B$3:$B$147)=$A8),'PJ-quarterly'!I$3:I$147)</f>
        <v>42.6499729134075</v>
      </c>
      <c r="I8" s="19" t="n">
        <f aca="false">SUMPRODUCT(--(YEAR('PJ-quarterly'!$B$3:$B$147)=$A8),'PJ-quarterly'!J$3:J$147)</f>
        <v>42.37566604</v>
      </c>
      <c r="J8" s="20" t="n">
        <f aca="false">SUMPRODUCT(--(YEAR('PJ-quarterly'!$B$3:$B$147)=$A8),'PJ-quarterly'!K$3:K$147)</f>
        <v>0.274306873407491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2.75" hidden="false" customHeight="false" outlineLevel="0" collapsed="false">
      <c r="A9" s="35" t="n">
        <v>1979</v>
      </c>
      <c r="B9" s="19" t="n">
        <f aca="false">SUMPRODUCT(--(YEAR('PJ-quarterly'!$B$3:$B$147)=$A9),'PJ-quarterly'!C$3:C$147)</f>
        <v>29.9655169504395</v>
      </c>
      <c r="C9" s="19" t="n">
        <f aca="false">SUMPRODUCT(--(YEAR('PJ-quarterly'!$B$3:$B$147)=$A9),'PJ-quarterly'!D$3:D$147)</f>
        <v>18.3659049525909</v>
      </c>
      <c r="D9" s="19" t="n">
        <f aca="false">SUMPRODUCT(--(YEAR('PJ-quarterly'!$B$3:$B$147)=$A9),'PJ-quarterly'!E$3:E$147)</f>
        <v>-0.0583232485694885</v>
      </c>
      <c r="E9" s="19" t="n">
        <f aca="false">SUMPRODUCT(--(YEAR('PJ-quarterly'!$B$3:$B$147)=$A9),'PJ-quarterly'!F$3:F$147)</f>
        <v>0</v>
      </c>
      <c r="F9" s="19" t="n">
        <f aca="false">SUMPRODUCT(--(YEAR('PJ-quarterly'!$B$3:$B$147)=$A9),'PJ-quarterly'!G$3:G$147)</f>
        <v>7.10361212854332</v>
      </c>
      <c r="G9" s="19" t="n">
        <f aca="false">SUMPRODUCT(--(YEAR('PJ-quarterly'!$B$3:$B$147)=$A9),'PJ-quarterly'!H$3:H$147)</f>
        <v>2.86156459402466</v>
      </c>
      <c r="H9" s="19" t="n">
        <f aca="false">SUMPRODUCT(--(YEAR('PJ-quarterly'!$B$3:$B$147)=$A9),'PJ-quarterly'!I$3:I$147)</f>
        <v>38.4245684290319</v>
      </c>
      <c r="I9" s="19" t="n">
        <f aca="false">SUMPRODUCT(--(YEAR('PJ-quarterly'!$B$3:$B$147)=$A9),'PJ-quarterly'!J$3:J$147)</f>
        <v>40.97998214</v>
      </c>
      <c r="J9" s="20" t="n">
        <f aca="false">SUMPRODUCT(--(YEAR('PJ-quarterly'!$B$3:$B$147)=$A9),'PJ-quarterly'!K$3:K$147)</f>
        <v>-2.55541371096808</v>
      </c>
      <c r="K9" s="21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2.75" hidden="false" customHeight="false" outlineLevel="0" collapsed="false">
      <c r="A10" s="35" t="n">
        <v>1980</v>
      </c>
      <c r="B10" s="19" t="n">
        <f aca="false">SUMPRODUCT(--(YEAR('PJ-quarterly'!$B$3:$B$147)=$A10),'PJ-quarterly'!C$3:C$147)</f>
        <v>30.0665532931519</v>
      </c>
      <c r="C10" s="19" t="n">
        <f aca="false">SUMPRODUCT(--(YEAR('PJ-quarterly'!$B$3:$B$147)=$A10),'PJ-quarterly'!D$3:D$147)</f>
        <v>16.802511609375</v>
      </c>
      <c r="D10" s="19" t="n">
        <f aca="false">SUMPRODUCT(--(YEAR('PJ-quarterly'!$B$3:$B$147)=$A10),'PJ-quarterly'!E$3:E$147)</f>
        <v>0.167505022079468</v>
      </c>
      <c r="E10" s="19" t="n">
        <f aca="false">SUMPRODUCT(--(YEAR('PJ-quarterly'!$B$3:$B$147)=$A10),'PJ-quarterly'!F$3:F$147)</f>
        <v>0</v>
      </c>
      <c r="F10" s="19" t="n">
        <f aca="false">SUMPRODUCT(--(YEAR('PJ-quarterly'!$B$3:$B$147)=$A10),'PJ-quarterly'!G$3:G$147)</f>
        <v>5.16764390154276</v>
      </c>
      <c r="G10" s="19" t="n">
        <f aca="false">SUMPRODUCT(--(YEAR('PJ-quarterly'!$B$3:$B$147)=$A10),'PJ-quarterly'!H$3:H$147)</f>
        <v>0.860218279846191</v>
      </c>
      <c r="H10" s="19" t="n">
        <f aca="false">SUMPRODUCT(--(YEAR('PJ-quarterly'!$B$3:$B$147)=$A10),'PJ-quarterly'!I$3:I$147)</f>
        <v>40.6736976990584</v>
      </c>
      <c r="I10" s="19" t="n">
        <f aca="false">SUMPRODUCT(--(YEAR('PJ-quarterly'!$B$3:$B$147)=$A10),'PJ-quarterly'!J$3:J$147)</f>
        <v>45.50360278</v>
      </c>
      <c r="J10" s="20" t="n">
        <f aca="false">SUMPRODUCT(--(YEAR('PJ-quarterly'!$B$3:$B$147)=$A10),'PJ-quarterly'!K$3:K$147)</f>
        <v>-4.82990508094157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2.75" hidden="false" customHeight="false" outlineLevel="0" collapsed="false">
      <c r="A11" s="35" t="n">
        <v>1981</v>
      </c>
      <c r="B11" s="19" t="n">
        <f aca="false">SUMPRODUCT(--(YEAR('PJ-quarterly'!$B$3:$B$147)=$A11),'PJ-quarterly'!C$3:C$147)</f>
        <v>31.1682996398163</v>
      </c>
      <c r="C11" s="19" t="n">
        <f aca="false">SUMPRODUCT(--(YEAR('PJ-quarterly'!$B$3:$B$147)=$A11),'PJ-quarterly'!D$3:D$147)</f>
        <v>12.0634380703125</v>
      </c>
      <c r="D11" s="19" t="n">
        <f aca="false">SUMPRODUCT(--(YEAR('PJ-quarterly'!$B$3:$B$147)=$A11),'PJ-quarterly'!E$3:E$147)</f>
        <v>0.111224747379303</v>
      </c>
      <c r="E11" s="19" t="n">
        <f aca="false">SUMPRODUCT(--(YEAR('PJ-quarterly'!$B$3:$B$147)=$A11),'PJ-quarterly'!F$3:F$147)</f>
        <v>0</v>
      </c>
      <c r="F11" s="19" t="n">
        <f aca="false">SUMPRODUCT(--(YEAR('PJ-quarterly'!$B$3:$B$147)=$A11),'PJ-quarterly'!G$3:G$147)</f>
        <v>6.02397304090482</v>
      </c>
      <c r="G11" s="19" t="n">
        <f aca="false">SUMPRODUCT(--(YEAR('PJ-quarterly'!$B$3:$B$147)=$A11),'PJ-quarterly'!H$3:H$147)</f>
        <v>-3.48687561732483</v>
      </c>
      <c r="H11" s="19" t="n">
        <f aca="false">SUMPRODUCT(--(YEAR('PJ-quarterly'!$B$3:$B$147)=$A11),'PJ-quarterly'!I$3:I$147)</f>
        <v>40.5834155391695</v>
      </c>
      <c r="I11" s="19" t="n">
        <f aca="false">SUMPRODUCT(--(YEAR('PJ-quarterly'!$B$3:$B$147)=$A11),'PJ-quarterly'!J$3:J$147)</f>
        <v>41.10786418</v>
      </c>
      <c r="J11" s="20" t="n">
        <f aca="false">SUMPRODUCT(--(YEAR('PJ-quarterly'!$B$3:$B$147)=$A11),'PJ-quarterly'!K$3:K$147)</f>
        <v>-0.524448640830508</v>
      </c>
      <c r="K11" s="21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2.75" hidden="false" customHeight="false" outlineLevel="0" collapsed="false">
      <c r="A12" s="35" t="n">
        <v>1982</v>
      </c>
      <c r="B12" s="19" t="n">
        <f aca="false">SUMPRODUCT(--(YEAR('PJ-quarterly'!$B$3:$B$147)=$A12),'PJ-quarterly'!C$3:C$147)</f>
        <v>25.445621343792</v>
      </c>
      <c r="C12" s="19" t="n">
        <f aca="false">SUMPRODUCT(--(YEAR('PJ-quarterly'!$B$3:$B$147)=$A12),'PJ-quarterly'!D$3:D$147)</f>
        <v>19.892105482666</v>
      </c>
      <c r="D12" s="19" t="n">
        <f aca="false">SUMPRODUCT(--(YEAR('PJ-quarterly'!$B$3:$B$147)=$A12),'PJ-quarterly'!E$3:E$147)</f>
        <v>0.106687250198364</v>
      </c>
      <c r="E12" s="19" t="n">
        <f aca="false">SUMPRODUCT(--(YEAR('PJ-quarterly'!$B$3:$B$147)=$A12),'PJ-quarterly'!F$3:F$147)</f>
        <v>0</v>
      </c>
      <c r="F12" s="19" t="n">
        <f aca="false">SUMPRODUCT(--(YEAR('PJ-quarterly'!$B$3:$B$147)=$A12),'PJ-quarterly'!G$3:G$147)</f>
        <v>7.18023358070059</v>
      </c>
      <c r="G12" s="19" t="n">
        <f aca="false">SUMPRODUCT(--(YEAR('PJ-quarterly'!$B$3:$B$147)=$A12),'PJ-quarterly'!H$3:H$147)</f>
        <v>-2.08442533354569</v>
      </c>
      <c r="H12" s="19" t="n">
        <f aca="false">SUMPRODUCT(--(YEAR('PJ-quarterly'!$B$3:$B$147)=$A12),'PJ-quarterly'!I$3:I$147)</f>
        <v>40.1352313291047</v>
      </c>
      <c r="I12" s="19" t="n">
        <f aca="false">SUMPRODUCT(--(YEAR('PJ-quarterly'!$B$3:$B$147)=$A12),'PJ-quarterly'!J$3:J$147)</f>
        <v>42.86718836</v>
      </c>
      <c r="J12" s="20" t="n">
        <f aca="false">SUMPRODUCT(--(YEAR('PJ-quarterly'!$B$3:$B$147)=$A12),'PJ-quarterly'!K$3:K$147)</f>
        <v>-2.73195703089528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12.75" hidden="false" customHeight="false" outlineLevel="0" collapsed="false">
      <c r="A13" s="35" t="n">
        <v>1983</v>
      </c>
      <c r="B13" s="19" t="n">
        <f aca="false">SUMPRODUCT(--(YEAR('PJ-quarterly'!$B$3:$B$147)=$A13),'PJ-quarterly'!C$3:C$147)</f>
        <v>28.0930913027344</v>
      </c>
      <c r="C13" s="19" t="n">
        <f aca="false">SUMPRODUCT(--(YEAR('PJ-quarterly'!$B$3:$B$147)=$A13),'PJ-quarterly'!D$3:D$147)</f>
        <v>19.3415265</v>
      </c>
      <c r="D13" s="19" t="n">
        <f aca="false">SUMPRODUCT(--(YEAR('PJ-quarterly'!$B$3:$B$147)=$A13),'PJ-quarterly'!E$3:E$147)</f>
        <v>0.0704267654724121</v>
      </c>
      <c r="E13" s="19" t="n">
        <f aca="false">SUMPRODUCT(--(YEAR('PJ-quarterly'!$B$3:$B$147)=$A13),'PJ-quarterly'!F$3:F$147)</f>
        <v>0</v>
      </c>
      <c r="F13" s="19" t="n">
        <f aca="false">SUMPRODUCT(--(YEAR('PJ-quarterly'!$B$3:$B$147)=$A13),'PJ-quarterly'!G$3:G$147)</f>
        <v>6.22561225574464</v>
      </c>
      <c r="G13" s="19" t="n">
        <f aca="false">SUMPRODUCT(--(YEAR('PJ-quarterly'!$B$3:$B$147)=$A13),'PJ-quarterly'!H$3:H$147)</f>
        <v>0.837342313652038</v>
      </c>
      <c r="H13" s="19" t="n">
        <f aca="false">SUMPRODUCT(--(YEAR('PJ-quarterly'!$B$3:$B$147)=$A13),'PJ-quarterly'!I$3:I$147)</f>
        <v>40.3012364678653</v>
      </c>
      <c r="I13" s="19" t="n">
        <f aca="false">SUMPRODUCT(--(YEAR('PJ-quarterly'!$B$3:$B$147)=$A13),'PJ-quarterly'!J$3:J$147)</f>
        <v>41.39295578</v>
      </c>
      <c r="J13" s="20" t="n">
        <f aca="false">SUMPRODUCT(--(YEAR('PJ-quarterly'!$B$3:$B$147)=$A13),'PJ-quarterly'!K$3:K$147)</f>
        <v>-1.09171931213471</v>
      </c>
      <c r="K13" s="21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35" t="n">
        <v>1984</v>
      </c>
      <c r="B14" s="19" t="n">
        <f aca="false">SUMPRODUCT(--(YEAR('PJ-quarterly'!$B$3:$B$147)=$A14),'PJ-quarterly'!C$3:C$147)</f>
        <v>28.3160991378288</v>
      </c>
      <c r="C14" s="19" t="n">
        <f aca="false">SUMPRODUCT(--(YEAR('PJ-quarterly'!$B$3:$B$147)=$A14),'PJ-quarterly'!D$3:D$147)</f>
        <v>20.3533157109375</v>
      </c>
      <c r="D14" s="19" t="n">
        <f aca="false">SUMPRODUCT(--(YEAR('PJ-quarterly'!$B$3:$B$147)=$A14),'PJ-quarterly'!E$3:E$147)</f>
        <v>0.169619674842834</v>
      </c>
      <c r="E14" s="19" t="n">
        <f aca="false">SUMPRODUCT(--(YEAR('PJ-quarterly'!$B$3:$B$147)=$A14),'PJ-quarterly'!F$3:F$147)</f>
        <v>0</v>
      </c>
      <c r="F14" s="19" t="n">
        <f aca="false">SUMPRODUCT(--(YEAR('PJ-quarterly'!$B$3:$B$147)=$A14),'PJ-quarterly'!G$3:G$147)</f>
        <v>6.11665155750234</v>
      </c>
      <c r="G14" s="19" t="n">
        <f aca="false">SUMPRODUCT(--(YEAR('PJ-quarterly'!$B$3:$B$147)=$A14),'PJ-quarterly'!H$3:H$147)</f>
        <v>0.893520565471649</v>
      </c>
      <c r="H14" s="19" t="n">
        <f aca="false">SUMPRODUCT(--(YEAR('PJ-quarterly'!$B$3:$B$147)=$A14),'PJ-quarterly'!I$3:I$147)</f>
        <v>41.4896230509495</v>
      </c>
      <c r="I14" s="19" t="n">
        <f aca="false">SUMPRODUCT(--(YEAR('PJ-quarterly'!$B$3:$B$147)=$A14),'PJ-quarterly'!J$3:J$147)</f>
        <v>43.01546832</v>
      </c>
      <c r="J14" s="20" t="n">
        <f aca="false">SUMPRODUCT(--(YEAR('PJ-quarterly'!$B$3:$B$147)=$A14),'PJ-quarterly'!K$3:K$147)</f>
        <v>-1.52584526905049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35" t="n">
        <v>1985</v>
      </c>
      <c r="B15" s="19" t="n">
        <f aca="false">SUMPRODUCT(--(YEAR('PJ-quarterly'!$B$3:$B$147)=$A15),'PJ-quarterly'!C$3:C$147)</f>
        <v>15.0836993006592</v>
      </c>
      <c r="C15" s="19" t="n">
        <f aca="false">SUMPRODUCT(--(YEAR('PJ-quarterly'!$B$3:$B$147)=$A15),'PJ-quarterly'!D$3:D$147)</f>
        <v>31.5676502364502</v>
      </c>
      <c r="D15" s="19" t="n">
        <f aca="false">SUMPRODUCT(--(YEAR('PJ-quarterly'!$B$3:$B$147)=$A15),'PJ-quarterly'!E$3:E$147)</f>
        <v>0.344649994472504</v>
      </c>
      <c r="E15" s="19" t="n">
        <f aca="false">SUMPRODUCT(--(YEAR('PJ-quarterly'!$B$3:$B$147)=$A15),'PJ-quarterly'!F$3:F$147)</f>
        <v>0</v>
      </c>
      <c r="F15" s="19" t="n">
        <f aca="false">SUMPRODUCT(--(YEAR('PJ-quarterly'!$B$3:$B$147)=$A15),'PJ-quarterly'!G$3:G$147)</f>
        <v>5.6966735526803</v>
      </c>
      <c r="G15" s="19" t="n">
        <f aca="false">SUMPRODUCT(--(YEAR('PJ-quarterly'!$B$3:$B$147)=$A15),'PJ-quarterly'!H$3:H$147)</f>
        <v>-1.09537486058807</v>
      </c>
      <c r="H15" s="19" t="n">
        <f aca="false">SUMPRODUCT(--(YEAR('PJ-quarterly'!$B$3:$B$147)=$A15),'PJ-quarterly'!I$3:I$147)</f>
        <v>41.7054008505447</v>
      </c>
      <c r="I15" s="19" t="n">
        <f aca="false">SUMPRODUCT(--(YEAR('PJ-quarterly'!$B$3:$B$147)=$A15),'PJ-quarterly'!J$3:J$147)</f>
        <v>42.49596488</v>
      </c>
      <c r="J15" s="20" t="n">
        <f aca="false">SUMPRODUCT(--(YEAR('PJ-quarterly'!$B$3:$B$147)=$A15),'PJ-quarterly'!K$3:K$147)</f>
        <v>-0.790564029455343</v>
      </c>
      <c r="K15" s="21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35" t="n">
        <v>1986</v>
      </c>
      <c r="B16" s="19" t="n">
        <f aca="false">SUMPRODUCT(--(YEAR('PJ-quarterly'!$B$3:$B$147)=$A16),'PJ-quarterly'!C$3:C$147)</f>
        <v>28.2122899982338</v>
      </c>
      <c r="C16" s="19" t="n">
        <f aca="false">SUMPRODUCT(--(YEAR('PJ-quarterly'!$B$3:$B$147)=$A16),'PJ-quarterly'!D$3:D$147)</f>
        <v>20.43056228125</v>
      </c>
      <c r="D16" s="19" t="n">
        <f aca="false">SUMPRODUCT(--(YEAR('PJ-quarterly'!$B$3:$B$147)=$A16),'PJ-quarterly'!E$3:E$147)</f>
        <v>0.13266251228714</v>
      </c>
      <c r="E16" s="19" t="n">
        <f aca="false">SUMPRODUCT(--(YEAR('PJ-quarterly'!$B$3:$B$147)=$A16),'PJ-quarterly'!F$3:F$147)</f>
        <v>0</v>
      </c>
      <c r="F16" s="19" t="n">
        <f aca="false">SUMPRODUCT(--(YEAR('PJ-quarterly'!$B$3:$B$147)=$A16),'PJ-quarterly'!G$3:G$147)</f>
        <v>4.08894849102944</v>
      </c>
      <c r="G16" s="19" t="n">
        <f aca="false">SUMPRODUCT(--(YEAR('PJ-quarterly'!$B$3:$B$147)=$A16),'PJ-quarterly'!H$3:H$147)</f>
        <v>0.402451331005096</v>
      </c>
      <c r="H16" s="19" t="n">
        <f aca="false">SUMPRODUCT(--(YEAR('PJ-quarterly'!$B$3:$B$147)=$A16),'PJ-quarterly'!I$3:I$147)</f>
        <v>44.0187899451621</v>
      </c>
      <c r="I16" s="19" t="n">
        <f aca="false">SUMPRODUCT(--(YEAR('PJ-quarterly'!$B$3:$B$147)=$A16),'PJ-quarterly'!J$3:J$147)</f>
        <v>42.20023008</v>
      </c>
      <c r="J16" s="20" t="n">
        <f aca="false">SUMPRODUCT(--(YEAR('PJ-quarterly'!$B$3:$B$147)=$A16),'PJ-quarterly'!K$3:K$147)</f>
        <v>1.81855986516212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35" t="n">
        <v>1987</v>
      </c>
      <c r="B17" s="19" t="n">
        <f aca="false">SUMPRODUCT(--(YEAR('PJ-quarterly'!$B$3:$B$147)=$A17),'PJ-quarterly'!C$3:C$147)</f>
        <v>46.0587313216858</v>
      </c>
      <c r="C17" s="19" t="n">
        <f aca="false">SUMPRODUCT(--(YEAR('PJ-quarterly'!$B$3:$B$147)=$A17),'PJ-quarterly'!D$3:D$147)</f>
        <v>2.5351524140625</v>
      </c>
      <c r="D17" s="19" t="n">
        <f aca="false">SUMPRODUCT(--(YEAR('PJ-quarterly'!$B$3:$B$147)=$A17),'PJ-quarterly'!E$3:E$147)</f>
        <v>-0.0546017739524841</v>
      </c>
      <c r="E17" s="19" t="n">
        <f aca="false">SUMPRODUCT(--(YEAR('PJ-quarterly'!$B$3:$B$147)=$A17),'PJ-quarterly'!F$3:F$147)</f>
        <v>1.5303518125</v>
      </c>
      <c r="F17" s="19" t="n">
        <f aca="false">SUMPRODUCT(--(YEAR('PJ-quarterly'!$B$3:$B$147)=$A17),'PJ-quarterly'!G$3:G$147)</f>
        <v>3.39341076568235</v>
      </c>
      <c r="G17" s="19" t="n">
        <f aca="false">SUMPRODUCT(--(YEAR('PJ-quarterly'!$B$3:$B$147)=$A17),'PJ-quarterly'!H$3:H$147)</f>
        <v>1.26686282365036</v>
      </c>
      <c r="H17" s="19" t="n">
        <f aca="false">SUMPRODUCT(--(YEAR('PJ-quarterly'!$B$3:$B$147)=$A17),'PJ-quarterly'!I$3:I$147)</f>
        <v>42.4578601078681</v>
      </c>
      <c r="I17" s="19" t="n">
        <f aca="false">SUMPRODUCT(--(YEAR('PJ-quarterly'!$B$3:$B$147)=$A17),'PJ-quarterly'!J$3:J$147)</f>
        <v>41.14134942</v>
      </c>
      <c r="J17" s="20" t="n">
        <f aca="false">SUMPRODUCT(--(YEAR('PJ-quarterly'!$B$3:$B$147)=$A17),'PJ-quarterly'!K$3:K$147)</f>
        <v>1.31651068786807</v>
      </c>
      <c r="K17" s="21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35" t="n">
        <v>1988</v>
      </c>
      <c r="B18" s="19" t="n">
        <f aca="false">SUMPRODUCT(--(YEAR('PJ-quarterly'!$B$3:$B$147)=$A18),'PJ-quarterly'!C$3:C$147)</f>
        <v>54.80781875</v>
      </c>
      <c r="C18" s="19" t="n">
        <f aca="false">SUMPRODUCT(--(YEAR('PJ-quarterly'!$B$3:$B$147)=$A18),'PJ-quarterly'!D$3:D$147)</f>
        <v>0.231923035766602</v>
      </c>
      <c r="D18" s="19" t="n">
        <f aca="false">SUMPRODUCT(--(YEAR('PJ-quarterly'!$B$3:$B$147)=$A18),'PJ-quarterly'!E$3:E$147)</f>
        <v>0.0641317380447388</v>
      </c>
      <c r="E18" s="19" t="n">
        <f aca="false">SUMPRODUCT(--(YEAR('PJ-quarterly'!$B$3:$B$147)=$A18),'PJ-quarterly'!F$3:F$147)</f>
        <v>10.2705030625</v>
      </c>
      <c r="F18" s="19" t="n">
        <f aca="false">SUMPRODUCT(--(YEAR('PJ-quarterly'!$B$3:$B$147)=$A18),'PJ-quarterly'!G$3:G$147)</f>
        <v>4.97416709252866</v>
      </c>
      <c r="G18" s="19" t="n">
        <f aca="false">SUMPRODUCT(--(YEAR('PJ-quarterly'!$B$3:$B$147)=$A18),'PJ-quarterly'!H$3:H$147)</f>
        <v>-1.05214694934082</v>
      </c>
      <c r="H18" s="19" t="n">
        <f aca="false">SUMPRODUCT(--(YEAR('PJ-quarterly'!$B$3:$B$147)=$A18),'PJ-quarterly'!I$3:I$147)</f>
        <v>40.783086842034</v>
      </c>
      <c r="I18" s="19" t="n">
        <f aca="false">SUMPRODUCT(--(YEAR('PJ-quarterly'!$B$3:$B$147)=$A18),'PJ-quarterly'!J$3:J$147)</f>
        <v>41.1363904</v>
      </c>
      <c r="J18" s="20" t="n">
        <f aca="false">SUMPRODUCT(--(YEAR('PJ-quarterly'!$B$3:$B$147)=$A18),'PJ-quarterly'!K$3:K$147)</f>
        <v>-0.353303557965969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A19" s="35" t="n">
        <v>1989</v>
      </c>
      <c r="B19" s="19" t="n">
        <f aca="false">SUMPRODUCT(--(YEAR('PJ-quarterly'!$B$3:$B$147)=$A19),'PJ-quarterly'!C$3:C$147)</f>
        <v>62.70115725</v>
      </c>
      <c r="C19" s="19" t="n">
        <f aca="false">SUMPRODUCT(--(YEAR('PJ-quarterly'!$B$3:$B$147)=$A19),'PJ-quarterly'!D$3:D$147)</f>
        <v>0.00818443701171875</v>
      </c>
      <c r="D19" s="19" t="n">
        <f aca="false">SUMPRODUCT(--(YEAR('PJ-quarterly'!$B$3:$B$147)=$A19),'PJ-quarterly'!E$3:E$147)</f>
        <v>0.00810465717697144</v>
      </c>
      <c r="E19" s="19" t="n">
        <f aca="false">SUMPRODUCT(--(YEAR('PJ-quarterly'!$B$3:$B$147)=$A19),'PJ-quarterly'!F$3:F$147)</f>
        <v>15.818631890625</v>
      </c>
      <c r="F19" s="19" t="n">
        <f aca="false">SUMPRODUCT(--(YEAR('PJ-quarterly'!$B$3:$B$147)=$A19),'PJ-quarterly'!G$3:G$147)</f>
        <v>4.16405969230254</v>
      </c>
      <c r="G19" s="19" t="n">
        <f aca="false">SUMPRODUCT(--(YEAR('PJ-quarterly'!$B$3:$B$147)=$A19),'PJ-quarterly'!H$3:H$147)</f>
        <v>-0.960316097236633</v>
      </c>
      <c r="H19" s="19" t="n">
        <f aca="false">SUMPRODUCT(--(YEAR('PJ-quarterly'!$B$3:$B$147)=$A19),'PJ-quarterly'!I$3:I$147)</f>
        <v>43.6788615441438</v>
      </c>
      <c r="I19" s="19" t="n">
        <f aca="false">SUMPRODUCT(--(YEAR('PJ-quarterly'!$B$3:$B$147)=$A19),'PJ-quarterly'!J$3:J$147)</f>
        <v>42.74936568</v>
      </c>
      <c r="J19" s="20" t="n">
        <f aca="false">SUMPRODUCT(--(YEAR('PJ-quarterly'!$B$3:$B$147)=$A19),'PJ-quarterly'!K$3:K$147)</f>
        <v>0.929495864143838</v>
      </c>
      <c r="K19" s="21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35" t="n">
        <v>1990</v>
      </c>
      <c r="B20" s="19" t="n">
        <f aca="false">SUMPRODUCT(--(YEAR('PJ-quarterly'!$B$3:$B$147)=$A20),'PJ-quarterly'!C$3:C$147)</f>
        <v>62.1108515664063</v>
      </c>
      <c r="C20" s="19" t="n">
        <f aca="false">SUMPRODUCT(--(YEAR('PJ-quarterly'!$B$3:$B$147)=$A20),'PJ-quarterly'!D$3:D$147)</f>
        <v>0.4314301875</v>
      </c>
      <c r="D20" s="19" t="n">
        <f aca="false">SUMPRODUCT(--(YEAR('PJ-quarterly'!$B$3:$B$147)=$A20),'PJ-quarterly'!E$3:E$147)</f>
        <v>0.0320480893478394</v>
      </c>
      <c r="E20" s="19" t="n">
        <f aca="false">SUMPRODUCT(--(YEAR('PJ-quarterly'!$B$3:$B$147)=$A20),'PJ-quarterly'!F$3:F$147)</f>
        <v>10.786996375</v>
      </c>
      <c r="F20" s="19" t="n">
        <f aca="false">SUMPRODUCT(--(YEAR('PJ-quarterly'!$B$3:$B$147)=$A20),'PJ-quarterly'!G$3:G$147)</f>
        <v>5.95951689500362</v>
      </c>
      <c r="G20" s="19" t="n">
        <f aca="false">SUMPRODUCT(--(YEAR('PJ-quarterly'!$B$3:$B$147)=$A20),'PJ-quarterly'!H$3:H$147)</f>
        <v>-0.400413714691162</v>
      </c>
      <c r="H20" s="19" t="n">
        <f aca="false">SUMPRODUCT(--(YEAR('PJ-quarterly'!$B$3:$B$147)=$A20),'PJ-quarterly'!I$3:I$147)</f>
        <v>46.164134109246</v>
      </c>
      <c r="I20" s="19" t="n">
        <f aca="false">SUMPRODUCT(--(YEAR('PJ-quarterly'!$B$3:$B$147)=$A20),'PJ-quarterly'!J$3:J$147)</f>
        <v>46.30231142</v>
      </c>
      <c r="J20" s="20" t="n">
        <f aca="false">SUMPRODUCT(--(YEAR('PJ-quarterly'!$B$3:$B$147)=$A20),'PJ-quarterly'!K$3:K$147)</f>
        <v>-0.138177310754044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35" t="n">
        <v>1991</v>
      </c>
      <c r="B21" s="19" t="n">
        <f aca="false">SUMPRODUCT(--(YEAR('PJ-quarterly'!$B$3:$B$147)=$A21),'PJ-quarterly'!C$3:C$147)</f>
        <v>65.8353345859375</v>
      </c>
      <c r="C21" s="19" t="n">
        <f aca="false">SUMPRODUCT(--(YEAR('PJ-quarterly'!$B$3:$B$147)=$A21),'PJ-quarterly'!D$3:D$147)</f>
        <v>0.1820329765625</v>
      </c>
      <c r="D21" s="19" t="n">
        <f aca="false">SUMPRODUCT(--(YEAR('PJ-quarterly'!$B$3:$B$147)=$A21),'PJ-quarterly'!E$3:E$147)</f>
        <v>-1.47577679609299</v>
      </c>
      <c r="E21" s="19" t="n">
        <f aca="false">SUMPRODUCT(--(YEAR('PJ-quarterly'!$B$3:$B$147)=$A21),'PJ-quarterly'!F$3:F$147)</f>
        <v>14.04757490625</v>
      </c>
      <c r="F21" s="19" t="n">
        <f aca="false">SUMPRODUCT(--(YEAR('PJ-quarterly'!$B$3:$B$147)=$A21),'PJ-quarterly'!G$3:G$147)</f>
        <v>6.63022186385933</v>
      </c>
      <c r="G21" s="19" t="n">
        <f aca="false">SUMPRODUCT(--(YEAR('PJ-quarterly'!$B$3:$B$147)=$A21),'PJ-quarterly'!H$3:H$147)</f>
        <v>-1.03435105576324</v>
      </c>
      <c r="H21" s="19" t="n">
        <f aca="false">SUMPRODUCT(--(YEAR('PJ-quarterly'!$B$3:$B$147)=$A21),'PJ-quarterly'!I$3:I$147)</f>
        <v>47.8496986442469</v>
      </c>
      <c r="I21" s="19" t="n">
        <f aca="false">SUMPRODUCT(--(YEAR('PJ-quarterly'!$B$3:$B$147)=$A21),'PJ-quarterly'!J$3:J$147)</f>
        <v>46.49815872</v>
      </c>
      <c r="J21" s="20" t="n">
        <f aca="false">SUMPRODUCT(--(YEAR('PJ-quarterly'!$B$3:$B$147)=$A21),'PJ-quarterly'!K$3:K$147)</f>
        <v>1.3515399242469</v>
      </c>
      <c r="K21" s="21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35" t="n">
        <v>1992</v>
      </c>
      <c r="B22" s="19" t="n">
        <f aca="false">SUMPRODUCT(--(YEAR('PJ-quarterly'!$B$3:$B$147)=$A22),'PJ-quarterly'!C$3:C$147)</f>
        <v>64.5595584587174</v>
      </c>
      <c r="C22" s="19" t="n">
        <f aca="false">SUMPRODUCT(--(YEAR('PJ-quarterly'!$B$3:$B$147)=$A22),'PJ-quarterly'!D$3:D$147)</f>
        <v>1.53628323400879</v>
      </c>
      <c r="D22" s="19" t="n">
        <f aca="false">SUMPRODUCT(--(YEAR('PJ-quarterly'!$B$3:$B$147)=$A22),'PJ-quarterly'!E$3:E$147)</f>
        <v>-1.42002446784973</v>
      </c>
      <c r="E22" s="19" t="n">
        <f aca="false">SUMPRODUCT(--(YEAR('PJ-quarterly'!$B$3:$B$147)=$A22),'PJ-quarterly'!F$3:F$147)</f>
        <v>4.4274125703125</v>
      </c>
      <c r="F22" s="19" t="n">
        <f aca="false">SUMPRODUCT(--(YEAR('PJ-quarterly'!$B$3:$B$147)=$A22),'PJ-quarterly'!G$3:G$147)</f>
        <v>4.80017241579481</v>
      </c>
      <c r="G22" s="19" t="n">
        <f aca="false">SUMPRODUCT(--(YEAR('PJ-quarterly'!$B$3:$B$147)=$A22),'PJ-quarterly'!H$3:H$147)</f>
        <v>3.04544028772736</v>
      </c>
      <c r="H22" s="19" t="n">
        <f aca="false">SUMPRODUCT(--(YEAR('PJ-quarterly'!$B$3:$B$147)=$A22),'PJ-quarterly'!I$3:I$147)</f>
        <v>55.2428408867412</v>
      </c>
      <c r="I22" s="19" t="n">
        <f aca="false">SUMPRODUCT(--(YEAR('PJ-quarterly'!$B$3:$B$147)=$A22),'PJ-quarterly'!J$3:J$147)</f>
        <v>53.94515504</v>
      </c>
      <c r="J22" s="20" t="n">
        <f aca="false">SUMPRODUCT(--(YEAR('PJ-quarterly'!$B$3:$B$147)=$A22),'PJ-quarterly'!K$3:K$147)</f>
        <v>1.29768584674121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2.75" hidden="false" customHeight="false" outlineLevel="0" collapsed="false">
      <c r="A23" s="35" t="n">
        <v>1993</v>
      </c>
      <c r="B23" s="19" t="n">
        <f aca="false">SUMPRODUCT(--(YEAR('PJ-quarterly'!$B$3:$B$147)=$A23),'PJ-quarterly'!C$3:C$147)</f>
        <v>68.3954139628906</v>
      </c>
      <c r="C23" s="19" t="n">
        <f aca="false">SUMPRODUCT(--(YEAR('PJ-quarterly'!$B$3:$B$147)=$A23),'PJ-quarterly'!D$3:D$147)</f>
        <v>0.0152653548583984</v>
      </c>
      <c r="D23" s="19" t="n">
        <f aca="false">SUMPRODUCT(--(YEAR('PJ-quarterly'!$B$3:$B$147)=$A23),'PJ-quarterly'!E$3:E$147)</f>
        <v>-3.05012478798676</v>
      </c>
      <c r="E23" s="19" t="n">
        <f aca="false">SUMPRODUCT(--(YEAR('PJ-quarterly'!$B$3:$B$147)=$A23),'PJ-quarterly'!F$3:F$147)</f>
        <v>8.5651254375</v>
      </c>
      <c r="F23" s="19" t="n">
        <f aca="false">SUMPRODUCT(--(YEAR('PJ-quarterly'!$B$3:$B$147)=$A23),'PJ-quarterly'!G$3:G$147)</f>
        <v>4.68867092792789</v>
      </c>
      <c r="G23" s="19" t="n">
        <f aca="false">SUMPRODUCT(--(YEAR('PJ-quarterly'!$B$3:$B$147)=$A23),'PJ-quarterly'!H$3:H$147)</f>
        <v>1.72309306806183</v>
      </c>
      <c r="H23" s="19" t="n">
        <f aca="false">SUMPRODUCT(--(YEAR('PJ-quarterly'!$B$3:$B$147)=$A23),'PJ-quarterly'!I$3:I$147)</f>
        <v>56.4839146722461</v>
      </c>
      <c r="I23" s="19" t="n">
        <f aca="false">SUMPRODUCT(--(YEAR('PJ-quarterly'!$B$3:$B$147)=$A23),'PJ-quarterly'!J$3:J$147)</f>
        <v>55.20284544</v>
      </c>
      <c r="J23" s="20" t="n">
        <f aca="false">SUMPRODUCT(--(YEAR('PJ-quarterly'!$B$3:$B$147)=$A23),'PJ-quarterly'!K$3:K$147)</f>
        <v>1.28106923224607</v>
      </c>
      <c r="K23" s="21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2.75" hidden="false" customHeight="false" outlineLevel="0" collapsed="false">
      <c r="A24" s="35" t="n">
        <v>1994</v>
      </c>
      <c r="B24" s="19" t="n">
        <f aca="false">SUMPRODUCT(--(YEAR('PJ-quarterly'!$B$3:$B$147)=$A24),'PJ-quarterly'!C$3:C$147)</f>
        <v>72.14573525</v>
      </c>
      <c r="C24" s="19" t="n">
        <f aca="false">SUMPRODUCT(--(YEAR('PJ-quarterly'!$B$3:$B$147)=$A24),'PJ-quarterly'!D$3:D$147)</f>
        <v>1.82604907568359</v>
      </c>
      <c r="D24" s="19" t="n">
        <f aca="false">SUMPRODUCT(--(YEAR('PJ-quarterly'!$B$3:$B$147)=$A24),'PJ-quarterly'!E$3:E$147)</f>
        <v>-0.901747269294739</v>
      </c>
      <c r="E24" s="19" t="n">
        <f aca="false">SUMPRODUCT(--(YEAR('PJ-quarterly'!$B$3:$B$147)=$A24),'PJ-quarterly'!F$3:F$147)</f>
        <v>3.96614153125</v>
      </c>
      <c r="F24" s="19" t="n">
        <f aca="false">SUMPRODUCT(--(YEAR('PJ-quarterly'!$B$3:$B$147)=$A24),'PJ-quarterly'!G$3:G$147)</f>
        <v>7.00569441303378</v>
      </c>
      <c r="G24" s="19" t="n">
        <f aca="false">SUMPRODUCT(--(YEAR('PJ-quarterly'!$B$3:$B$147)=$A24),'PJ-quarterly'!H$3:H$147)</f>
        <v>0.744097607398987</v>
      </c>
      <c r="H24" s="19" t="n">
        <f aca="false">SUMPRODUCT(--(YEAR('PJ-quarterly'!$B$3:$B$147)=$A24),'PJ-quarterly'!I$3:I$147)</f>
        <v>63.1575980432956</v>
      </c>
      <c r="I24" s="19" t="n">
        <f aca="false">SUMPRODUCT(--(YEAR('PJ-quarterly'!$B$3:$B$147)=$A24),'PJ-quarterly'!J$3:J$147)</f>
        <v>61.0805408</v>
      </c>
      <c r="J24" s="20" t="n">
        <f aca="false">SUMPRODUCT(--(YEAR('PJ-quarterly'!$B$3:$B$147)=$A24),'PJ-quarterly'!K$3:K$147)</f>
        <v>2.07705724329557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35" t="n">
        <v>1995</v>
      </c>
      <c r="B25" s="19" t="n">
        <f aca="false">SUMPRODUCT(--(YEAR('PJ-quarterly'!$B$3:$B$147)=$A25),'PJ-quarterly'!C$3:C$147)</f>
        <v>71.166537171875</v>
      </c>
      <c r="C25" s="19" t="n">
        <f aca="false">SUMPRODUCT(--(YEAR('PJ-quarterly'!$B$3:$B$147)=$A25),'PJ-quarterly'!D$3:D$147)</f>
        <v>3.88310164306641</v>
      </c>
      <c r="D25" s="19" t="n">
        <f aca="false">SUMPRODUCT(--(YEAR('PJ-quarterly'!$B$3:$B$147)=$A25),'PJ-quarterly'!E$3:E$147)</f>
        <v>0.554116771224976</v>
      </c>
      <c r="E25" s="19" t="n">
        <f aca="false">SUMPRODUCT(--(YEAR('PJ-quarterly'!$B$3:$B$147)=$A25),'PJ-quarterly'!F$3:F$147)</f>
        <v>0.00675905773925781</v>
      </c>
      <c r="F25" s="19" t="n">
        <f aca="false">SUMPRODUCT(--(YEAR('PJ-quarterly'!$B$3:$B$147)=$A25),'PJ-quarterly'!G$3:G$147)</f>
        <v>5.85430960217491</v>
      </c>
      <c r="G25" s="19" t="n">
        <f aca="false">SUMPRODUCT(--(YEAR('PJ-quarterly'!$B$3:$B$147)=$A25),'PJ-quarterly'!H$3:H$147)</f>
        <v>-0.265177592285156</v>
      </c>
      <c r="H25" s="19" t="n">
        <f aca="false">SUMPRODUCT(--(YEAR('PJ-quarterly'!$B$3:$B$147)=$A25),'PJ-quarterly'!I$3:I$147)</f>
        <v>68.8996309760874</v>
      </c>
      <c r="I25" s="19" t="n">
        <f aca="false">SUMPRODUCT(--(YEAR('PJ-quarterly'!$B$3:$B$147)=$A25),'PJ-quarterly'!J$3:J$147)</f>
        <v>69.58778282</v>
      </c>
      <c r="J25" s="20" t="n">
        <f aca="false">SUMPRODUCT(--(YEAR('PJ-quarterly'!$B$3:$B$147)=$A25),'PJ-quarterly'!K$3:K$147)</f>
        <v>-0.688151843912568</v>
      </c>
      <c r="K25" s="21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35" t="n">
        <v>1996</v>
      </c>
      <c r="B26" s="19" t="n">
        <f aca="false">SUMPRODUCT(--(YEAR('PJ-quarterly'!$B$3:$B$147)=$A26),'PJ-quarterly'!C$3:C$147)</f>
        <v>66.850283421875</v>
      </c>
      <c r="C26" s="19" t="n">
        <f aca="false">SUMPRODUCT(--(YEAR('PJ-quarterly'!$B$3:$B$147)=$A26),'PJ-quarterly'!D$3:D$147)</f>
        <v>11.7654735576172</v>
      </c>
      <c r="D26" s="19" t="n">
        <f aca="false">SUMPRODUCT(--(YEAR('PJ-quarterly'!$B$3:$B$147)=$A26),'PJ-quarterly'!E$3:E$147)</f>
        <v>-0.207714215106964</v>
      </c>
      <c r="E26" s="19" t="n">
        <f aca="false">SUMPRODUCT(--(YEAR('PJ-quarterly'!$B$3:$B$147)=$A26),'PJ-quarterly'!F$3:F$147)</f>
        <v>0.0856607120361328</v>
      </c>
      <c r="F26" s="19" t="n">
        <f aca="false">SUMPRODUCT(--(YEAR('PJ-quarterly'!$B$3:$B$147)=$A26),'PJ-quarterly'!G$3:G$147)</f>
        <v>4.77019352489151</v>
      </c>
      <c r="G26" s="19" t="n">
        <f aca="false">SUMPRODUCT(--(YEAR('PJ-quarterly'!$B$3:$B$147)=$A26),'PJ-quarterly'!H$3:H$147)</f>
        <v>-0.0656324293098447</v>
      </c>
      <c r="H26" s="19" t="n">
        <f aca="false">SUMPRODUCT(--(YEAR('PJ-quarterly'!$B$3:$B$147)=$A26),'PJ-quarterly'!I$3:I$147)</f>
        <v>74.0332493869814</v>
      </c>
      <c r="I26" s="19" t="n">
        <f aca="false">SUMPRODUCT(--(YEAR('PJ-quarterly'!$B$3:$B$147)=$A26),'PJ-quarterly'!J$3:J$147)</f>
        <v>71.99738812</v>
      </c>
      <c r="J26" s="20" t="n">
        <f aca="false">SUMPRODUCT(--(YEAR('PJ-quarterly'!$B$3:$B$147)=$A26),'PJ-quarterly'!K$3:K$147)</f>
        <v>2.03586126698136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A27" s="35" t="n">
        <v>1997</v>
      </c>
      <c r="B27" s="19" t="n">
        <f aca="false">SUMPRODUCT(--(YEAR('PJ-quarterly'!$B$3:$B$147)=$A27),'PJ-quarterly'!C$3:C$147)</f>
        <v>74.16049884375</v>
      </c>
      <c r="C27" s="19" t="n">
        <f aca="false">SUMPRODUCT(--(YEAR('PJ-quarterly'!$B$3:$B$147)=$A27),'PJ-quarterly'!D$3:D$147)</f>
        <v>12.234997984375</v>
      </c>
      <c r="D27" s="19" t="n">
        <f aca="false">SUMPRODUCT(--(YEAR('PJ-quarterly'!$B$3:$B$147)=$A27),'PJ-quarterly'!E$3:E$147)</f>
        <v>-3.56433159864044</v>
      </c>
      <c r="E27" s="19" t="n">
        <f aca="false">SUMPRODUCT(--(YEAR('PJ-quarterly'!$B$3:$B$147)=$A27),'PJ-quarterly'!F$3:F$147)</f>
        <v>1.992496625</v>
      </c>
      <c r="F27" s="19" t="n">
        <f aca="false">SUMPRODUCT(--(YEAR('PJ-quarterly'!$B$3:$B$147)=$A27),'PJ-quarterly'!G$3:G$147)</f>
        <v>4.45311551471241</v>
      </c>
      <c r="G27" s="19" t="n">
        <f aca="false">SUMPRODUCT(--(YEAR('PJ-quarterly'!$B$3:$B$147)=$A27),'PJ-quarterly'!H$3:H$147)</f>
        <v>5.58281964080811</v>
      </c>
      <c r="H27" s="19" t="n">
        <f aca="false">SUMPRODUCT(--(YEAR('PJ-quarterly'!$B$3:$B$147)=$A27),'PJ-quarterly'!I$3:I$147)</f>
        <v>77.9313966462449</v>
      </c>
      <c r="I27" s="19" t="n">
        <f aca="false">SUMPRODUCT(--(YEAR('PJ-quarterly'!$B$3:$B$147)=$A27),'PJ-quarterly'!J$3:J$147)</f>
        <v>76.52850136</v>
      </c>
      <c r="J27" s="20" t="n">
        <f aca="false">SUMPRODUCT(--(YEAR('PJ-quarterly'!$B$3:$B$147)=$A27),'PJ-quarterly'!K$3:K$147)</f>
        <v>1.40289528624493</v>
      </c>
      <c r="K27" s="21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2.75" hidden="false" customHeight="false" outlineLevel="0" collapsed="false">
      <c r="A28" s="35" t="n">
        <v>1998</v>
      </c>
      <c r="B28" s="19" t="n">
        <f aca="false">SUMPRODUCT(--(YEAR('PJ-quarterly'!$B$3:$B$147)=$A28),'PJ-quarterly'!C$3:C$147)</f>
        <v>81.304256171875</v>
      </c>
      <c r="C28" s="19" t="n">
        <f aca="false">SUMPRODUCT(--(YEAR('PJ-quarterly'!$B$3:$B$147)=$A28),'PJ-quarterly'!D$3:D$147)</f>
        <v>2.72270479983521</v>
      </c>
      <c r="D28" s="19" t="n">
        <f aca="false">SUMPRODUCT(--(YEAR('PJ-quarterly'!$B$3:$B$147)=$A28),'PJ-quarterly'!E$3:E$147)</f>
        <v>-1.3413279367981</v>
      </c>
      <c r="E28" s="19" t="n">
        <f aca="false">SUMPRODUCT(--(YEAR('PJ-quarterly'!$B$3:$B$147)=$A28),'PJ-quarterly'!F$3:F$147)</f>
        <v>2.8917731875</v>
      </c>
      <c r="F28" s="19" t="n">
        <f aca="false">SUMPRODUCT(--(YEAR('PJ-quarterly'!$B$3:$B$147)=$A28),'PJ-quarterly'!G$3:G$147)</f>
        <v>3.88972273725085</v>
      </c>
      <c r="G28" s="19" t="n">
        <f aca="false">SUMPRODUCT(--(YEAR('PJ-quarterly'!$B$3:$B$147)=$A28),'PJ-quarterly'!H$3:H$147)</f>
        <v>-0.983087270141602</v>
      </c>
      <c r="H28" s="19" t="n">
        <f aca="false">SUMPRODUCT(--(YEAR('PJ-quarterly'!$B$3:$B$147)=$A28),'PJ-quarterly'!I$3:I$147)</f>
        <v>79.5698802538991</v>
      </c>
      <c r="I28" s="19" t="n">
        <f aca="false">SUMPRODUCT(--(YEAR('PJ-quarterly'!$B$3:$B$147)=$A28),'PJ-quarterly'!J$3:J$147)</f>
        <v>78.11433778</v>
      </c>
      <c r="J28" s="20" t="n">
        <f aca="false">SUMPRODUCT(--(YEAR('PJ-quarterly'!$B$3:$B$147)=$A28),'PJ-quarterly'!K$3:K$147)</f>
        <v>1.45554247389905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2.75" hidden="false" customHeight="false" outlineLevel="0" collapsed="false">
      <c r="A29" s="35" t="n">
        <v>1999</v>
      </c>
      <c r="B29" s="19" t="n">
        <f aca="false">SUMPRODUCT(--(YEAR('PJ-quarterly'!$B$3:$B$147)=$A29),'PJ-quarterly'!C$3:C$147)</f>
        <v>78.847856</v>
      </c>
      <c r="C29" s="19" t="n">
        <f aca="false">SUMPRODUCT(--(YEAR('PJ-quarterly'!$B$3:$B$147)=$A29),'PJ-quarterly'!D$3:D$147)</f>
        <v>10.8299875283203</v>
      </c>
      <c r="D29" s="19" t="n">
        <f aca="false">SUMPRODUCT(--(YEAR('PJ-quarterly'!$B$3:$B$147)=$A29),'PJ-quarterly'!E$3:E$147)</f>
        <v>-0.315882467330933</v>
      </c>
      <c r="E29" s="19" t="n">
        <f aca="false">SUMPRODUCT(--(YEAR('PJ-quarterly'!$B$3:$B$147)=$A29),'PJ-quarterly'!F$3:F$147)</f>
        <v>0.93348563293457</v>
      </c>
      <c r="F29" s="19" t="n">
        <f aca="false">SUMPRODUCT(--(YEAR('PJ-quarterly'!$B$3:$B$147)=$A29),'PJ-quarterly'!G$3:G$147)</f>
        <v>2.54802678665146</v>
      </c>
      <c r="G29" s="19" t="n">
        <f aca="false">SUMPRODUCT(--(YEAR('PJ-quarterly'!$B$3:$B$147)=$A29),'PJ-quarterly'!H$3:H$147)</f>
        <v>2.4934016338501</v>
      </c>
      <c r="H29" s="19" t="n">
        <f aca="false">SUMPRODUCT(--(YEAR('PJ-quarterly'!$B$3:$B$147)=$A29),'PJ-quarterly'!I$3:I$147)</f>
        <v>84.0188119422151</v>
      </c>
      <c r="I29" s="19" t="n">
        <f aca="false">SUMPRODUCT(--(YEAR('PJ-quarterly'!$B$3:$B$147)=$A29),'PJ-quarterly'!J$3:J$147)</f>
        <v>80.92187176</v>
      </c>
      <c r="J29" s="20" t="n">
        <f aca="false">SUMPRODUCT(--(YEAR('PJ-quarterly'!$B$3:$B$147)=$A29),'PJ-quarterly'!K$3:K$147)</f>
        <v>3.09694018221512</v>
      </c>
      <c r="K29" s="21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2.75" hidden="false" customHeight="false" outlineLevel="0" collapsed="false">
      <c r="A30" s="35" t="n">
        <v>2000</v>
      </c>
      <c r="B30" s="19" t="n">
        <f aca="false">SUMPRODUCT(--(YEAR('PJ-quarterly'!$B$3:$B$147)=$A30),'PJ-quarterly'!C$3:C$147)</f>
        <v>84.3818235</v>
      </c>
      <c r="C30" s="19" t="n">
        <f aca="false">SUMPRODUCT(--(YEAR('PJ-quarterly'!$B$3:$B$147)=$A30),'PJ-quarterly'!D$3:D$147)</f>
        <v>6.83897092437744</v>
      </c>
      <c r="D30" s="19" t="n">
        <f aca="false">SUMPRODUCT(--(YEAR('PJ-quarterly'!$B$3:$B$147)=$A30),'PJ-quarterly'!E$3:E$147)</f>
        <v>-0.965533749656677</v>
      </c>
      <c r="E30" s="19" t="n">
        <f aca="false">SUMPRODUCT(--(YEAR('PJ-quarterly'!$B$3:$B$147)=$A30),'PJ-quarterly'!F$3:F$147)</f>
        <v>0.223646641662598</v>
      </c>
      <c r="F30" s="19" t="n">
        <f aca="false">SUMPRODUCT(--(YEAR('PJ-quarterly'!$B$3:$B$147)=$A30),'PJ-quarterly'!G$3:G$147)</f>
        <v>2.10859609814361</v>
      </c>
      <c r="G30" s="19" t="n">
        <f aca="false">SUMPRODUCT(--(YEAR('PJ-quarterly'!$B$3:$B$147)=$A30),'PJ-quarterly'!H$3:H$147)</f>
        <v>2.28194097167969</v>
      </c>
      <c r="H30" s="19" t="n">
        <f aca="false">SUMPRODUCT(--(YEAR('PJ-quarterly'!$B$3:$B$147)=$A30),'PJ-quarterly'!I$3:I$147)</f>
        <v>87.5721444625482</v>
      </c>
      <c r="I30" s="19" t="n">
        <f aca="false">SUMPRODUCT(--(YEAR('PJ-quarterly'!$B$3:$B$147)=$A30),'PJ-quarterly'!J$3:J$147)</f>
        <v>87.2578754799596</v>
      </c>
      <c r="J30" s="20" t="n">
        <f aca="false">SUMPRODUCT(--(YEAR('PJ-quarterly'!$B$3:$B$147)=$A30),'PJ-quarterly'!K$3:K$147)</f>
        <v>0.314268982588615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2.75" hidden="false" customHeight="false" outlineLevel="0" collapsed="false">
      <c r="A31" s="35" t="n">
        <v>2001</v>
      </c>
      <c r="B31" s="19" t="n">
        <f aca="false">SUMPRODUCT(--(YEAR('PJ-quarterly'!$B$3:$B$147)=$A31),'PJ-quarterly'!C$3:C$147)</f>
        <v>81.3249355</v>
      </c>
      <c r="C31" s="19" t="n">
        <f aca="false">SUMPRODUCT(--(YEAR('PJ-quarterly'!$B$3:$B$147)=$A31),'PJ-quarterly'!D$3:D$147)</f>
        <v>10.9460410078125</v>
      </c>
      <c r="D31" s="19" t="n">
        <f aca="false">SUMPRODUCT(--(YEAR('PJ-quarterly'!$B$3:$B$147)=$A31),'PJ-quarterly'!E$3:E$147)</f>
        <v>-0.500262305736542</v>
      </c>
      <c r="E31" s="19" t="n">
        <f aca="false">SUMPRODUCT(--(YEAR('PJ-quarterly'!$B$3:$B$147)=$A31),'PJ-quarterly'!F$3:F$147)</f>
        <v>0</v>
      </c>
      <c r="F31" s="19" t="n">
        <f aca="false">SUMPRODUCT(--(YEAR('PJ-quarterly'!$B$3:$B$147)=$A31),'PJ-quarterly'!G$3:G$147)</f>
        <v>2.24658203823492</v>
      </c>
      <c r="G31" s="19" t="n">
        <f aca="false">SUMPRODUCT(--(YEAR('PJ-quarterly'!$B$3:$B$147)=$A31),'PJ-quarterly'!H$3:H$147)</f>
        <v>-1.03376865618897</v>
      </c>
      <c r="H31" s="19" t="n">
        <f aca="false">SUMPRODUCT(--(YEAR('PJ-quarterly'!$B$3:$B$147)=$A31),'PJ-quarterly'!I$3:I$147)</f>
        <v>91.5584254315031</v>
      </c>
      <c r="I31" s="19" t="n">
        <f aca="false">SUMPRODUCT(--(YEAR('PJ-quarterly'!$B$3:$B$147)=$A31),'PJ-quarterly'!J$3:J$147)</f>
        <v>87.5624440999964</v>
      </c>
      <c r="J31" s="20" t="n">
        <f aca="false">SUMPRODUCT(--(YEAR('PJ-quarterly'!$B$3:$B$147)=$A31),'PJ-quarterly'!K$3:K$147)</f>
        <v>3.99598133150668</v>
      </c>
      <c r="K31" s="21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2.75" hidden="false" customHeight="false" outlineLevel="0" collapsed="false">
      <c r="A32" s="35" t="n">
        <v>2002</v>
      </c>
      <c r="B32" s="19" t="n">
        <f aca="false">SUMPRODUCT(--(YEAR('PJ-quarterly'!$B$3:$B$147)=$A32),'PJ-quarterly'!C$3:C$147)</f>
        <v>87.7541488476563</v>
      </c>
      <c r="C32" s="19" t="n">
        <f aca="false">SUMPRODUCT(--(YEAR('PJ-quarterly'!$B$3:$B$147)=$A32),'PJ-quarterly'!D$3:D$147)</f>
        <v>12.1992714169922</v>
      </c>
      <c r="D32" s="19" t="n">
        <f aca="false">SUMPRODUCT(--(YEAR('PJ-quarterly'!$B$3:$B$147)=$A32),'PJ-quarterly'!E$3:E$147)</f>
        <v>-0.817386176589966</v>
      </c>
      <c r="E32" s="19" t="n">
        <f aca="false">SUMPRODUCT(--(YEAR('PJ-quarterly'!$B$3:$B$147)=$A32),'PJ-quarterly'!F$3:F$147)</f>
        <v>0.320940296875</v>
      </c>
      <c r="F32" s="19" t="n">
        <f aca="false">SUMPRODUCT(--(YEAR('PJ-quarterly'!$B$3:$B$147)=$A32),'PJ-quarterly'!G$3:G$147)</f>
        <v>2.02178586821537</v>
      </c>
      <c r="G32" s="19" t="n">
        <f aca="false">SUMPRODUCT(--(YEAR('PJ-quarterly'!$B$3:$B$147)=$A32),'PJ-quarterly'!H$3:H$147)</f>
        <v>1.79167204022217</v>
      </c>
      <c r="H32" s="19" t="n">
        <f aca="false">SUMPRODUCT(--(YEAR('PJ-quarterly'!$B$3:$B$147)=$A32),'PJ-quarterly'!I$3:I$147)</f>
        <v>96.6364082359259</v>
      </c>
      <c r="I32" s="19" t="n">
        <f aca="false">SUMPRODUCT(--(YEAR('PJ-quarterly'!$B$3:$B$147)=$A32),'PJ-quarterly'!J$3:J$147)</f>
        <v>93.9999684999961</v>
      </c>
      <c r="J32" s="20" t="n">
        <f aca="false">SUMPRODUCT(--(YEAR('PJ-quarterly'!$B$3:$B$147)=$A32),'PJ-quarterly'!K$3:K$147)</f>
        <v>2.63643973592975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2.75" hidden="false" customHeight="false" outlineLevel="0" collapsed="false">
      <c r="A33" s="35" t="n">
        <v>2003</v>
      </c>
      <c r="B33" s="19" t="n">
        <f aca="false">SUMPRODUCT(--(YEAR('PJ-quarterly'!$B$3:$B$147)=$A33),'PJ-quarterly'!C$3:C$147)</f>
        <v>85.1427280369873</v>
      </c>
      <c r="C33" s="19" t="n">
        <f aca="false">SUMPRODUCT(--(YEAR('PJ-quarterly'!$B$3:$B$147)=$A33),'PJ-quarterly'!D$3:D$147)</f>
        <v>15.2609865078125</v>
      </c>
      <c r="D33" s="19" t="n">
        <f aca="false">SUMPRODUCT(--(YEAR('PJ-quarterly'!$B$3:$B$147)=$A33),'PJ-quarterly'!E$3:E$147)</f>
        <v>-0.165487393684387</v>
      </c>
      <c r="E33" s="19" t="n">
        <f aca="false">SUMPRODUCT(--(YEAR('PJ-quarterly'!$B$3:$B$147)=$A33),'PJ-quarterly'!F$3:F$147)</f>
        <v>0.29913021875</v>
      </c>
      <c r="F33" s="19" t="n">
        <f aca="false">SUMPRODUCT(--(YEAR('PJ-quarterly'!$B$3:$B$147)=$A33),'PJ-quarterly'!G$3:G$147)</f>
        <v>2.3654403128894</v>
      </c>
      <c r="G33" s="19" t="n">
        <f aca="false">SUMPRODUCT(--(YEAR('PJ-quarterly'!$B$3:$B$147)=$A33),'PJ-quarterly'!H$3:H$147)</f>
        <v>-2.70134261456299</v>
      </c>
      <c r="H33" s="19" t="n">
        <f aca="false">SUMPRODUCT(--(YEAR('PJ-quarterly'!$B$3:$B$147)=$A33),'PJ-quarterly'!I$3:I$147)</f>
        <v>100.605974021408</v>
      </c>
      <c r="I33" s="19" t="n">
        <f aca="false">SUMPRODUCT(--(YEAR('PJ-quarterly'!$B$3:$B$147)=$A33),'PJ-quarterly'!J$3:J$147)</f>
        <v>97.69416748</v>
      </c>
      <c r="J33" s="20" t="n">
        <f aca="false">SUMPRODUCT(--(YEAR('PJ-quarterly'!$B$3:$B$147)=$A33),'PJ-quarterly'!K$3:K$147)</f>
        <v>2.91180654140778</v>
      </c>
      <c r="K33" s="21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2.75" hidden="false" customHeight="false" outlineLevel="0" collapsed="false">
      <c r="A34" s="35" t="n">
        <v>2004</v>
      </c>
      <c r="B34" s="19" t="n">
        <f aca="false">SUMPRODUCT(--(YEAR('PJ-quarterly'!$B$3:$B$147)=$A34),'PJ-quarterly'!C$3:C$147)</f>
        <v>74.9001533769531</v>
      </c>
      <c r="C34" s="19" t="n">
        <f aca="false">SUMPRODUCT(--(YEAR('PJ-quarterly'!$B$3:$B$147)=$A34),'PJ-quarterly'!D$3:D$147)</f>
        <v>36.2201350338135</v>
      </c>
      <c r="D34" s="19" t="n">
        <f aca="false">SUMPRODUCT(--(YEAR('PJ-quarterly'!$B$3:$B$147)=$A34),'PJ-quarterly'!E$3:E$147)</f>
        <v>2.64670482978821</v>
      </c>
      <c r="E34" s="19" t="n">
        <f aca="false">SUMPRODUCT(--(YEAR('PJ-quarterly'!$B$3:$B$147)=$A34),'PJ-quarterly'!F$3:F$147)</f>
        <v>0.241532859375</v>
      </c>
      <c r="F34" s="19" t="n">
        <f aca="false">SUMPRODUCT(--(YEAR('PJ-quarterly'!$B$3:$B$147)=$A34),'PJ-quarterly'!G$3:G$147)</f>
        <v>1.45802529819775</v>
      </c>
      <c r="G34" s="19" t="n">
        <f aca="false">SUMPRODUCT(--(YEAR('PJ-quarterly'!$B$3:$B$147)=$A34),'PJ-quarterly'!H$3:H$147)</f>
        <v>0.977277760314942</v>
      </c>
      <c r="H34" s="19" t="n">
        <f aca="false">SUMPRODUCT(--(YEAR('PJ-quarterly'!$B$3:$B$147)=$A34),'PJ-quarterly'!I$3:I$147)</f>
        <v>105.796747663091</v>
      </c>
      <c r="I34" s="19" t="n">
        <f aca="false">SUMPRODUCT(--(YEAR('PJ-quarterly'!$B$3:$B$147)=$A34),'PJ-quarterly'!J$3:J$147)</f>
        <v>101.3969352</v>
      </c>
      <c r="J34" s="20" t="n">
        <f aca="false">SUMPRODUCT(--(YEAR('PJ-quarterly'!$B$3:$B$147)=$A34),'PJ-quarterly'!K$3:K$147)</f>
        <v>4.39981246309071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2.75" hidden="false" customHeight="false" outlineLevel="0" collapsed="false">
      <c r="A35" s="35" t="n">
        <v>2005</v>
      </c>
      <c r="B35" s="19" t="n">
        <f aca="false">SUMPRODUCT(--(YEAR('PJ-quarterly'!$B$3:$B$147)=$A35),'PJ-quarterly'!C$3:C$147)</f>
        <v>75.262111375</v>
      </c>
      <c r="C35" s="19" t="n">
        <f aca="false">SUMPRODUCT(--(YEAR('PJ-quarterly'!$B$3:$B$147)=$A35),'PJ-quarterly'!D$3:D$147)</f>
        <v>32.6185688911133</v>
      </c>
      <c r="D35" s="19" t="n">
        <f aca="false">SUMPRODUCT(--(YEAR('PJ-quarterly'!$B$3:$B$147)=$A35),'PJ-quarterly'!E$3:E$147)</f>
        <v>2.02895878216553</v>
      </c>
      <c r="E35" s="19" t="n">
        <f aca="false">SUMPRODUCT(--(YEAR('PJ-quarterly'!$B$3:$B$147)=$A35),'PJ-quarterly'!F$3:F$147)</f>
        <v>0.1523316875</v>
      </c>
      <c r="F35" s="19" t="n">
        <f aca="false">SUMPRODUCT(--(YEAR('PJ-quarterly'!$B$3:$B$147)=$A35),'PJ-quarterly'!G$3:G$147)</f>
        <v>1.80103597417474</v>
      </c>
      <c r="G35" s="19" t="n">
        <f aca="false">SUMPRODUCT(--(YEAR('PJ-quarterly'!$B$3:$B$147)=$A35),'PJ-quarterly'!H$3:H$147)</f>
        <v>-3.15423673144531</v>
      </c>
      <c r="H35" s="19" t="n">
        <f aca="false">SUMPRODUCT(--(YEAR('PJ-quarterly'!$B$3:$B$147)=$A35),'PJ-quarterly'!I$3:I$147)</f>
        <v>107.052590553718</v>
      </c>
      <c r="I35" s="19" t="n">
        <f aca="false">SUMPRODUCT(--(YEAR('PJ-quarterly'!$B$3:$B$147)=$A35),'PJ-quarterly'!J$3:J$147)</f>
        <v>106.70482042</v>
      </c>
      <c r="J35" s="20" t="n">
        <f aca="false">SUMPRODUCT(--(YEAR('PJ-quarterly'!$B$3:$B$147)=$A35),'PJ-quarterly'!K$3:K$147)</f>
        <v>0.347770133718345</v>
      </c>
      <c r="K35" s="21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2.75" hidden="false" customHeight="false" outlineLevel="0" collapsed="false">
      <c r="A36" s="35" t="n">
        <v>2006</v>
      </c>
      <c r="B36" s="19" t="n">
        <f aca="false">SUMPRODUCT(--(YEAR('PJ-quarterly'!$B$3:$B$147)=$A36),'PJ-quarterly'!C$3:C$147)</f>
        <v>76.2741088085938</v>
      </c>
      <c r="C36" s="19" t="n">
        <f aca="false">SUMPRODUCT(--(YEAR('PJ-quarterly'!$B$3:$B$147)=$A36),'PJ-quarterly'!D$3:D$147)</f>
        <v>34.4313757453613</v>
      </c>
      <c r="D36" s="19" t="n">
        <f aca="false">SUMPRODUCT(--(YEAR('PJ-quarterly'!$B$3:$B$147)=$A36),'PJ-quarterly'!E$3:E$147)</f>
        <v>-0.360484722290039</v>
      </c>
      <c r="E36" s="19" t="n">
        <f aca="false">SUMPRODUCT(--(YEAR('PJ-quarterly'!$B$3:$B$147)=$A36),'PJ-quarterly'!F$3:F$147)</f>
        <v>0.0095638369140625</v>
      </c>
      <c r="F36" s="19" t="n">
        <f aca="false">SUMPRODUCT(--(YEAR('PJ-quarterly'!$B$3:$B$147)=$A36),'PJ-quarterly'!G$3:G$147)</f>
        <v>1.45563435240183</v>
      </c>
      <c r="G36" s="19" t="n">
        <f aca="false">SUMPRODUCT(--(YEAR('PJ-quarterly'!$B$3:$B$147)=$A36),'PJ-quarterly'!H$3:H$147)</f>
        <v>1.85288087548828</v>
      </c>
      <c r="H36" s="19" t="n">
        <f aca="false">SUMPRODUCT(--(YEAR('PJ-quarterly'!$B$3:$B$147)=$A36),'PJ-quarterly'!I$3:I$147)</f>
        <v>107.747890211441</v>
      </c>
      <c r="I36" s="19" t="n">
        <f aca="false">SUMPRODUCT(--(YEAR('PJ-quarterly'!$B$3:$B$147)=$A36),'PJ-quarterly'!J$3:J$147)</f>
        <v>107.74212922</v>
      </c>
      <c r="J36" s="20" t="n">
        <f aca="false">SUMPRODUCT(--(YEAR('PJ-quarterly'!$B$3:$B$147)=$A36),'PJ-quarterly'!K$3:K$147)</f>
        <v>0.00576099144095466</v>
      </c>
      <c r="K36" s="21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2.75" hidden="false" customHeight="false" outlineLevel="0" collapsed="false">
      <c r="A37" s="35" t="n">
        <v>2007</v>
      </c>
      <c r="B37" s="19" t="n">
        <f aca="false">SUMPRODUCT(--(YEAR('PJ-quarterly'!$B$3:$B$147)=$A37),'PJ-quarterly'!C$3:C$147)</f>
        <v>72.676360234375</v>
      </c>
      <c r="C37" s="19" t="n">
        <f aca="false">SUMPRODUCT(--(YEAR('PJ-quarterly'!$B$3:$B$147)=$A37),'PJ-quarterly'!D$3:D$147)</f>
        <v>40.5998201914063</v>
      </c>
      <c r="D37" s="19" t="n">
        <f aca="false">SUMPRODUCT(--(YEAR('PJ-quarterly'!$B$3:$B$147)=$A37),'PJ-quarterly'!E$3:E$147)</f>
        <v>-1.04090399604034</v>
      </c>
      <c r="E37" s="19" t="n">
        <f aca="false">SUMPRODUCT(--(YEAR('PJ-quarterly'!$B$3:$B$147)=$A37),'PJ-quarterly'!F$3:F$147)</f>
        <v>0</v>
      </c>
      <c r="F37" s="19" t="n">
        <f aca="false">SUMPRODUCT(--(YEAR('PJ-quarterly'!$B$3:$B$147)=$A37),'PJ-quarterly'!G$3:G$147)</f>
        <v>1.33558060450014</v>
      </c>
      <c r="G37" s="19" t="n">
        <f aca="false">SUMPRODUCT(--(YEAR('PJ-quarterly'!$B$3:$B$147)=$A37),'PJ-quarterly'!H$3:H$147)</f>
        <v>0.673869694335937</v>
      </c>
      <c r="H37" s="19" t="n">
        <f aca="false">SUMPRODUCT(--(YEAR('PJ-quarterly'!$B$3:$B$147)=$A37),'PJ-quarterly'!I$3:I$147)</f>
        <v>112.307634122986</v>
      </c>
      <c r="I37" s="19" t="n">
        <f aca="false">SUMPRODUCT(--(YEAR('PJ-quarterly'!$B$3:$B$147)=$A37),'PJ-quarterly'!J$3:J$147)</f>
        <v>110.83773272</v>
      </c>
      <c r="J37" s="20" t="n">
        <f aca="false">SUMPRODUCT(--(YEAR('PJ-quarterly'!$B$3:$B$147)=$A37),'PJ-quarterly'!K$3:K$147)</f>
        <v>1.46990140298553</v>
      </c>
      <c r="K37" s="21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2.75" hidden="false" customHeight="false" outlineLevel="0" collapsed="false">
      <c r="A38" s="35" t="n">
        <v>2008</v>
      </c>
      <c r="B38" s="19" t="n">
        <f aca="false">SUMPRODUCT(--(YEAR('PJ-quarterly'!$B$3:$B$147)=$A38),'PJ-quarterly'!C$3:C$147)</f>
        <v>74.3061768046875</v>
      </c>
      <c r="C38" s="19" t="n">
        <f aca="false">SUMPRODUCT(--(YEAR('PJ-quarterly'!$B$3:$B$147)=$A38),'PJ-quarterly'!D$3:D$147)</f>
        <v>37.999100612793</v>
      </c>
      <c r="D38" s="19" t="n">
        <f aca="false">SUMPRODUCT(--(YEAR('PJ-quarterly'!$B$3:$B$147)=$A38),'PJ-quarterly'!E$3:E$147)</f>
        <v>-0.409267824279785</v>
      </c>
      <c r="E38" s="19" t="n">
        <f aca="false">SUMPRODUCT(--(YEAR('PJ-quarterly'!$B$3:$B$147)=$A38),'PJ-quarterly'!F$3:F$147)</f>
        <v>0.00754071740722656</v>
      </c>
      <c r="F38" s="19" t="n">
        <f aca="false">SUMPRODUCT(--(YEAR('PJ-quarterly'!$B$3:$B$147)=$A38),'PJ-quarterly'!G$3:G$147)</f>
        <v>1.58138961251825</v>
      </c>
      <c r="G38" s="19" t="n">
        <f aca="false">SUMPRODUCT(--(YEAR('PJ-quarterly'!$B$3:$B$147)=$A38),'PJ-quarterly'!H$3:H$147)</f>
        <v>-1.48919887524414</v>
      </c>
      <c r="H38" s="19" t="n">
        <f aca="false">SUMPRODUCT(--(YEAR('PJ-quarterly'!$B$3:$B$147)=$A38),'PJ-quarterly'!I$3:I$147)</f>
        <v>112.614813787079</v>
      </c>
      <c r="I38" s="19" t="n">
        <f aca="false">SUMPRODUCT(--(YEAR('PJ-quarterly'!$B$3:$B$147)=$A38),'PJ-quarterly'!J$3:J$147)</f>
        <v>111.4621871</v>
      </c>
      <c r="J38" s="20" t="n">
        <f aca="false">SUMPRODUCT(--(YEAR('PJ-quarterly'!$B$3:$B$147)=$A38),'PJ-quarterly'!K$3:K$147)</f>
        <v>1.15262668707893</v>
      </c>
      <c r="K38" s="21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3.5" hidden="false" customHeight="false" outlineLevel="0" collapsed="false">
      <c r="A39" s="36" t="n">
        <v>2009</v>
      </c>
      <c r="B39" s="37" t="n">
        <f aca="false">SUMPRODUCT(--(YEAR('PJ-quarterly'!$B$3:$B$147)=$A39),'PJ-quarterly'!C$3:C$147)</f>
        <v>72.4096414848633</v>
      </c>
      <c r="C39" s="37" t="n">
        <f aca="false">SUMPRODUCT(--(YEAR('PJ-quarterly'!$B$3:$B$147)=$A39),'PJ-quarterly'!D$3:D$147)</f>
        <v>32.6048667043457</v>
      </c>
      <c r="D39" s="37" t="n">
        <f aca="false">SUMPRODUCT(--(YEAR('PJ-quarterly'!$B$3:$B$147)=$A39),'PJ-quarterly'!E$3:E$147)</f>
        <v>-0.568730144943237</v>
      </c>
      <c r="E39" s="37" t="n">
        <f aca="false">SUMPRODUCT(--(YEAR('PJ-quarterly'!$B$3:$B$147)=$A39),'PJ-quarterly'!F$3:F$147)</f>
        <v>0</v>
      </c>
      <c r="F39" s="37" t="n">
        <f aca="false">SUMPRODUCT(--(YEAR('PJ-quarterly'!$B$3:$B$147)=$A39),'PJ-quarterly'!G$3:G$147)</f>
        <v>1.26439283008222</v>
      </c>
      <c r="G39" s="37" t="n">
        <f aca="false">SUMPRODUCT(--(YEAR('PJ-quarterly'!$B$3:$B$147)=$A39),'PJ-quarterly'!H$3:H$147)</f>
        <v>-0.909655022949219</v>
      </c>
      <c r="H39" s="37" t="n">
        <f aca="false">SUMPRODUCT(--(YEAR('PJ-quarterly'!$B$3:$B$147)=$A39),'PJ-quarterly'!I$3:I$147)</f>
        <v>105.228500527019</v>
      </c>
      <c r="I39" s="37" t="n">
        <f aca="false">SUMPRODUCT(--(YEAR('PJ-quarterly'!$B$3:$B$147)=$A39),'PJ-quarterly'!J$3:J$147)</f>
        <v>105.306155437381</v>
      </c>
      <c r="J39" s="38" t="n">
        <f aca="false">SUMPRODUCT(--(YEAR('PJ-quarterly'!$B$3:$B$147)=$A39),'PJ-quarterly'!K$3:K$147)</f>
        <v>-0.077654910361634</v>
      </c>
      <c r="K39" s="10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2.75" hidden="false" customHeight="false" outlineLevel="0" collapsed="false">
      <c r="A40" s="10" t="s">
        <v>1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4.25" hidden="false" customHeight="false" outlineLevel="0" collapsed="false">
      <c r="A41" s="33" t="s">
        <v>1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4.25" hidden="false" customHeight="false" outlineLevel="0" collapsed="false">
      <c r="A42" s="33" t="s">
        <v>15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M43" s="10"/>
    </row>
    <row r="44" customFormat="false" ht="12.75" hidden="false" customHeight="false" outlineLevel="0" collapsed="false">
      <c r="A44" s="34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B151" activeCellId="0" sqref="B1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2.99"/>
    <col collapsed="false" customWidth="true" hidden="false" outlineLevel="0" max="6" min="6" style="1" width="8.14"/>
    <col collapsed="false" customWidth="true" hidden="false" outlineLevel="0" max="7" min="7" style="1" width="12.7"/>
    <col collapsed="false" customWidth="true" hidden="false" outlineLevel="0" max="8" min="8" style="1" width="8.14"/>
    <col collapsed="false" customWidth="true" hidden="false" outlineLevel="0" max="9" min="9" style="1" width="13.85"/>
    <col collapsed="false" customWidth="true" hidden="false" outlineLevel="0" max="10" min="10" style="1" width="13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4" customFormat="true" ht="50.1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8.7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8"/>
      <c r="K2" s="9" t="s">
        <v>9</v>
      </c>
      <c r="L2" s="10"/>
    </row>
    <row r="3" customFormat="false" ht="21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11" t="s">
        <v>10</v>
      </c>
      <c r="J3" s="11" t="s">
        <v>11</v>
      </c>
      <c r="K3" s="9"/>
      <c r="L3" s="10"/>
    </row>
    <row r="4" customFormat="false" ht="12.75" hidden="false" customHeight="false" outlineLevel="0" collapsed="false">
      <c r="A4" s="12" t="n">
        <v>1974</v>
      </c>
      <c r="B4" s="13" t="n">
        <v>27089</v>
      </c>
      <c r="C4" s="39" t="n">
        <v>125.456</v>
      </c>
      <c r="D4" s="39" t="n">
        <v>74.599</v>
      </c>
      <c r="E4" s="39" t="n">
        <v>-1.145</v>
      </c>
      <c r="F4" s="39" t="n">
        <v>0</v>
      </c>
      <c r="G4" s="39" t="n">
        <v>7.81400004588068</v>
      </c>
      <c r="H4" s="39" t="n">
        <v>20.867</v>
      </c>
      <c r="I4" s="39" t="n">
        <v>172.518999954119</v>
      </c>
      <c r="J4" s="24" t="n">
        <v>192.83</v>
      </c>
      <c r="K4" s="40" t="n">
        <f aca="false">I4-J4</f>
        <v>-20.3110000458807</v>
      </c>
    </row>
    <row r="5" customFormat="false" ht="12.75" hidden="false" customHeight="false" outlineLevel="0" collapsed="false">
      <c r="A5" s="18"/>
      <c r="B5" s="13" t="n">
        <v>27181</v>
      </c>
      <c r="C5" s="39" t="n">
        <v>154.059</v>
      </c>
      <c r="D5" s="39" t="n">
        <v>82.045</v>
      </c>
      <c r="E5" s="39" t="n">
        <v>-0.265</v>
      </c>
      <c r="F5" s="39" t="n">
        <v>0</v>
      </c>
      <c r="G5" s="39" t="n">
        <v>9.40699992887676</v>
      </c>
      <c r="H5" s="39" t="n">
        <v>12.228</v>
      </c>
      <c r="I5" s="39" t="n">
        <v>214.734000071123</v>
      </c>
      <c r="J5" s="24" t="n">
        <v>216.9</v>
      </c>
      <c r="K5" s="41" t="n">
        <f aca="false">I5-J5</f>
        <v>-2.16599992887674</v>
      </c>
    </row>
    <row r="6" customFormat="false" ht="12.75" hidden="false" customHeight="false" outlineLevel="0" collapsed="false">
      <c r="A6" s="18"/>
      <c r="B6" s="13" t="n">
        <v>27273</v>
      </c>
      <c r="C6" s="39" t="n">
        <v>169.517</v>
      </c>
      <c r="D6" s="39" t="n">
        <v>64.055</v>
      </c>
      <c r="E6" s="39" t="n">
        <v>-10.285</v>
      </c>
      <c r="F6" s="39" t="n">
        <v>0</v>
      </c>
      <c r="G6" s="39" t="n">
        <v>29.2339998632669</v>
      </c>
      <c r="H6" s="39" t="n">
        <v>-49.823</v>
      </c>
      <c r="I6" s="39" t="n">
        <v>264.446000136733</v>
      </c>
      <c r="J6" s="24" t="n">
        <v>258.433</v>
      </c>
      <c r="K6" s="41" t="n">
        <f aca="false">I6-J6</f>
        <v>6.01300013673307</v>
      </c>
    </row>
    <row r="7" customFormat="false" ht="12.75" hidden="false" customHeight="false" outlineLevel="0" collapsed="false">
      <c r="A7" s="18"/>
      <c r="B7" s="13" t="n">
        <v>27364</v>
      </c>
      <c r="C7" s="39" t="n">
        <v>152.289</v>
      </c>
      <c r="D7" s="39" t="n">
        <v>66.383</v>
      </c>
      <c r="E7" s="39" t="n">
        <v>-1.934</v>
      </c>
      <c r="F7" s="39" t="n">
        <v>0</v>
      </c>
      <c r="G7" s="39" t="n">
        <v>15.4360000751913</v>
      </c>
      <c r="H7" s="39" t="n">
        <v>27.526</v>
      </c>
      <c r="I7" s="39" t="n">
        <v>177.643999924809</v>
      </c>
      <c r="J7" s="24" t="n">
        <v>216.843</v>
      </c>
      <c r="K7" s="41" t="n">
        <f aca="false">I7-J7</f>
        <v>-39.1990000751913</v>
      </c>
    </row>
    <row r="8" customFormat="false" ht="12.75" hidden="false" customHeight="false" outlineLevel="0" collapsed="false">
      <c r="A8" s="12" t="n">
        <v>1975</v>
      </c>
      <c r="B8" s="13" t="n">
        <v>27454</v>
      </c>
      <c r="C8" s="39" t="n">
        <v>160.981</v>
      </c>
      <c r="D8" s="39" t="n">
        <v>118.911</v>
      </c>
      <c r="E8" s="39" t="n">
        <v>0.521</v>
      </c>
      <c r="F8" s="39" t="n">
        <v>0</v>
      </c>
      <c r="G8" s="39" t="n">
        <v>37.3920004367828</v>
      </c>
      <c r="H8" s="39" t="n">
        <v>71.102</v>
      </c>
      <c r="I8" s="39" t="n">
        <v>170.876999563217</v>
      </c>
      <c r="J8" s="24" t="n">
        <v>183.132</v>
      </c>
      <c r="K8" s="41" t="n">
        <f aca="false">I8-J8</f>
        <v>-12.2550004367828</v>
      </c>
    </row>
    <row r="9" customFormat="false" ht="12.75" hidden="false" customHeight="false" outlineLevel="0" collapsed="false">
      <c r="A9" s="18"/>
      <c r="B9" s="13" t="n">
        <v>27546</v>
      </c>
      <c r="C9" s="39" t="n">
        <v>137.317</v>
      </c>
      <c r="D9" s="39" t="n">
        <v>101.017</v>
      </c>
      <c r="E9" s="39" t="n">
        <v>-5.136</v>
      </c>
      <c r="F9" s="39" t="n">
        <v>0</v>
      </c>
      <c r="G9" s="39" t="n">
        <v>26.3770000711083</v>
      </c>
      <c r="H9" s="39" t="n">
        <v>-17.023</v>
      </c>
      <c r="I9" s="39" t="n">
        <v>234.115999928892</v>
      </c>
      <c r="J9" s="24" t="n">
        <v>220.059</v>
      </c>
      <c r="K9" s="41" t="n">
        <f aca="false">I9-J9</f>
        <v>14.0569999288917</v>
      </c>
    </row>
    <row r="10" customFormat="false" ht="12.75" hidden="false" customHeight="false" outlineLevel="0" collapsed="false">
      <c r="A10" s="18"/>
      <c r="B10" s="13" t="n">
        <v>27638</v>
      </c>
      <c r="C10" s="39" t="n">
        <v>142.668</v>
      </c>
      <c r="D10" s="39" t="n">
        <v>93.882</v>
      </c>
      <c r="E10" s="39" t="n">
        <v>-9.187</v>
      </c>
      <c r="F10" s="39" t="n">
        <v>0</v>
      </c>
      <c r="G10" s="39" t="n">
        <v>23.152999818325</v>
      </c>
      <c r="H10" s="39" t="n">
        <v>-36.583</v>
      </c>
      <c r="I10" s="39" t="n">
        <v>259.167000181675</v>
      </c>
      <c r="J10" s="24" t="n">
        <v>253.915</v>
      </c>
      <c r="K10" s="41" t="n">
        <f aca="false">I10-J10</f>
        <v>5.25200018167502</v>
      </c>
    </row>
    <row r="11" customFormat="false" ht="12.75" hidden="false" customHeight="false" outlineLevel="0" collapsed="false">
      <c r="A11" s="18"/>
      <c r="B11" s="13" t="n">
        <v>27729</v>
      </c>
      <c r="C11" s="39" t="n">
        <v>114.044</v>
      </c>
      <c r="D11" s="39" t="n">
        <v>132.414</v>
      </c>
      <c r="E11" s="39" t="n">
        <v>-1.648</v>
      </c>
      <c r="F11" s="39" t="n">
        <v>0</v>
      </c>
      <c r="G11" s="39" t="n">
        <v>18.3459999412298</v>
      </c>
      <c r="H11" s="39" t="n">
        <v>3.544</v>
      </c>
      <c r="I11" s="39" t="n">
        <v>226.21600005877</v>
      </c>
      <c r="J11" s="24" t="n">
        <v>229.434</v>
      </c>
      <c r="K11" s="41" t="n">
        <f aca="false">I11-J11</f>
        <v>-3.21799994122981</v>
      </c>
    </row>
    <row r="12" customFormat="false" ht="12.75" hidden="false" customHeight="false" outlineLevel="0" collapsed="false">
      <c r="A12" s="12" t="n">
        <v>1976</v>
      </c>
      <c r="B12" s="13" t="n">
        <v>27820</v>
      </c>
      <c r="C12" s="39" t="n">
        <v>183.888</v>
      </c>
      <c r="D12" s="39" t="n">
        <v>86.959</v>
      </c>
      <c r="E12" s="39" t="n">
        <v>-0.158</v>
      </c>
      <c r="F12" s="39" t="n">
        <v>0</v>
      </c>
      <c r="G12" s="39" t="n">
        <v>50.8189993575215</v>
      </c>
      <c r="H12" s="39" t="n">
        <v>11.442</v>
      </c>
      <c r="I12" s="39" t="n">
        <v>208.744000642478</v>
      </c>
      <c r="J12" s="24" t="n">
        <v>199.947</v>
      </c>
      <c r="K12" s="41" t="n">
        <f aca="false">I12-J12</f>
        <v>8.79700064247845</v>
      </c>
    </row>
    <row r="13" customFormat="false" ht="12.75" hidden="false" customHeight="false" outlineLevel="0" collapsed="false">
      <c r="A13" s="18"/>
      <c r="B13" s="13" t="n">
        <v>27912</v>
      </c>
      <c r="C13" s="39" t="n">
        <v>161.673</v>
      </c>
      <c r="D13" s="39" t="n">
        <v>85.746</v>
      </c>
      <c r="E13" s="39" t="n">
        <v>-5.099</v>
      </c>
      <c r="F13" s="39" t="n">
        <v>0</v>
      </c>
      <c r="G13" s="39" t="n">
        <v>38.115999661386</v>
      </c>
      <c r="H13" s="39" t="n">
        <v>-14.581</v>
      </c>
      <c r="I13" s="39" t="n">
        <v>228.983000338614</v>
      </c>
      <c r="J13" s="24" t="n">
        <v>226.51</v>
      </c>
      <c r="K13" s="41" t="n">
        <f aca="false">I13-J13</f>
        <v>2.47300033861401</v>
      </c>
    </row>
    <row r="14" customFormat="false" ht="12.75" hidden="false" customHeight="false" outlineLevel="0" collapsed="false">
      <c r="A14" s="18"/>
      <c r="B14" s="13" t="n">
        <v>28004</v>
      </c>
      <c r="C14" s="39" t="n">
        <v>145.929</v>
      </c>
      <c r="D14" s="39" t="n">
        <v>72.947</v>
      </c>
      <c r="E14" s="39" t="n">
        <v>-7.122</v>
      </c>
      <c r="F14" s="39" t="n">
        <v>0</v>
      </c>
      <c r="G14" s="39" t="n">
        <v>27.667000060901</v>
      </c>
      <c r="H14" s="39" t="n">
        <v>-30.273</v>
      </c>
      <c r="I14" s="39" t="n">
        <v>228.603999939099</v>
      </c>
      <c r="J14" s="24" t="n">
        <v>237.088</v>
      </c>
      <c r="K14" s="41" t="n">
        <f aca="false">I14-J14</f>
        <v>-8.48400006090105</v>
      </c>
    </row>
    <row r="15" customFormat="false" ht="12.75" hidden="false" customHeight="false" outlineLevel="0" collapsed="false">
      <c r="A15" s="18"/>
      <c r="B15" s="13" t="n">
        <v>28095</v>
      </c>
      <c r="C15" s="39" t="n">
        <v>183.459</v>
      </c>
      <c r="D15" s="39" t="n">
        <v>80.967</v>
      </c>
      <c r="E15" s="39" t="n">
        <v>-1.405</v>
      </c>
      <c r="F15" s="39" t="n">
        <v>0</v>
      </c>
      <c r="G15" s="39" t="n">
        <v>21.6080000028014</v>
      </c>
      <c r="H15" s="39" t="n">
        <v>28.476</v>
      </c>
      <c r="I15" s="39" t="n">
        <v>215.746999997199</v>
      </c>
      <c r="J15" s="24" t="n">
        <v>236.706</v>
      </c>
      <c r="K15" s="41" t="n">
        <f aca="false">I15-J15</f>
        <v>-20.9590000028014</v>
      </c>
    </row>
    <row r="16" customFormat="false" ht="12.75" hidden="false" customHeight="false" outlineLevel="0" collapsed="false">
      <c r="A16" s="22" t="n">
        <v>1977</v>
      </c>
      <c r="B16" s="13" t="n">
        <v>28185</v>
      </c>
      <c r="C16" s="39" t="n">
        <v>162.197</v>
      </c>
      <c r="D16" s="39" t="n">
        <v>125.415</v>
      </c>
      <c r="E16" s="39" t="n">
        <v>-0.506</v>
      </c>
      <c r="F16" s="39" t="n">
        <v>0</v>
      </c>
      <c r="G16" s="39" t="n">
        <v>50.1379995346069</v>
      </c>
      <c r="H16" s="39" t="n">
        <v>15.307</v>
      </c>
      <c r="I16" s="39" t="n">
        <v>222.673000465393</v>
      </c>
      <c r="J16" s="24" t="n">
        <v>228.875</v>
      </c>
      <c r="K16" s="41" t="n">
        <f aca="false">I16-J16</f>
        <v>-6.20199953460693</v>
      </c>
    </row>
    <row r="17" customFormat="false" ht="12.75" hidden="false" customHeight="false" outlineLevel="0" collapsed="false">
      <c r="A17" s="22"/>
      <c r="B17" s="13" t="n">
        <v>28277</v>
      </c>
      <c r="C17" s="39" t="n">
        <v>179.928</v>
      </c>
      <c r="D17" s="39" t="n">
        <v>87.75</v>
      </c>
      <c r="E17" s="39" t="n">
        <v>-5.54</v>
      </c>
      <c r="F17" s="39" t="n">
        <v>0</v>
      </c>
      <c r="G17" s="39" t="n">
        <v>49.3939994424582</v>
      </c>
      <c r="H17" s="39" t="n">
        <v>-14.035</v>
      </c>
      <c r="I17" s="39" t="n">
        <v>237.859000557542</v>
      </c>
      <c r="J17" s="24" t="n">
        <v>233.779</v>
      </c>
      <c r="K17" s="41" t="n">
        <f aca="false">I17-J17</f>
        <v>4.08000055754187</v>
      </c>
    </row>
    <row r="18" customFormat="false" ht="12.75" hidden="false" customHeight="false" outlineLevel="0" collapsed="false">
      <c r="A18" s="22"/>
      <c r="B18" s="13" t="n">
        <v>28369</v>
      </c>
      <c r="C18" s="39" t="n">
        <v>170.205</v>
      </c>
      <c r="D18" s="39" t="n">
        <v>88.945</v>
      </c>
      <c r="E18" s="39" t="n">
        <v>-7.412</v>
      </c>
      <c r="F18" s="39" t="n">
        <v>0</v>
      </c>
      <c r="G18" s="39" t="n">
        <v>26.3580000242218</v>
      </c>
      <c r="H18" s="39" t="n">
        <v>-14.225</v>
      </c>
      <c r="I18" s="39" t="n">
        <v>254.428999975778</v>
      </c>
      <c r="J18" s="24" t="n">
        <v>247.837</v>
      </c>
      <c r="K18" s="41" t="n">
        <f aca="false">I18-J18</f>
        <v>6.59199997577818</v>
      </c>
    </row>
    <row r="19" customFormat="false" ht="12.75" hidden="false" customHeight="false" outlineLevel="0" collapsed="false">
      <c r="A19" s="22"/>
      <c r="B19" s="13" t="n">
        <v>28460</v>
      </c>
      <c r="C19" s="39" t="n">
        <v>143.589</v>
      </c>
      <c r="D19" s="39" t="n">
        <v>129.412</v>
      </c>
      <c r="E19" s="39" t="n">
        <v>-0.919</v>
      </c>
      <c r="F19" s="39" t="n">
        <v>0</v>
      </c>
      <c r="G19" s="39" t="n">
        <v>29.7840002328157</v>
      </c>
      <c r="H19" s="39" t="n">
        <v>43.113</v>
      </c>
      <c r="I19" s="39" t="n">
        <v>201.022999767184</v>
      </c>
      <c r="J19" s="24" t="n">
        <v>231.154</v>
      </c>
      <c r="K19" s="41" t="n">
        <f aca="false">I19-J19</f>
        <v>-30.1310002328157</v>
      </c>
    </row>
    <row r="20" customFormat="false" ht="12.75" hidden="false" customHeight="false" outlineLevel="0" collapsed="false">
      <c r="A20" s="12" t="n">
        <v>1978</v>
      </c>
      <c r="B20" s="13" t="n">
        <v>28550</v>
      </c>
      <c r="C20" s="39" t="n">
        <v>172.722</v>
      </c>
      <c r="D20" s="39" t="n">
        <v>93.25</v>
      </c>
      <c r="E20" s="39" t="n">
        <v>-0.182</v>
      </c>
      <c r="F20" s="39" t="n">
        <v>0</v>
      </c>
      <c r="G20" s="39" t="n">
        <v>51.6970004141331</v>
      </c>
      <c r="H20" s="39" t="n">
        <v>-8.116</v>
      </c>
      <c r="I20" s="39" t="n">
        <v>222.572999585867</v>
      </c>
      <c r="J20" s="24" t="n">
        <v>210.896</v>
      </c>
      <c r="K20" s="41" t="n">
        <f aca="false">I20-J20</f>
        <v>11.6769995858669</v>
      </c>
    </row>
    <row r="21" customFormat="false" ht="12.75" hidden="false" customHeight="false" outlineLevel="0" collapsed="false">
      <c r="A21" s="18"/>
      <c r="B21" s="13" t="n">
        <v>28642</v>
      </c>
      <c r="C21" s="39" t="n">
        <v>103.194</v>
      </c>
      <c r="D21" s="39" t="n">
        <v>134.274</v>
      </c>
      <c r="E21" s="39" t="n">
        <v>-4.048</v>
      </c>
      <c r="F21" s="39" t="n">
        <v>0</v>
      </c>
      <c r="G21" s="39" t="n">
        <v>27.5830001272261</v>
      </c>
      <c r="H21" s="39" t="n">
        <v>-9.2</v>
      </c>
      <c r="I21" s="39" t="n">
        <v>223.132999872774</v>
      </c>
      <c r="J21" s="24" t="n">
        <v>217.821</v>
      </c>
      <c r="K21" s="41" t="n">
        <f aca="false">I21-J21</f>
        <v>5.31199987277387</v>
      </c>
    </row>
    <row r="22" customFormat="false" ht="12.75" hidden="false" customHeight="false" outlineLevel="0" collapsed="false">
      <c r="A22" s="18"/>
      <c r="B22" s="13" t="n">
        <v>28734</v>
      </c>
      <c r="C22" s="39" t="n">
        <v>184.416</v>
      </c>
      <c r="D22" s="39" t="n">
        <v>53.027</v>
      </c>
      <c r="E22" s="39" t="n">
        <v>-5.856</v>
      </c>
      <c r="F22" s="39" t="n">
        <v>0</v>
      </c>
      <c r="G22" s="39" t="n">
        <v>17.6429997757077</v>
      </c>
      <c r="H22" s="39" t="n">
        <v>-13.14</v>
      </c>
      <c r="I22" s="39" t="n">
        <v>238.796000224292</v>
      </c>
      <c r="J22" s="24" t="n">
        <v>245.506</v>
      </c>
      <c r="K22" s="41" t="n">
        <f aca="false">I22-J22</f>
        <v>-6.7099997757077</v>
      </c>
    </row>
    <row r="23" customFormat="false" ht="12.75" hidden="false" customHeight="false" outlineLevel="0" collapsed="false">
      <c r="A23" s="18"/>
      <c r="B23" s="13" t="n">
        <v>28825</v>
      </c>
      <c r="C23" s="39" t="n">
        <v>168.811</v>
      </c>
      <c r="D23" s="39" t="n">
        <v>101.415</v>
      </c>
      <c r="E23" s="39" t="n">
        <v>-1.096</v>
      </c>
      <c r="F23" s="39" t="n">
        <v>0</v>
      </c>
      <c r="G23" s="39" t="n">
        <v>31.9859997779131</v>
      </c>
      <c r="H23" s="39" t="n">
        <v>-3.643</v>
      </c>
      <c r="I23" s="39" t="n">
        <v>242.979000222087</v>
      </c>
      <c r="J23" s="24" t="n">
        <v>247.241</v>
      </c>
      <c r="K23" s="41" t="n">
        <f aca="false">I23-J23</f>
        <v>-4.2619997779131</v>
      </c>
    </row>
    <row r="24" customFormat="false" ht="12.75" hidden="false" customHeight="false" outlineLevel="0" collapsed="false">
      <c r="A24" s="12" t="n">
        <v>1979</v>
      </c>
      <c r="B24" s="13" t="n">
        <v>28915</v>
      </c>
      <c r="C24" s="39" t="n">
        <v>141.343</v>
      </c>
      <c r="D24" s="39" t="n">
        <v>95.305</v>
      </c>
      <c r="E24" s="39" t="n">
        <v>1.037</v>
      </c>
      <c r="F24" s="39" t="n">
        <v>0</v>
      </c>
      <c r="G24" s="39" t="n">
        <v>61.289000723511</v>
      </c>
      <c r="H24" s="39" t="n">
        <v>-36.568</v>
      </c>
      <c r="I24" s="39" t="n">
        <v>210.889999276489</v>
      </c>
      <c r="J24" s="24" t="n">
        <v>216.231</v>
      </c>
      <c r="K24" s="41" t="n">
        <f aca="false">I24-J24</f>
        <v>-5.34100072351097</v>
      </c>
    </row>
    <row r="25" customFormat="false" ht="12.75" hidden="false" customHeight="false" outlineLevel="0" collapsed="false">
      <c r="A25" s="18"/>
      <c r="B25" s="13" t="n">
        <v>29007</v>
      </c>
      <c r="C25" s="39" t="n">
        <v>167.455</v>
      </c>
      <c r="D25" s="39" t="n">
        <v>88.744</v>
      </c>
      <c r="E25" s="39" t="n">
        <v>-0.968</v>
      </c>
      <c r="F25" s="39" t="n">
        <v>0</v>
      </c>
      <c r="G25" s="39" t="n">
        <v>39.9730000346899</v>
      </c>
      <c r="H25" s="39" t="n">
        <v>10.14</v>
      </c>
      <c r="I25" s="39" t="n">
        <v>207.05399996531</v>
      </c>
      <c r="J25" s="24" t="n">
        <v>224.722</v>
      </c>
      <c r="K25" s="41" t="n">
        <f aca="false">I25-J25</f>
        <v>-17.6680000346899</v>
      </c>
    </row>
    <row r="26" customFormat="false" ht="12.75" hidden="false" customHeight="false" outlineLevel="0" collapsed="false">
      <c r="A26" s="18"/>
      <c r="B26" s="13" t="n">
        <v>29099</v>
      </c>
      <c r="C26" s="39" t="n">
        <v>153.269</v>
      </c>
      <c r="D26" s="39" t="n">
        <v>111.034</v>
      </c>
      <c r="E26" s="39" t="n">
        <v>-1.81</v>
      </c>
      <c r="F26" s="39" t="n">
        <v>0</v>
      </c>
      <c r="G26" s="39" t="n">
        <v>25.8130000827368</v>
      </c>
      <c r="H26" s="39" t="n">
        <v>21.036</v>
      </c>
      <c r="I26" s="39" t="n">
        <v>219.263999917263</v>
      </c>
      <c r="J26" s="24" t="n">
        <v>218.237</v>
      </c>
      <c r="K26" s="41" t="n">
        <f aca="false">I26-J26</f>
        <v>1.02699991726317</v>
      </c>
    </row>
    <row r="27" customFormat="false" ht="12.75" hidden="false" customHeight="false" outlineLevel="0" collapsed="false">
      <c r="A27" s="18"/>
      <c r="B27" s="13" t="n">
        <v>29190</v>
      </c>
      <c r="C27" s="39" t="n">
        <v>190.053</v>
      </c>
      <c r="D27" s="39" t="n">
        <v>104.354</v>
      </c>
      <c r="E27" s="39" t="n">
        <v>0.604</v>
      </c>
      <c r="F27" s="39" t="n">
        <v>0</v>
      </c>
      <c r="G27" s="39" t="n">
        <v>27.6900000553578</v>
      </c>
      <c r="H27" s="39" t="n">
        <v>67.698</v>
      </c>
      <c r="I27" s="39" t="n">
        <v>198.414999944642</v>
      </c>
      <c r="J27" s="24" t="n">
        <v>232.018</v>
      </c>
      <c r="K27" s="41" t="n">
        <f aca="false">I27-J27</f>
        <v>-33.6030000553578</v>
      </c>
    </row>
    <row r="28" customFormat="false" ht="12.75" hidden="false" customHeight="false" outlineLevel="0" collapsed="false">
      <c r="A28" s="12" t="n">
        <v>1980</v>
      </c>
      <c r="B28" s="13" t="n">
        <v>29281</v>
      </c>
      <c r="C28" s="39" t="n">
        <v>178.193</v>
      </c>
      <c r="D28" s="39" t="n">
        <v>97.296</v>
      </c>
      <c r="E28" s="39" t="n">
        <v>1.602</v>
      </c>
      <c r="F28" s="39" t="n">
        <v>0</v>
      </c>
      <c r="G28" s="39" t="n">
        <v>31.0740001536906</v>
      </c>
      <c r="H28" s="39" t="n">
        <v>15.548</v>
      </c>
      <c r="I28" s="39" t="n">
        <v>227.264999846309</v>
      </c>
      <c r="J28" s="24" t="n">
        <v>241.111</v>
      </c>
      <c r="K28" s="41" t="n">
        <f aca="false">I28-J28</f>
        <v>-13.8460001536906</v>
      </c>
    </row>
    <row r="29" customFormat="false" ht="12.75" hidden="false" customHeight="false" outlineLevel="0" collapsed="false">
      <c r="A29" s="18"/>
      <c r="B29" s="13" t="n">
        <v>29373</v>
      </c>
      <c r="C29" s="39" t="n">
        <v>95.707</v>
      </c>
      <c r="D29" s="39" t="n">
        <v>80.479</v>
      </c>
      <c r="E29" s="39" t="n">
        <v>1.157</v>
      </c>
      <c r="F29" s="39" t="n">
        <v>0</v>
      </c>
      <c r="G29" s="39" t="n">
        <v>36.4819998778403</v>
      </c>
      <c r="H29" s="39" t="n">
        <v>-76.781</v>
      </c>
      <c r="I29" s="39" t="n">
        <v>215.32800012216</v>
      </c>
      <c r="J29" s="24" t="n">
        <v>273.933</v>
      </c>
      <c r="K29" s="41" t="n">
        <f aca="false">I29-J29</f>
        <v>-58.6049998778403</v>
      </c>
    </row>
    <row r="30" customFormat="false" ht="12.75" hidden="false" customHeight="false" outlineLevel="0" collapsed="false">
      <c r="A30" s="18"/>
      <c r="B30" s="13" t="n">
        <v>29465</v>
      </c>
      <c r="C30" s="39" t="n">
        <v>197.505</v>
      </c>
      <c r="D30" s="39" t="n">
        <v>139.342</v>
      </c>
      <c r="E30" s="39" t="n">
        <v>-0.593</v>
      </c>
      <c r="F30" s="39" t="n">
        <v>0</v>
      </c>
      <c r="G30" s="39" t="n">
        <v>19.8839998468757</v>
      </c>
      <c r="H30" s="39" t="n">
        <v>89.321</v>
      </c>
      <c r="I30" s="39" t="n">
        <v>228.235000153124</v>
      </c>
      <c r="J30" s="24" t="n">
        <v>242.663</v>
      </c>
      <c r="K30" s="41" t="n">
        <f aca="false">I30-J30</f>
        <v>-14.4279998468757</v>
      </c>
    </row>
    <row r="31" customFormat="false" ht="12.75" hidden="false" customHeight="false" outlineLevel="0" collapsed="false">
      <c r="A31" s="18"/>
      <c r="B31" s="13" t="n">
        <v>29556</v>
      </c>
      <c r="C31" s="39" t="n">
        <v>182.738</v>
      </c>
      <c r="D31" s="39" t="n">
        <v>48.314</v>
      </c>
      <c r="E31" s="39" t="n">
        <v>1.55</v>
      </c>
      <c r="F31" s="39" t="n">
        <v>0</v>
      </c>
      <c r="G31" s="39" t="n">
        <v>25.0579997822642</v>
      </c>
      <c r="H31" s="39" t="n">
        <v>-9.309</v>
      </c>
      <c r="I31" s="39" t="n">
        <v>213.753000217736</v>
      </c>
      <c r="J31" s="24" t="n">
        <v>231.899</v>
      </c>
      <c r="K31" s="41" t="n">
        <f aca="false">I31-J31</f>
        <v>-18.1459997822642</v>
      </c>
    </row>
    <row r="32" customFormat="false" ht="12.75" hidden="false" customHeight="false" outlineLevel="0" collapsed="false">
      <c r="A32" s="22" t="n">
        <v>1981</v>
      </c>
      <c r="B32" s="13" t="n">
        <v>29646</v>
      </c>
      <c r="C32" s="39" t="n">
        <v>161.985</v>
      </c>
      <c r="D32" s="39" t="n">
        <v>81.108</v>
      </c>
      <c r="E32" s="39" t="n">
        <v>0.718</v>
      </c>
      <c r="F32" s="39" t="n">
        <v>0</v>
      </c>
      <c r="G32" s="39" t="n">
        <v>25.1210002228618</v>
      </c>
      <c r="H32" s="39" t="n">
        <v>-14.032</v>
      </c>
      <c r="I32" s="39" t="n">
        <v>231.285999777138</v>
      </c>
      <c r="J32" s="24" t="n">
        <v>218.165</v>
      </c>
      <c r="K32" s="41" t="n">
        <f aca="false">I32-J32</f>
        <v>13.1209997771382</v>
      </c>
    </row>
    <row r="33" customFormat="false" ht="12.75" hidden="false" customHeight="false" outlineLevel="0" collapsed="false">
      <c r="A33" s="22"/>
      <c r="B33" s="13" t="n">
        <v>29738</v>
      </c>
      <c r="C33" s="39" t="n">
        <v>194.23</v>
      </c>
      <c r="D33" s="39" t="n">
        <v>52.009</v>
      </c>
      <c r="E33" s="39" t="n">
        <v>0.393</v>
      </c>
      <c r="F33" s="39" t="n">
        <v>0</v>
      </c>
      <c r="G33" s="39" t="n">
        <v>40.6999999861</v>
      </c>
      <c r="H33" s="39" t="n">
        <v>-17.733</v>
      </c>
      <c r="I33" s="39" t="n">
        <v>222.8790000139</v>
      </c>
      <c r="J33" s="24" t="n">
        <v>230.188</v>
      </c>
      <c r="K33" s="41" t="n">
        <f aca="false">I33-J33</f>
        <v>-7.30899998609999</v>
      </c>
    </row>
    <row r="34" customFormat="false" ht="12.75" hidden="false" customHeight="false" outlineLevel="0" collapsed="false">
      <c r="A34" s="22"/>
      <c r="B34" s="13" t="n">
        <v>29830</v>
      </c>
      <c r="C34" s="39" t="n">
        <v>123.316</v>
      </c>
      <c r="D34" s="39" t="n">
        <v>68.101</v>
      </c>
      <c r="E34" s="39" t="n">
        <v>0.441</v>
      </c>
      <c r="F34" s="39" t="n">
        <v>0</v>
      </c>
      <c r="G34" s="39" t="n">
        <v>18.0710001718253</v>
      </c>
      <c r="H34" s="39" t="n">
        <v>-63.228</v>
      </c>
      <c r="I34" s="39" t="n">
        <v>236.132999828175</v>
      </c>
      <c r="J34" s="24" t="n">
        <v>219.194</v>
      </c>
      <c r="K34" s="41" t="n">
        <f aca="false">I34-J34</f>
        <v>16.9389998281747</v>
      </c>
    </row>
    <row r="35" customFormat="false" ht="12.75" hidden="false" customHeight="false" outlineLevel="0" collapsed="false">
      <c r="A35" s="22"/>
      <c r="B35" s="13" t="n">
        <v>29921</v>
      </c>
      <c r="C35" s="39" t="n">
        <v>198.463</v>
      </c>
      <c r="D35" s="39" t="n">
        <v>61.173</v>
      </c>
      <c r="E35" s="39" t="n">
        <v>0.934</v>
      </c>
      <c r="F35" s="39" t="n">
        <v>0</v>
      </c>
      <c r="G35" s="39" t="n">
        <v>47.2630000729114</v>
      </c>
      <c r="H35" s="39" t="n">
        <v>19.104</v>
      </c>
      <c r="I35" s="39" t="n">
        <v>192.334999927089</v>
      </c>
      <c r="J35" s="24" t="n">
        <v>226.455</v>
      </c>
      <c r="K35" s="41" t="n">
        <f aca="false">I35-J35</f>
        <v>-34.1200000729114</v>
      </c>
    </row>
    <row r="36" customFormat="false" ht="12.75" hidden="false" customHeight="false" outlineLevel="0" collapsed="false">
      <c r="A36" s="12" t="n">
        <v>1982</v>
      </c>
      <c r="B36" s="13" t="n">
        <v>30011</v>
      </c>
      <c r="C36" s="39" t="n">
        <v>194.233</v>
      </c>
      <c r="D36" s="39" t="n">
        <v>78.873</v>
      </c>
      <c r="E36" s="39" t="n">
        <v>1.14</v>
      </c>
      <c r="F36" s="39" t="n">
        <v>0</v>
      </c>
      <c r="G36" s="39" t="n">
        <v>60.8800007831305</v>
      </c>
      <c r="H36" s="39" t="n">
        <v>4.663</v>
      </c>
      <c r="I36" s="39" t="n">
        <v>206.422999216869</v>
      </c>
      <c r="J36" s="24" t="n">
        <v>235.735</v>
      </c>
      <c r="K36" s="41" t="n">
        <f aca="false">I36-J36</f>
        <v>-29.3120007831305</v>
      </c>
    </row>
    <row r="37" customFormat="false" ht="12.75" hidden="false" customHeight="false" outlineLevel="0" collapsed="false">
      <c r="A37" s="18"/>
      <c r="B37" s="13" t="n">
        <v>30103</v>
      </c>
      <c r="C37" s="39" t="n">
        <v>182.598</v>
      </c>
      <c r="D37" s="39" t="n">
        <v>53.32</v>
      </c>
      <c r="E37" s="39" t="n">
        <v>0.309</v>
      </c>
      <c r="F37" s="39" t="n">
        <v>0</v>
      </c>
      <c r="G37" s="39" t="n">
        <v>38.7400003839284</v>
      </c>
      <c r="H37" s="39" t="n">
        <v>-16.191</v>
      </c>
      <c r="I37" s="39" t="n">
        <v>213.059999616072</v>
      </c>
      <c r="J37" s="24" t="n">
        <v>244.391</v>
      </c>
      <c r="K37" s="41" t="n">
        <f aca="false">I37-J37</f>
        <v>-31.3310003839284</v>
      </c>
    </row>
    <row r="38" customFormat="false" ht="12.75" hidden="false" customHeight="false" outlineLevel="0" collapsed="false">
      <c r="A38" s="18"/>
      <c r="B38" s="13" t="n">
        <v>30195</v>
      </c>
      <c r="C38" s="39" t="n">
        <v>167.432</v>
      </c>
      <c r="D38" s="39" t="n">
        <v>87.364</v>
      </c>
      <c r="E38" s="39" t="n">
        <v>-0.351</v>
      </c>
      <c r="F38" s="39" t="n">
        <v>0</v>
      </c>
      <c r="G38" s="39" t="n">
        <v>27.5649999249727</v>
      </c>
      <c r="H38" s="39" t="n">
        <v>-20.283</v>
      </c>
      <c r="I38" s="39" t="n">
        <v>247.865000075027</v>
      </c>
      <c r="J38" s="24" t="n">
        <v>232.965</v>
      </c>
      <c r="K38" s="41" t="n">
        <f aca="false">I38-J38</f>
        <v>14.9000000750274</v>
      </c>
    </row>
    <row r="39" customFormat="false" ht="12.75" hidden="false" customHeight="false" outlineLevel="0" collapsed="false">
      <c r="A39" s="18"/>
      <c r="B39" s="13" t="n">
        <v>30286</v>
      </c>
      <c r="C39" s="39" t="n">
        <v>9.291</v>
      </c>
      <c r="D39" s="39" t="n">
        <v>213.069</v>
      </c>
      <c r="E39" s="39" t="n">
        <v>1.274</v>
      </c>
      <c r="F39" s="39" t="n">
        <v>0</v>
      </c>
      <c r="G39" s="39" t="n">
        <v>29.0619997791946</v>
      </c>
      <c r="H39" s="39" t="n">
        <v>-13.521</v>
      </c>
      <c r="I39" s="39" t="n">
        <v>205.545000220805</v>
      </c>
      <c r="J39" s="24" t="n">
        <v>219.22</v>
      </c>
      <c r="K39" s="41" t="n">
        <f aca="false">I39-J39</f>
        <v>-13.6749997791946</v>
      </c>
    </row>
    <row r="40" customFormat="false" ht="12.75" hidden="false" customHeight="false" outlineLevel="0" collapsed="false">
      <c r="A40" s="12" t="n">
        <v>1983</v>
      </c>
      <c r="B40" s="13" t="n">
        <v>30376</v>
      </c>
      <c r="C40" s="39" t="n">
        <v>146.773</v>
      </c>
      <c r="D40" s="39" t="n">
        <v>139.801</v>
      </c>
      <c r="E40" s="39" t="n">
        <v>1.162</v>
      </c>
      <c r="F40" s="39" t="n">
        <v>0</v>
      </c>
      <c r="G40" s="39" t="n">
        <v>28.2729999795556</v>
      </c>
      <c r="H40" s="39" t="n">
        <v>49.541</v>
      </c>
      <c r="I40" s="39" t="n">
        <v>207.598000020444</v>
      </c>
      <c r="J40" s="24" t="n">
        <v>221.353</v>
      </c>
      <c r="K40" s="41" t="n">
        <f aca="false">I40-J40</f>
        <v>-13.7549999795556</v>
      </c>
    </row>
    <row r="41" customFormat="false" ht="12.75" hidden="false" customHeight="false" outlineLevel="0" collapsed="false">
      <c r="A41" s="18"/>
      <c r="B41" s="13" t="n">
        <v>30468</v>
      </c>
      <c r="C41" s="39" t="n">
        <v>185.295</v>
      </c>
      <c r="D41" s="39" t="n">
        <v>53.898</v>
      </c>
      <c r="E41" s="39" t="n">
        <v>0.034</v>
      </c>
      <c r="F41" s="39" t="n">
        <v>0</v>
      </c>
      <c r="G41" s="39" t="n">
        <v>45.7370000174269</v>
      </c>
      <c r="H41" s="39" t="n">
        <v>-23.694</v>
      </c>
      <c r="I41" s="39" t="n">
        <v>217.115999982573</v>
      </c>
      <c r="J41" s="24" t="n">
        <v>223.519</v>
      </c>
      <c r="K41" s="41" t="n">
        <f aca="false">I41-J41</f>
        <v>-6.40300001742691</v>
      </c>
    </row>
    <row r="42" customFormat="false" ht="12.75" hidden="false" customHeight="false" outlineLevel="0" collapsed="false">
      <c r="A42" s="18"/>
      <c r="B42" s="13" t="n">
        <v>30560</v>
      </c>
      <c r="C42" s="39" t="n">
        <v>126.747</v>
      </c>
      <c r="D42" s="39" t="n">
        <v>87.306</v>
      </c>
      <c r="E42" s="39" t="n">
        <v>0.077</v>
      </c>
      <c r="F42" s="39" t="n">
        <v>0</v>
      </c>
      <c r="G42" s="39" t="n">
        <v>29.7609999142587</v>
      </c>
      <c r="H42" s="39" t="n">
        <v>-44.346</v>
      </c>
      <c r="I42" s="39" t="n">
        <v>228.561000085741</v>
      </c>
      <c r="J42" s="24" t="n">
        <v>222.822</v>
      </c>
      <c r="K42" s="41" t="n">
        <f aca="false">I42-J42</f>
        <v>5.73900008574128</v>
      </c>
    </row>
    <row r="43" customFormat="false" ht="12.75" hidden="false" customHeight="false" outlineLevel="0" collapsed="false">
      <c r="A43" s="18"/>
      <c r="B43" s="13" t="n">
        <v>30651</v>
      </c>
      <c r="C43" s="39" t="n">
        <v>152.319</v>
      </c>
      <c r="D43" s="39" t="n">
        <v>139.646</v>
      </c>
      <c r="E43" s="39" t="n">
        <v>0.302</v>
      </c>
      <c r="F43" s="39" t="n">
        <v>0</v>
      </c>
      <c r="G43" s="39" t="n">
        <v>31.7060001976788</v>
      </c>
      <c r="H43" s="39" t="n">
        <v>36.706</v>
      </c>
      <c r="I43" s="39" t="n">
        <v>223.250999802321</v>
      </c>
      <c r="J43" s="24" t="n">
        <v>232.547</v>
      </c>
      <c r="K43" s="41" t="n">
        <f aca="false">I43-J43</f>
        <v>-9.29600019767878</v>
      </c>
    </row>
    <row r="44" customFormat="false" ht="12.75" hidden="false" customHeight="false" outlineLevel="0" collapsed="false">
      <c r="A44" s="12" t="n">
        <v>1984</v>
      </c>
      <c r="B44" s="13" t="n">
        <v>30742</v>
      </c>
      <c r="C44" s="39" t="n">
        <v>186.519</v>
      </c>
      <c r="D44" s="39" t="n">
        <v>106.555</v>
      </c>
      <c r="E44" s="39" t="n">
        <v>0.79</v>
      </c>
      <c r="F44" s="39" t="n">
        <v>0</v>
      </c>
      <c r="G44" s="39" t="n">
        <v>58.1699994951487</v>
      </c>
      <c r="H44" s="39" t="n">
        <v>21.651</v>
      </c>
      <c r="I44" s="39" t="n">
        <v>212.463000504851</v>
      </c>
      <c r="J44" s="24" t="n">
        <v>233.289</v>
      </c>
      <c r="K44" s="41" t="n">
        <f aca="false">I44-J44</f>
        <v>-20.8259994951486</v>
      </c>
    </row>
    <row r="45" customFormat="false" ht="12.75" hidden="false" customHeight="false" outlineLevel="0" collapsed="false">
      <c r="A45" s="18"/>
      <c r="B45" s="13" t="n">
        <v>30834</v>
      </c>
      <c r="C45" s="39" t="n">
        <v>55.719</v>
      </c>
      <c r="D45" s="39" t="n">
        <v>143.826</v>
      </c>
      <c r="E45" s="39" t="n">
        <v>0.649</v>
      </c>
      <c r="F45" s="39" t="n">
        <v>0</v>
      </c>
      <c r="G45" s="39" t="n">
        <v>36.1059998404235</v>
      </c>
      <c r="H45" s="39" t="n">
        <v>-71.135</v>
      </c>
      <c r="I45" s="39" t="n">
        <v>233.925000159577</v>
      </c>
      <c r="J45" s="24" t="n">
        <v>231.785</v>
      </c>
      <c r="K45" s="41" t="n">
        <f aca="false">I45-J45</f>
        <v>2.14000015957654</v>
      </c>
    </row>
    <row r="46" customFormat="false" ht="12.75" hidden="false" customHeight="false" outlineLevel="0" collapsed="false">
      <c r="A46" s="18"/>
      <c r="B46" s="13" t="n">
        <v>30926</v>
      </c>
      <c r="C46" s="39" t="n">
        <v>185.455</v>
      </c>
      <c r="D46" s="39" t="n">
        <v>147.217</v>
      </c>
      <c r="E46" s="39" t="n">
        <v>0.777</v>
      </c>
      <c r="F46" s="39" t="n">
        <v>0</v>
      </c>
      <c r="G46" s="39" t="n">
        <v>14.291999746114</v>
      </c>
      <c r="H46" s="39" t="n">
        <v>88.066</v>
      </c>
      <c r="I46" s="39" t="n">
        <v>229.537000253886</v>
      </c>
      <c r="J46" s="24" t="n">
        <v>231.123</v>
      </c>
      <c r="K46" s="41" t="n">
        <f aca="false">I46-J46</f>
        <v>-1.58599974611403</v>
      </c>
    </row>
    <row r="47" customFormat="false" ht="12.75" hidden="false" customHeight="false" outlineLevel="0" collapsed="false">
      <c r="A47" s="18"/>
      <c r="B47" s="13" t="n">
        <v>31017</v>
      </c>
      <c r="C47" s="39" t="n">
        <v>188.284</v>
      </c>
      <c r="D47" s="39" t="n">
        <v>45.058</v>
      </c>
      <c r="E47" s="39" t="n">
        <v>1.494</v>
      </c>
      <c r="F47" s="39" t="n">
        <v>0</v>
      </c>
      <c r="G47" s="39" t="n">
        <v>24.5219995938241</v>
      </c>
      <c r="H47" s="39" t="n">
        <v>-19.147</v>
      </c>
      <c r="I47" s="39" t="n">
        <v>226.473000406176</v>
      </c>
      <c r="J47" s="24" t="n">
        <v>239.359</v>
      </c>
      <c r="K47" s="41" t="n">
        <f aca="false">I47-J47</f>
        <v>-12.8859995938242</v>
      </c>
    </row>
    <row r="48" customFormat="false" ht="12.75" hidden="false" customHeight="false" outlineLevel="0" collapsed="false">
      <c r="A48" s="22" t="n">
        <v>1985</v>
      </c>
      <c r="B48" s="13" t="n">
        <v>31107</v>
      </c>
      <c r="C48" s="39" t="n">
        <v>128.289</v>
      </c>
      <c r="D48" s="39" t="n">
        <v>117.539</v>
      </c>
      <c r="E48" s="39" t="n">
        <v>2.4105</v>
      </c>
      <c r="F48" s="39" t="n">
        <v>0</v>
      </c>
      <c r="G48" s="39" t="n">
        <v>38.5429998934269</v>
      </c>
      <c r="H48" s="39" t="n">
        <v>-28.701</v>
      </c>
      <c r="I48" s="39" t="n">
        <v>233.575500106573</v>
      </c>
      <c r="J48" s="24" t="n">
        <v>238.094</v>
      </c>
      <c r="K48" s="41" t="n">
        <f aca="false">I48-J48</f>
        <v>-4.51849989342688</v>
      </c>
    </row>
    <row r="49" customFormat="false" ht="12.75" hidden="false" customHeight="false" outlineLevel="0" collapsed="false">
      <c r="A49" s="22"/>
      <c r="B49" s="13" t="n">
        <v>31199</v>
      </c>
      <c r="C49" s="39" t="n">
        <v>169.843</v>
      </c>
      <c r="D49" s="39" t="n">
        <v>132.248</v>
      </c>
      <c r="E49" s="39" t="n">
        <v>2.052</v>
      </c>
      <c r="F49" s="39" t="n">
        <v>0</v>
      </c>
      <c r="G49" s="39" t="n">
        <v>36.5269998759031</v>
      </c>
      <c r="H49" s="39" t="n">
        <v>41.902</v>
      </c>
      <c r="I49" s="39" t="n">
        <v>221.610000124097</v>
      </c>
      <c r="J49" s="24" t="n">
        <v>220.214</v>
      </c>
      <c r="K49" s="41" t="n">
        <f aca="false">I49-J49</f>
        <v>1.3960001240969</v>
      </c>
    </row>
    <row r="50" customFormat="false" ht="12.75" hidden="false" customHeight="false" outlineLevel="0" collapsed="false">
      <c r="A50" s="22"/>
      <c r="B50" s="13" t="n">
        <v>31291</v>
      </c>
      <c r="C50" s="39" t="n">
        <v>-1.672</v>
      </c>
      <c r="D50" s="39" t="n">
        <v>238.765</v>
      </c>
      <c r="E50" s="39" t="n">
        <v>1.16</v>
      </c>
      <c r="F50" s="39" t="n">
        <v>0</v>
      </c>
      <c r="G50" s="39" t="n">
        <v>29.0120000876486</v>
      </c>
      <c r="H50" s="39" t="n">
        <v>5.6</v>
      </c>
      <c r="I50" s="39" t="n">
        <v>201.320999912351</v>
      </c>
      <c r="J50" s="24" t="n">
        <v>237.005</v>
      </c>
      <c r="K50" s="41" t="n">
        <f aca="false">I50-J50</f>
        <v>-35.6840000876486</v>
      </c>
    </row>
    <row r="51" customFormat="false" ht="12.75" hidden="false" customHeight="false" outlineLevel="0" collapsed="false">
      <c r="A51" s="22"/>
      <c r="B51" s="13" t="n">
        <v>31382</v>
      </c>
      <c r="C51" s="39" t="n">
        <v>31.637</v>
      </c>
      <c r="D51" s="39" t="n">
        <v>198</v>
      </c>
      <c r="E51" s="39" t="n">
        <v>1.887</v>
      </c>
      <c r="F51" s="39" t="n">
        <v>0</v>
      </c>
      <c r="G51" s="39" t="n">
        <v>19.8349999859929</v>
      </c>
      <c r="H51" s="39" t="n">
        <v>-42.65</v>
      </c>
      <c r="I51" s="39" t="n">
        <v>250.565000014007</v>
      </c>
      <c r="J51" s="24" t="n">
        <v>228.931</v>
      </c>
      <c r="K51" s="41" t="n">
        <f aca="false">I51-J51</f>
        <v>21.6340000140071</v>
      </c>
    </row>
    <row r="52" customFormat="false" ht="12.75" hidden="false" customHeight="false" outlineLevel="0" collapsed="false">
      <c r="A52" s="12" t="n">
        <v>1986</v>
      </c>
      <c r="B52" s="13" t="n">
        <v>31472</v>
      </c>
      <c r="C52" s="39" t="n">
        <v>147.969</v>
      </c>
      <c r="D52" s="39" t="n">
        <v>119.112</v>
      </c>
      <c r="E52" s="39" t="n">
        <v>1.26</v>
      </c>
      <c r="F52" s="39" t="n">
        <v>0</v>
      </c>
      <c r="G52" s="39" t="n">
        <v>30.0269992668182</v>
      </c>
      <c r="H52" s="39" t="n">
        <v>-1.56</v>
      </c>
      <c r="I52" s="39" t="n">
        <v>237.354000733182</v>
      </c>
      <c r="J52" s="24" t="n">
        <v>211.892</v>
      </c>
      <c r="K52" s="41" t="n">
        <f aca="false">I52-J52</f>
        <v>25.4620007331819</v>
      </c>
    </row>
    <row r="53" customFormat="false" ht="12.75" hidden="false" customHeight="false" outlineLevel="0" collapsed="false">
      <c r="A53" s="18"/>
      <c r="B53" s="13" t="n">
        <v>31564</v>
      </c>
      <c r="C53" s="39" t="n">
        <v>118.325</v>
      </c>
      <c r="D53" s="39" t="n">
        <v>153.044</v>
      </c>
      <c r="E53" s="39" t="n">
        <v>0.508</v>
      </c>
      <c r="F53" s="39" t="n">
        <v>0</v>
      </c>
      <c r="G53" s="39" t="n">
        <v>18.268000125885</v>
      </c>
      <c r="H53" s="39" t="n">
        <v>18.204</v>
      </c>
      <c r="I53" s="39" t="n">
        <v>234.388999874115</v>
      </c>
      <c r="J53" s="24" t="n">
        <v>237.598</v>
      </c>
      <c r="K53" s="41" t="n">
        <f aca="false">I53-J53</f>
        <v>-3.20900012588504</v>
      </c>
    </row>
    <row r="54" customFormat="false" ht="12.75" hidden="false" customHeight="false" outlineLevel="0" collapsed="false">
      <c r="A54" s="18"/>
      <c r="B54" s="13" t="n">
        <v>31656</v>
      </c>
      <c r="C54" s="39" t="n">
        <v>171.765</v>
      </c>
      <c r="D54" s="39" t="n">
        <v>63.363</v>
      </c>
      <c r="E54" s="39" t="n">
        <v>0.658</v>
      </c>
      <c r="F54" s="39" t="n">
        <v>0</v>
      </c>
      <c r="G54" s="39" t="n">
        <v>19.3659999370575</v>
      </c>
      <c r="H54" s="39" t="n">
        <v>-15.969</v>
      </c>
      <c r="I54" s="39" t="n">
        <v>231.073000062943</v>
      </c>
      <c r="J54" s="24" t="n">
        <v>234.475</v>
      </c>
      <c r="K54" s="41" t="n">
        <f aca="false">I54-J54</f>
        <v>-3.40199993705747</v>
      </c>
    </row>
    <row r="55" customFormat="false" ht="12.75" hidden="false" customHeight="false" outlineLevel="0" collapsed="false">
      <c r="A55" s="18"/>
      <c r="B55" s="13" t="n">
        <v>31747</v>
      </c>
      <c r="C55" s="39" t="n">
        <v>175.528</v>
      </c>
      <c r="D55" s="39" t="n">
        <v>108.817</v>
      </c>
      <c r="E55" s="39" t="n">
        <v>0.469</v>
      </c>
      <c r="F55" s="39" t="n">
        <v>0</v>
      </c>
      <c r="G55" s="39" t="n">
        <v>21.2728893570602</v>
      </c>
      <c r="H55" s="39" t="n">
        <v>8.046</v>
      </c>
      <c r="I55" s="39" t="n">
        <v>254.55711064294</v>
      </c>
      <c r="J55" s="24" t="n">
        <v>233.822</v>
      </c>
      <c r="K55" s="41" t="n">
        <f aca="false">I55-J55</f>
        <v>20.7351106429398</v>
      </c>
    </row>
    <row r="56" customFormat="false" ht="12.75" hidden="false" customHeight="false" outlineLevel="0" collapsed="false">
      <c r="A56" s="12" t="n">
        <v>1987</v>
      </c>
      <c r="B56" s="13" t="n">
        <v>31837</v>
      </c>
      <c r="C56" s="39" t="n">
        <v>222.451</v>
      </c>
      <c r="D56" s="39" t="n">
        <v>37.514</v>
      </c>
      <c r="E56" s="39" t="n">
        <v>-0.214</v>
      </c>
      <c r="F56" s="39" t="n">
        <v>0</v>
      </c>
      <c r="G56" s="39" t="n">
        <v>23.2809999734163</v>
      </c>
      <c r="H56" s="39" t="n">
        <v>9.703</v>
      </c>
      <c r="I56" s="39" t="n">
        <v>227.195000026584</v>
      </c>
      <c r="J56" s="24" t="n">
        <v>221.178</v>
      </c>
      <c r="K56" s="41" t="n">
        <f aca="false">I56-J56</f>
        <v>6.01700002658367</v>
      </c>
    </row>
    <row r="57" customFormat="false" ht="12.75" hidden="false" customHeight="false" outlineLevel="0" collapsed="false">
      <c r="A57" s="18"/>
      <c r="B57" s="13" t="n">
        <v>31929</v>
      </c>
      <c r="C57" s="39" t="n">
        <v>251.94</v>
      </c>
      <c r="D57" s="39" t="n">
        <v>9.594</v>
      </c>
      <c r="E57" s="39" t="n">
        <v>1.314</v>
      </c>
      <c r="F57" s="39" t="n">
        <v>0</v>
      </c>
      <c r="G57" s="39" t="n">
        <v>20.6691298782825</v>
      </c>
      <c r="H57" s="39" t="n">
        <v>11.076</v>
      </c>
      <c r="I57" s="39" t="n">
        <v>228.474870121717</v>
      </c>
      <c r="J57" s="24" t="n">
        <v>224.511</v>
      </c>
      <c r="K57" s="41" t="n">
        <f aca="false">I57-J57</f>
        <v>3.96387012171746</v>
      </c>
    </row>
    <row r="58" customFormat="false" ht="12.75" hidden="false" customHeight="false" outlineLevel="0" collapsed="false">
      <c r="A58" s="18"/>
      <c r="B58" s="13" t="n">
        <v>32021</v>
      </c>
      <c r="C58" s="39" t="n">
        <v>273.131</v>
      </c>
      <c r="D58" s="39" t="n">
        <v>8.028</v>
      </c>
      <c r="E58" s="39" t="n">
        <v>-5.445</v>
      </c>
      <c r="F58" s="39" t="n">
        <v>0</v>
      </c>
      <c r="G58" s="39" t="n">
        <v>12.3572319969535</v>
      </c>
      <c r="H58" s="39" t="n">
        <v>43.797</v>
      </c>
      <c r="I58" s="39" t="n">
        <v>230.449768003047</v>
      </c>
      <c r="J58" s="24" t="n">
        <v>224.768</v>
      </c>
      <c r="K58" s="41" t="n">
        <f aca="false">I58-J58</f>
        <v>5.68176800304653</v>
      </c>
    </row>
    <row r="59" customFormat="false" ht="12.75" hidden="false" customHeight="false" outlineLevel="0" collapsed="false">
      <c r="A59" s="18"/>
      <c r="B59" s="13" t="n">
        <v>32112</v>
      </c>
      <c r="C59" s="39" t="n">
        <v>254.274</v>
      </c>
      <c r="D59" s="39" t="n">
        <v>0</v>
      </c>
      <c r="E59" s="39" t="n">
        <v>3.152</v>
      </c>
      <c r="F59" s="39" t="n">
        <v>33.283</v>
      </c>
      <c r="G59" s="39" t="n">
        <v>17.5345076024532</v>
      </c>
      <c r="H59" s="39" t="n">
        <v>-37.023</v>
      </c>
      <c r="I59" s="39" t="n">
        <v>237.327492397547</v>
      </c>
      <c r="J59" s="24" t="n">
        <v>224.338</v>
      </c>
      <c r="K59" s="41" t="n">
        <f aca="false">I59-J59</f>
        <v>12.9894923975468</v>
      </c>
    </row>
    <row r="60" customFormat="false" ht="12.75" hidden="false" customHeight="false" outlineLevel="0" collapsed="false">
      <c r="A60" s="12" t="n">
        <v>1988</v>
      </c>
      <c r="B60" s="13" t="n">
        <v>32203</v>
      </c>
      <c r="C60" s="39" t="n">
        <v>267.384</v>
      </c>
      <c r="D60" s="39" t="n">
        <v>0</v>
      </c>
      <c r="E60" s="39" t="n">
        <v>0.409</v>
      </c>
      <c r="F60" s="39" t="n">
        <v>49.815</v>
      </c>
      <c r="G60" s="39" t="n">
        <v>32.9529998600483</v>
      </c>
      <c r="H60" s="39" t="n">
        <v>-48.568</v>
      </c>
      <c r="I60" s="39" t="n">
        <v>232.775000139952</v>
      </c>
      <c r="J60" s="24" t="n">
        <v>238.81</v>
      </c>
      <c r="K60" s="41" t="n">
        <f aca="false">I60-J60</f>
        <v>-6.03499986004829</v>
      </c>
    </row>
    <row r="61" customFormat="false" ht="12.75" hidden="false" customHeight="false" outlineLevel="0" collapsed="false">
      <c r="A61" s="18"/>
      <c r="B61" s="13" t="n">
        <v>32295</v>
      </c>
      <c r="C61" s="39" t="n">
        <v>306.171</v>
      </c>
      <c r="D61" s="39" t="n">
        <v>5.044</v>
      </c>
      <c r="E61" s="39" t="n">
        <v>0.23</v>
      </c>
      <c r="F61" s="39" t="n">
        <v>20.818</v>
      </c>
      <c r="G61" s="39" t="n">
        <v>31.365000128746</v>
      </c>
      <c r="H61" s="39" t="n">
        <v>38.994</v>
      </c>
      <c r="I61" s="39" t="n">
        <v>219.807999871254</v>
      </c>
      <c r="J61" s="24" t="n">
        <v>222.395</v>
      </c>
      <c r="K61" s="41" t="n">
        <f aca="false">I61-J61</f>
        <v>-2.58700012874604</v>
      </c>
    </row>
    <row r="62" customFormat="false" ht="12.75" hidden="false" customHeight="false" outlineLevel="0" collapsed="false">
      <c r="A62" s="18"/>
      <c r="B62" s="13" t="n">
        <v>32387</v>
      </c>
      <c r="C62" s="39" t="n">
        <v>256.682</v>
      </c>
      <c r="D62" s="39" t="n">
        <v>0</v>
      </c>
      <c r="E62" s="39" t="n">
        <v>1.167</v>
      </c>
      <c r="F62" s="39" t="n">
        <v>6.482</v>
      </c>
      <c r="G62" s="39" t="n">
        <v>28.3280000686646</v>
      </c>
      <c r="H62" s="39" t="n">
        <v>9.347</v>
      </c>
      <c r="I62" s="39" t="n">
        <v>211.357999931335</v>
      </c>
      <c r="J62" s="24" t="n">
        <v>213.137</v>
      </c>
      <c r="K62" s="41" t="n">
        <f aca="false">I62-J62</f>
        <v>-1.77900006866457</v>
      </c>
    </row>
    <row r="63" customFormat="false" ht="12.75" hidden="false" customHeight="false" outlineLevel="0" collapsed="false">
      <c r="A63" s="18"/>
      <c r="B63" s="13" t="n">
        <v>32478</v>
      </c>
      <c r="C63" s="39" t="n">
        <v>361.756</v>
      </c>
      <c r="D63" s="39" t="n">
        <v>0</v>
      </c>
      <c r="E63" s="39" t="n">
        <v>-0.406</v>
      </c>
      <c r="F63" s="39" t="n">
        <v>146.254</v>
      </c>
      <c r="G63" s="39" t="n">
        <v>15.5460001351312</v>
      </c>
      <c r="H63" s="39" t="n">
        <v>-22.656</v>
      </c>
      <c r="I63" s="39" t="n">
        <v>223.017999864869</v>
      </c>
      <c r="J63" s="24" t="n">
        <v>220.308</v>
      </c>
      <c r="K63" s="41" t="n">
        <f aca="false">I63-J63</f>
        <v>2.70999986486885</v>
      </c>
    </row>
    <row r="64" customFormat="false" ht="12.75" hidden="false" customHeight="false" outlineLevel="0" collapsed="false">
      <c r="A64" s="22" t="n">
        <v>1989</v>
      </c>
      <c r="B64" s="13" t="n">
        <v>32568</v>
      </c>
      <c r="C64" s="39" t="n">
        <v>350.891</v>
      </c>
      <c r="D64" s="39" t="n">
        <v>0</v>
      </c>
      <c r="E64" s="39" t="n">
        <v>0.062</v>
      </c>
      <c r="F64" s="39" t="n">
        <v>69.186</v>
      </c>
      <c r="G64" s="39" t="n">
        <v>30.0500001609325</v>
      </c>
      <c r="H64" s="39" t="n">
        <v>23.614</v>
      </c>
      <c r="I64" s="39" t="n">
        <v>227.978999839067</v>
      </c>
      <c r="J64" s="24" t="n">
        <v>230.51</v>
      </c>
      <c r="K64" s="41" t="n">
        <f aca="false">I64-J64</f>
        <v>-2.53100016093254</v>
      </c>
    </row>
    <row r="65" customFormat="false" ht="12.75" hidden="false" customHeight="false" outlineLevel="0" collapsed="false">
      <c r="A65" s="22"/>
      <c r="B65" s="13" t="n">
        <v>32660</v>
      </c>
      <c r="C65" s="39" t="n">
        <v>360.003</v>
      </c>
      <c r="D65" s="39" t="n">
        <v>0</v>
      </c>
      <c r="E65" s="39" t="n">
        <v>-1.828</v>
      </c>
      <c r="F65" s="39" t="n">
        <v>94.375</v>
      </c>
      <c r="G65" s="39" t="n">
        <v>21.260999800521</v>
      </c>
      <c r="H65" s="39" t="n">
        <v>20.072</v>
      </c>
      <c r="I65" s="39" t="n">
        <v>226.123000199479</v>
      </c>
      <c r="J65" s="24" t="n">
        <v>232.249</v>
      </c>
      <c r="K65" s="41" t="n">
        <f aca="false">I65-J65</f>
        <v>-6.12599980052093</v>
      </c>
    </row>
    <row r="66" customFormat="false" ht="12.75" hidden="false" customHeight="false" outlineLevel="0" collapsed="false">
      <c r="A66" s="22"/>
      <c r="B66" s="13" t="n">
        <v>32752</v>
      </c>
      <c r="C66" s="39" t="n">
        <v>308.128</v>
      </c>
      <c r="D66" s="39" t="n">
        <v>0</v>
      </c>
      <c r="E66" s="39" t="n">
        <v>0.373</v>
      </c>
      <c r="F66" s="39" t="n">
        <v>38.441</v>
      </c>
      <c r="G66" s="39" t="n">
        <v>24.8070002794266</v>
      </c>
      <c r="H66" s="39" t="n">
        <v>2.676</v>
      </c>
      <c r="I66" s="39" t="n">
        <v>241.830999720573</v>
      </c>
      <c r="J66" s="24" t="n">
        <v>230.361</v>
      </c>
      <c r="K66" s="41" t="n">
        <f aca="false">I66-J66</f>
        <v>11.4699997205734</v>
      </c>
    </row>
    <row r="67" customFormat="false" ht="12.75" hidden="false" customHeight="false" outlineLevel="0" collapsed="false">
      <c r="A67" s="22"/>
      <c r="B67" s="13" t="n">
        <v>32843</v>
      </c>
      <c r="C67" s="39" t="n">
        <v>344.64</v>
      </c>
      <c r="D67" s="39" t="n">
        <v>0.178</v>
      </c>
      <c r="E67" s="39" t="n">
        <v>1.573</v>
      </c>
      <c r="F67" s="39" t="n">
        <v>142.031</v>
      </c>
      <c r="G67" s="39" t="n">
        <v>14.470999866724</v>
      </c>
      <c r="H67" s="39" t="n">
        <v>-67.246</v>
      </c>
      <c r="I67" s="39" t="n">
        <v>253.989000133276</v>
      </c>
      <c r="J67" s="24" t="n">
        <v>236.613</v>
      </c>
      <c r="K67" s="41" t="n">
        <f aca="false">I67-J67</f>
        <v>17.376000133276</v>
      </c>
    </row>
    <row r="68" customFormat="false" ht="12.75" hidden="false" customHeight="false" outlineLevel="0" collapsed="false">
      <c r="A68" s="12" t="n">
        <v>1990</v>
      </c>
      <c r="B68" s="13" t="n">
        <v>32933</v>
      </c>
      <c r="C68" s="39" t="n">
        <v>363.947</v>
      </c>
      <c r="D68" s="39" t="n">
        <v>0</v>
      </c>
      <c r="E68" s="39" t="n">
        <v>-0.917</v>
      </c>
      <c r="F68" s="39" t="n">
        <v>49.189</v>
      </c>
      <c r="G68" s="39" t="n">
        <v>40.3570008277893</v>
      </c>
      <c r="H68" s="39" t="n">
        <v>29.619</v>
      </c>
      <c r="I68" s="39" t="n">
        <v>245.698999172211</v>
      </c>
      <c r="J68" s="24" t="n">
        <v>239.022</v>
      </c>
      <c r="K68" s="41" t="n">
        <f aca="false">I68-J68</f>
        <v>6.67699917221069</v>
      </c>
    </row>
    <row r="69" customFormat="false" ht="12.75" hidden="false" customHeight="false" outlineLevel="0" collapsed="false">
      <c r="A69" s="18"/>
      <c r="B69" s="13" t="n">
        <v>33025</v>
      </c>
      <c r="C69" s="39" t="n">
        <v>276.754</v>
      </c>
      <c r="D69" s="39" t="n">
        <v>9.383</v>
      </c>
      <c r="E69" s="39" t="n">
        <v>0.555</v>
      </c>
      <c r="F69" s="39" t="n">
        <v>0</v>
      </c>
      <c r="G69" s="39" t="n">
        <v>27.9189997911453</v>
      </c>
      <c r="H69" s="39" t="n">
        <v>7.626</v>
      </c>
      <c r="I69" s="39" t="n">
        <v>250.037000208855</v>
      </c>
      <c r="J69" s="24" t="n">
        <v>245.736</v>
      </c>
      <c r="K69" s="41" t="n">
        <f aca="false">I69-J69</f>
        <v>4.30100020885467</v>
      </c>
    </row>
    <row r="70" customFormat="false" ht="12.75" hidden="false" customHeight="false" outlineLevel="0" collapsed="false">
      <c r="A70" s="18"/>
      <c r="B70" s="13" t="n">
        <v>33117</v>
      </c>
      <c r="C70" s="39" t="n">
        <v>349.716</v>
      </c>
      <c r="D70" s="39" t="n">
        <v>0</v>
      </c>
      <c r="E70" s="39" t="n">
        <v>-0.03</v>
      </c>
      <c r="F70" s="39" t="n">
        <v>20.996</v>
      </c>
      <c r="G70" s="39" t="n">
        <v>17.8129999339581</v>
      </c>
      <c r="H70" s="39" t="n">
        <v>44.402</v>
      </c>
      <c r="I70" s="39" t="n">
        <v>266.535000066042</v>
      </c>
      <c r="J70" s="24" t="n">
        <v>262.786</v>
      </c>
      <c r="K70" s="41" t="n">
        <f aca="false">I70-J70</f>
        <v>3.7490000660419</v>
      </c>
    </row>
    <row r="71" customFormat="false" ht="12.75" hidden="false" customHeight="false" outlineLevel="0" collapsed="false">
      <c r="A71" s="18"/>
      <c r="B71" s="13" t="n">
        <v>33208</v>
      </c>
      <c r="C71" s="39" t="n">
        <v>360.613</v>
      </c>
      <c r="D71" s="39" t="n">
        <v>0</v>
      </c>
      <c r="E71" s="39" t="n">
        <v>1.094</v>
      </c>
      <c r="F71" s="39" t="n">
        <v>164.417</v>
      </c>
      <c r="G71" s="39" t="n">
        <v>43.5710002779961</v>
      </c>
      <c r="H71" s="39" t="n">
        <v>-90.314</v>
      </c>
      <c r="I71" s="39" t="n">
        <v>241.844999722004</v>
      </c>
      <c r="J71" s="24" t="n">
        <v>260.184</v>
      </c>
      <c r="K71" s="41" t="n">
        <f aca="false">I71-J71</f>
        <v>-18.3390002779961</v>
      </c>
    </row>
    <row r="72" customFormat="false" ht="12.75" hidden="false" customHeight="false" outlineLevel="0" collapsed="false">
      <c r="A72" s="12" t="n">
        <v>1991</v>
      </c>
      <c r="B72" s="13" t="n">
        <v>33298</v>
      </c>
      <c r="C72" s="39" t="n">
        <v>371.285</v>
      </c>
      <c r="D72" s="39" t="n">
        <v>3.067</v>
      </c>
      <c r="E72" s="39" t="n">
        <v>-7.674</v>
      </c>
      <c r="F72" s="39" t="n">
        <v>98.131</v>
      </c>
      <c r="G72" s="39" t="n">
        <v>51.0369991734624</v>
      </c>
      <c r="H72" s="39" t="n">
        <v>-23.658</v>
      </c>
      <c r="I72" s="39" t="n">
        <v>256.516000826538</v>
      </c>
      <c r="J72" s="24" t="n">
        <v>265.66</v>
      </c>
      <c r="K72" s="41" t="n">
        <f aca="false">I72-J72</f>
        <v>-9.14399917346242</v>
      </c>
    </row>
    <row r="73" customFormat="false" ht="12.75" hidden="false" customHeight="false" outlineLevel="0" collapsed="false">
      <c r="A73" s="18"/>
      <c r="B73" s="13" t="n">
        <v>33390</v>
      </c>
      <c r="C73" s="39" t="n">
        <v>302.974</v>
      </c>
      <c r="D73" s="39" t="n">
        <v>0</v>
      </c>
      <c r="E73" s="39" t="n">
        <v>1.023</v>
      </c>
      <c r="F73" s="39" t="n">
        <v>36.547</v>
      </c>
      <c r="G73" s="39" t="n">
        <v>28.9220000766218</v>
      </c>
      <c r="H73" s="39" t="n">
        <v>-13.547</v>
      </c>
      <c r="I73" s="39" t="n">
        <v>250.028999923378</v>
      </c>
      <c r="J73" s="24" t="n">
        <v>242.433</v>
      </c>
      <c r="K73" s="41" t="n">
        <f aca="false">I73-J73</f>
        <v>7.5959999233782</v>
      </c>
    </row>
    <row r="74" customFormat="false" ht="12.75" hidden="false" customHeight="false" outlineLevel="0" collapsed="false">
      <c r="A74" s="18"/>
      <c r="B74" s="13" t="n">
        <v>33482</v>
      </c>
      <c r="C74" s="39" t="n">
        <v>360.794</v>
      </c>
      <c r="D74" s="39" t="n">
        <v>0</v>
      </c>
      <c r="E74" s="39" t="n">
        <v>-20.26</v>
      </c>
      <c r="F74" s="39" t="n">
        <v>51.147</v>
      </c>
      <c r="G74" s="39" t="n">
        <v>39.7349996864796</v>
      </c>
      <c r="H74" s="39" t="n">
        <v>26.062</v>
      </c>
      <c r="I74" s="39" t="n">
        <v>264.11000031352</v>
      </c>
      <c r="J74" s="24" t="n">
        <v>251.685</v>
      </c>
      <c r="K74" s="41" t="n">
        <f aca="false">I74-J74</f>
        <v>12.4250003135205</v>
      </c>
    </row>
    <row r="75" customFormat="false" ht="12.75" hidden="false" customHeight="false" outlineLevel="0" collapsed="false">
      <c r="A75" s="18"/>
      <c r="B75" s="13" t="n">
        <v>33573</v>
      </c>
      <c r="C75" s="39" t="n">
        <v>397.384</v>
      </c>
      <c r="D75" s="39" t="n">
        <v>0.899</v>
      </c>
      <c r="E75" s="39" t="n">
        <v>-5.132</v>
      </c>
      <c r="F75" s="39" t="n">
        <v>119.69</v>
      </c>
      <c r="G75" s="39" t="n">
        <v>24.5040002055466</v>
      </c>
      <c r="H75" s="39" t="n">
        <v>-11.135</v>
      </c>
      <c r="I75" s="39" t="n">
        <v>270.355999794453</v>
      </c>
      <c r="J75" s="24" t="n">
        <v>252.062</v>
      </c>
      <c r="K75" s="41" t="n">
        <f aca="false">I75-J75</f>
        <v>18.2939997944534</v>
      </c>
    </row>
    <row r="76" customFormat="false" ht="12.75" hidden="false" customHeight="false" outlineLevel="0" collapsed="false">
      <c r="A76" s="12" t="n">
        <v>1992</v>
      </c>
      <c r="B76" s="13" t="n">
        <v>33664</v>
      </c>
      <c r="C76" s="39" t="n">
        <v>392.389</v>
      </c>
      <c r="D76" s="39" t="n">
        <v>0</v>
      </c>
      <c r="E76" s="39" t="n">
        <v>-0.75</v>
      </c>
      <c r="F76" s="39" t="n">
        <v>62.03</v>
      </c>
      <c r="G76" s="39" t="n">
        <v>37.2749992609024</v>
      </c>
      <c r="H76" s="39" t="n">
        <v>6.61</v>
      </c>
      <c r="I76" s="39" t="n">
        <v>287.224000739098</v>
      </c>
      <c r="J76" s="24" t="n">
        <v>278.368</v>
      </c>
      <c r="K76" s="41" t="n">
        <f aca="false">I76-J76</f>
        <v>8.85600073909762</v>
      </c>
    </row>
    <row r="77" customFormat="false" ht="12.75" hidden="false" customHeight="false" outlineLevel="0" collapsed="false">
      <c r="A77" s="18"/>
      <c r="B77" s="13" t="n">
        <v>33756</v>
      </c>
      <c r="C77" s="39" t="n">
        <v>294.497</v>
      </c>
      <c r="D77" s="39" t="n">
        <v>0</v>
      </c>
      <c r="E77" s="39" t="n">
        <v>-26.267</v>
      </c>
      <c r="F77" s="39" t="n">
        <v>0</v>
      </c>
      <c r="G77" s="39" t="n">
        <v>27.6460000053048</v>
      </c>
      <c r="H77" s="39" t="n">
        <v>-12.837</v>
      </c>
      <c r="I77" s="39" t="n">
        <v>305.954999994695</v>
      </c>
      <c r="J77" s="24" t="n">
        <v>286.804</v>
      </c>
      <c r="K77" s="41" t="n">
        <f aca="false">I77-J77</f>
        <v>19.1509999946952</v>
      </c>
    </row>
    <row r="78" customFormat="false" ht="12.75" hidden="false" customHeight="false" outlineLevel="0" collapsed="false">
      <c r="A78" s="18"/>
      <c r="B78" s="13" t="n">
        <v>33848</v>
      </c>
      <c r="C78" s="39" t="n">
        <v>350.576</v>
      </c>
      <c r="D78" s="39" t="n">
        <v>33.387</v>
      </c>
      <c r="E78" s="39" t="n">
        <v>-2.131</v>
      </c>
      <c r="F78" s="39" t="n">
        <v>13.004</v>
      </c>
      <c r="G78" s="39" t="n">
        <v>21.7790003865957</v>
      </c>
      <c r="H78" s="39" t="n">
        <v>61.027</v>
      </c>
      <c r="I78" s="39" t="n">
        <v>290.283999613404</v>
      </c>
      <c r="J78" s="24" t="n">
        <v>307.59</v>
      </c>
      <c r="K78" s="41" t="n">
        <f aca="false">I78-J78</f>
        <v>-17.3060003865957</v>
      </c>
    </row>
    <row r="79" customFormat="false" ht="12.75" hidden="false" customHeight="false" outlineLevel="0" collapsed="false">
      <c r="A79" s="18"/>
      <c r="B79" s="13" t="n">
        <v>33939</v>
      </c>
      <c r="C79" s="39" t="n">
        <v>367.683</v>
      </c>
      <c r="D79" s="39" t="n">
        <v>0.025</v>
      </c>
      <c r="E79" s="39" t="n">
        <v>-1.749</v>
      </c>
      <c r="F79" s="39" t="n">
        <v>21.256</v>
      </c>
      <c r="G79" s="39" t="n">
        <v>17.696999810636</v>
      </c>
      <c r="H79" s="39" t="n">
        <v>12.377</v>
      </c>
      <c r="I79" s="39" t="n">
        <v>318.127000189364</v>
      </c>
      <c r="J79" s="24" t="n">
        <v>301.16</v>
      </c>
      <c r="K79" s="41" t="n">
        <f aca="false">I79-J79</f>
        <v>16.9670001893639</v>
      </c>
    </row>
    <row r="80" customFormat="false" ht="12.75" hidden="false" customHeight="false" outlineLevel="0" collapsed="false">
      <c r="A80" s="22" t="n">
        <v>1993</v>
      </c>
      <c r="B80" s="13" t="n">
        <v>34029</v>
      </c>
      <c r="C80" s="39" t="n">
        <v>372.322</v>
      </c>
      <c r="D80" s="39" t="n">
        <v>0.107</v>
      </c>
      <c r="E80" s="39" t="n">
        <v>-15.163</v>
      </c>
      <c r="F80" s="39" t="n">
        <v>40.083</v>
      </c>
      <c r="G80" s="39" t="n">
        <v>35.4110006438568</v>
      </c>
      <c r="H80" s="39" t="n">
        <v>4.78</v>
      </c>
      <c r="I80" s="39" t="n">
        <v>307.317999356143</v>
      </c>
      <c r="J80" s="24" t="n">
        <v>300.243</v>
      </c>
      <c r="K80" s="41" t="n">
        <f aca="false">I80-J80</f>
        <v>7.07499935614322</v>
      </c>
    </row>
    <row r="81" customFormat="false" ht="12.75" hidden="false" customHeight="false" outlineLevel="0" collapsed="false">
      <c r="A81" s="22"/>
      <c r="B81" s="13" t="n">
        <v>34121</v>
      </c>
      <c r="C81" s="39" t="n">
        <v>418.039</v>
      </c>
      <c r="D81" s="39" t="n">
        <v>0.091</v>
      </c>
      <c r="E81" s="39" t="n">
        <v>-12.668</v>
      </c>
      <c r="F81" s="39" t="n">
        <v>47.567</v>
      </c>
      <c r="G81" s="39" t="n">
        <v>25.3100002929568</v>
      </c>
      <c r="H81" s="39" t="n">
        <v>52.933</v>
      </c>
      <c r="I81" s="39" t="n">
        <v>304.987999707043</v>
      </c>
      <c r="J81" s="24" t="n">
        <v>297.283</v>
      </c>
      <c r="K81" s="41" t="n">
        <f aca="false">I81-J81</f>
        <v>7.70499970704316</v>
      </c>
    </row>
    <row r="82" customFormat="false" ht="12.75" hidden="false" customHeight="false" outlineLevel="0" collapsed="false">
      <c r="A82" s="22"/>
      <c r="B82" s="13" t="n">
        <v>34213</v>
      </c>
      <c r="C82" s="39" t="n">
        <v>405.162</v>
      </c>
      <c r="D82" s="39" t="n">
        <v>0.05</v>
      </c>
      <c r="E82" s="39" t="n">
        <v>7.673</v>
      </c>
      <c r="F82" s="39" t="n">
        <v>74.149</v>
      </c>
      <c r="G82" s="39" t="n">
        <v>26.1880000382662</v>
      </c>
      <c r="H82" s="39" t="n">
        <v>-0.945</v>
      </c>
      <c r="I82" s="39" t="n">
        <v>298.146999961734</v>
      </c>
      <c r="J82" s="24" t="n">
        <v>290.668</v>
      </c>
      <c r="K82" s="41" t="n">
        <f aca="false">I82-J82</f>
        <v>7.47899996173385</v>
      </c>
    </row>
    <row r="83" customFormat="false" ht="12.75" hidden="false" customHeight="false" outlineLevel="0" collapsed="false">
      <c r="A83" s="22"/>
      <c r="B83" s="13" t="n">
        <v>34304</v>
      </c>
      <c r="C83" s="39" t="n">
        <v>292.529</v>
      </c>
      <c r="D83" s="39" t="n">
        <v>0.084</v>
      </c>
      <c r="E83" s="39" t="n">
        <v>-46.212</v>
      </c>
      <c r="F83" s="39" t="n">
        <v>24.5</v>
      </c>
      <c r="G83" s="39" t="n">
        <v>15.0629999692319</v>
      </c>
      <c r="H83" s="39" t="n">
        <v>-18.805</v>
      </c>
      <c r="I83" s="39" t="n">
        <v>318.067000030768</v>
      </c>
      <c r="J83" s="24" t="n">
        <v>312.976</v>
      </c>
      <c r="K83" s="41" t="n">
        <f aca="false">I83-J83</f>
        <v>5.0910000307681</v>
      </c>
    </row>
    <row r="84" customFormat="false" ht="12.75" hidden="false" customHeight="false" outlineLevel="0" collapsed="false">
      <c r="A84" s="12" t="n">
        <v>1994</v>
      </c>
      <c r="B84" s="13" t="n">
        <v>34394</v>
      </c>
      <c r="C84" s="39" t="n">
        <v>401.349</v>
      </c>
      <c r="D84" s="39" t="n">
        <v>34.662</v>
      </c>
      <c r="E84" s="39" t="n">
        <v>-11.758</v>
      </c>
      <c r="F84" s="39" t="n">
        <v>55.032</v>
      </c>
      <c r="G84" s="39" t="n">
        <v>51.7679999042302</v>
      </c>
      <c r="H84" s="39" t="n">
        <v>1.16399999999999</v>
      </c>
      <c r="I84" s="39" t="n">
        <v>339.80500009577</v>
      </c>
      <c r="J84" s="24" t="n">
        <v>331.516</v>
      </c>
      <c r="K84" s="41" t="n">
        <f aca="false">I84-J84</f>
        <v>8.28900009576978</v>
      </c>
    </row>
    <row r="85" customFormat="false" ht="12.75" hidden="false" customHeight="false" outlineLevel="0" collapsed="false">
      <c r="A85" s="18"/>
      <c r="B85" s="13" t="n">
        <v>34486</v>
      </c>
      <c r="C85" s="39" t="n">
        <v>354.371</v>
      </c>
      <c r="D85" s="39" t="n">
        <v>4.995</v>
      </c>
      <c r="E85" s="39" t="n">
        <v>3.884</v>
      </c>
      <c r="F85" s="39" t="n">
        <v>0</v>
      </c>
      <c r="G85" s="39" t="n">
        <v>37.7879996560514</v>
      </c>
      <c r="H85" s="39" t="n">
        <v>-15.813</v>
      </c>
      <c r="I85" s="39" t="n">
        <v>333.507000343949</v>
      </c>
      <c r="J85" s="24" t="n">
        <v>332.087</v>
      </c>
      <c r="K85" s="41" t="n">
        <f aca="false">I85-J85</f>
        <v>1.42000034394863</v>
      </c>
    </row>
    <row r="86" customFormat="false" ht="12.75" hidden="false" customHeight="false" outlineLevel="0" collapsed="false">
      <c r="A86" s="18"/>
      <c r="B86" s="13" t="n">
        <v>34578</v>
      </c>
      <c r="C86" s="39" t="n">
        <v>407.328</v>
      </c>
      <c r="D86" s="39" t="n">
        <v>0</v>
      </c>
      <c r="E86" s="39" t="n">
        <v>0.488999999999999</v>
      </c>
      <c r="F86" s="39" t="n">
        <v>31.226</v>
      </c>
      <c r="G86" s="39" t="n">
        <v>32.5629996620119</v>
      </c>
      <c r="H86" s="39" t="n">
        <v>-2.343</v>
      </c>
      <c r="I86" s="39" t="n">
        <v>345.393000337988</v>
      </c>
      <c r="J86" s="24" t="n">
        <v>324.585</v>
      </c>
      <c r="K86" s="41" t="n">
        <f aca="false">I86-J86</f>
        <v>20.8080003379882</v>
      </c>
    </row>
    <row r="87" customFormat="false" ht="12.75" hidden="false" customHeight="false" outlineLevel="0" collapsed="false">
      <c r="A87" s="18"/>
      <c r="B87" s="13" t="n">
        <v>34669</v>
      </c>
      <c r="C87" s="39" t="n">
        <v>407.047</v>
      </c>
      <c r="D87" s="39" t="n">
        <v>0.057</v>
      </c>
      <c r="E87" s="39" t="n">
        <v>-12.198</v>
      </c>
      <c r="F87" s="39" t="n">
        <v>0</v>
      </c>
      <c r="G87" s="39" t="n">
        <v>30.2450001388788</v>
      </c>
      <c r="H87" s="39" t="n">
        <v>33.878</v>
      </c>
      <c r="I87" s="39" t="n">
        <v>355.178999861121</v>
      </c>
      <c r="J87" s="24" t="n">
        <v>340.801</v>
      </c>
      <c r="K87" s="41" t="n">
        <f aca="false">I87-J87</f>
        <v>14.3779998611212</v>
      </c>
    </row>
    <row r="88" customFormat="false" ht="12.75" hidden="false" customHeight="false" outlineLevel="0" collapsed="false">
      <c r="A88" s="12" t="n">
        <v>1995</v>
      </c>
      <c r="B88" s="13" t="n">
        <v>34759</v>
      </c>
      <c r="C88" s="39" t="n">
        <v>348.983</v>
      </c>
      <c r="D88" s="39" t="n">
        <v>11.678</v>
      </c>
      <c r="E88" s="39" t="n">
        <v>35.94</v>
      </c>
      <c r="F88" s="39" t="n">
        <v>0</v>
      </c>
      <c r="G88" s="39" t="n">
        <v>44.6740005016327</v>
      </c>
      <c r="H88" s="39" t="n">
        <v>-67.569</v>
      </c>
      <c r="I88" s="39" t="n">
        <v>347.615999498367</v>
      </c>
      <c r="J88" s="24" t="n">
        <v>356.97</v>
      </c>
      <c r="K88" s="41" t="n">
        <f aca="false">I88-J88</f>
        <v>-9.35400050163275</v>
      </c>
    </row>
    <row r="89" customFormat="false" ht="12.75" hidden="false" customHeight="false" outlineLevel="0" collapsed="false">
      <c r="A89" s="18"/>
      <c r="B89" s="13" t="n">
        <v>34851</v>
      </c>
      <c r="C89" s="39" t="n">
        <v>407.686</v>
      </c>
      <c r="D89" s="39" t="n">
        <v>42.518</v>
      </c>
      <c r="E89" s="39" t="n">
        <v>-15.958</v>
      </c>
      <c r="F89" s="39" t="n">
        <v>0</v>
      </c>
      <c r="G89" s="39" t="n">
        <v>31.3730002790689</v>
      </c>
      <c r="H89" s="39" t="n">
        <v>53.368</v>
      </c>
      <c r="I89" s="39" t="n">
        <v>381.420999720931</v>
      </c>
      <c r="J89" s="24" t="n">
        <v>382.04</v>
      </c>
      <c r="K89" s="41" t="n">
        <f aca="false">I89-J89</f>
        <v>-0.619000279068871</v>
      </c>
    </row>
    <row r="90" customFormat="false" ht="12.75" hidden="false" customHeight="false" outlineLevel="0" collapsed="false">
      <c r="A90" s="18"/>
      <c r="B90" s="13" t="n">
        <v>34943</v>
      </c>
      <c r="C90" s="39" t="n">
        <v>409.367</v>
      </c>
      <c r="D90" s="39" t="n">
        <v>0.151</v>
      </c>
      <c r="E90" s="39" t="n">
        <v>-5.275</v>
      </c>
      <c r="F90" s="39" t="n">
        <v>0.064</v>
      </c>
      <c r="G90" s="39" t="n">
        <v>32.8049997165799</v>
      </c>
      <c r="H90" s="39" t="n">
        <v>15.762</v>
      </c>
      <c r="I90" s="39" t="n">
        <v>366.16200028342</v>
      </c>
      <c r="J90" s="24" t="n">
        <v>394.058</v>
      </c>
      <c r="K90" s="41" t="n">
        <f aca="false">I90-J90</f>
        <v>-27.8959997165799</v>
      </c>
    </row>
    <row r="91" customFormat="false" ht="12.75" hidden="false" customHeight="false" outlineLevel="0" collapsed="false">
      <c r="A91" s="18"/>
      <c r="B91" s="13" t="n">
        <v>35034</v>
      </c>
      <c r="C91" s="39" t="n">
        <v>382.804</v>
      </c>
      <c r="D91" s="39" t="n">
        <v>30.105</v>
      </c>
      <c r="E91" s="39" t="n">
        <v>-2.655</v>
      </c>
      <c r="F91" s="39" t="n">
        <v>0.083</v>
      </c>
      <c r="G91" s="39" t="n">
        <v>18.4710000343621</v>
      </c>
      <c r="H91" s="39" t="n">
        <v>-6.529</v>
      </c>
      <c r="I91" s="39" t="n">
        <v>403.538999965638</v>
      </c>
      <c r="J91" s="24" t="n">
        <v>380.802</v>
      </c>
      <c r="K91" s="41" t="n">
        <f aca="false">I91-J91</f>
        <v>22.7369999656379</v>
      </c>
    </row>
    <row r="92" customFormat="false" ht="12.75" hidden="false" customHeight="false" outlineLevel="0" collapsed="false">
      <c r="A92" s="12" t="n">
        <v>1996</v>
      </c>
      <c r="B92" s="13" t="n">
        <v>35125</v>
      </c>
      <c r="C92" s="39" t="n">
        <v>311.285</v>
      </c>
      <c r="D92" s="39" t="n">
        <v>87.025</v>
      </c>
      <c r="E92" s="39" t="n">
        <v>-5.035</v>
      </c>
      <c r="F92" s="39" t="n">
        <v>0.016</v>
      </c>
      <c r="G92" s="39" t="n">
        <v>35.0469994395971</v>
      </c>
      <c r="H92" s="39" t="n">
        <v>-38.664</v>
      </c>
      <c r="I92" s="39" t="n">
        <v>406.946000560403</v>
      </c>
      <c r="J92" s="24" t="n">
        <v>395.592</v>
      </c>
      <c r="K92" s="41" t="n">
        <f aca="false">I92-J92</f>
        <v>11.3540005604028</v>
      </c>
    </row>
    <row r="93" customFormat="false" ht="12.75" hidden="false" customHeight="false" outlineLevel="0" collapsed="false">
      <c r="A93" s="18"/>
      <c r="B93" s="13" t="n">
        <v>35217</v>
      </c>
      <c r="C93" s="39" t="n">
        <v>401.471</v>
      </c>
      <c r="D93" s="39" t="n">
        <v>86.247</v>
      </c>
      <c r="E93" s="39" t="n">
        <v>3.914</v>
      </c>
      <c r="F93" s="39" t="n">
        <v>0.151</v>
      </c>
      <c r="G93" s="39" t="n">
        <v>26.9129998385906</v>
      </c>
      <c r="H93" s="39" t="n">
        <v>48.141</v>
      </c>
      <c r="I93" s="39" t="n">
        <v>408.599000161409</v>
      </c>
      <c r="J93" s="24" t="n">
        <v>399.014</v>
      </c>
      <c r="K93" s="41" t="n">
        <f aca="false">I93-J93</f>
        <v>9.58500016140943</v>
      </c>
    </row>
    <row r="94" customFormat="false" ht="12.75" hidden="false" customHeight="false" outlineLevel="0" collapsed="false">
      <c r="A94" s="18"/>
      <c r="B94" s="13" t="n">
        <v>35309</v>
      </c>
      <c r="C94" s="39" t="n">
        <v>400.132</v>
      </c>
      <c r="D94" s="39" t="n">
        <v>17.399</v>
      </c>
      <c r="E94" s="39" t="n">
        <v>6.537</v>
      </c>
      <c r="F94" s="39" t="n">
        <v>0</v>
      </c>
      <c r="G94" s="39" t="n">
        <v>22.0639999546111</v>
      </c>
      <c r="H94" s="39" t="n">
        <v>7.362</v>
      </c>
      <c r="I94" s="39" t="n">
        <v>381.568000045389</v>
      </c>
      <c r="J94" s="24" t="n">
        <v>361.165</v>
      </c>
      <c r="K94" s="41" t="n">
        <f aca="false">I94-J94</f>
        <v>20.4030000453889</v>
      </c>
    </row>
    <row r="95" customFormat="false" ht="12.75" hidden="false" customHeight="false" outlineLevel="0" collapsed="false">
      <c r="A95" s="18"/>
      <c r="B95" s="13" t="n">
        <v>35400</v>
      </c>
      <c r="C95" s="39" t="n">
        <v>341.863</v>
      </c>
      <c r="D95" s="39" t="n">
        <v>65.258</v>
      </c>
      <c r="E95" s="39" t="n">
        <v>-9.933</v>
      </c>
      <c r="F95" s="39" t="n">
        <v>1.696</v>
      </c>
      <c r="G95" s="39" t="n">
        <v>19.7210003137589</v>
      </c>
      <c r="H95" s="39" t="n">
        <v>-17.415</v>
      </c>
      <c r="I95" s="39" t="n">
        <v>413.051999686241</v>
      </c>
      <c r="J95" s="24" t="n">
        <v>410.498</v>
      </c>
      <c r="K95" s="41" t="n">
        <f aca="false">I95-J95</f>
        <v>2.55399968624118</v>
      </c>
    </row>
    <row r="96" customFormat="false" ht="12.75" hidden="false" customHeight="false" outlineLevel="0" collapsed="false">
      <c r="A96" s="22" t="n">
        <v>1997</v>
      </c>
      <c r="B96" s="13" t="n">
        <v>35490</v>
      </c>
      <c r="C96" s="39" t="n">
        <v>353.252</v>
      </c>
      <c r="D96" s="39" t="n">
        <v>147.475</v>
      </c>
      <c r="E96" s="39" t="n">
        <v>7.184</v>
      </c>
      <c r="F96" s="39" t="n">
        <v>0</v>
      </c>
      <c r="G96" s="39" t="n">
        <v>32.3470000401139</v>
      </c>
      <c r="H96" s="39" t="n">
        <v>48.717</v>
      </c>
      <c r="I96" s="39" t="n">
        <v>412.478999959886</v>
      </c>
      <c r="J96" s="24" t="n">
        <v>402.244</v>
      </c>
      <c r="K96" s="41" t="n">
        <f aca="false">I96-J96</f>
        <v>10.2349999598861</v>
      </c>
    </row>
    <row r="97" customFormat="false" ht="12.75" hidden="false" customHeight="false" outlineLevel="0" collapsed="false">
      <c r="A97" s="22"/>
      <c r="B97" s="13" t="n">
        <v>35582</v>
      </c>
      <c r="C97" s="39" t="n">
        <v>426.165</v>
      </c>
      <c r="D97" s="39" t="n">
        <v>39.637</v>
      </c>
      <c r="E97" s="39" t="n">
        <v>-52.846</v>
      </c>
      <c r="F97" s="39" t="n">
        <v>14.969</v>
      </c>
      <c r="G97" s="39" t="n">
        <v>22.5920003131032</v>
      </c>
      <c r="H97" s="39" t="n">
        <v>41.517</v>
      </c>
      <c r="I97" s="39" t="n">
        <v>439.569999686897</v>
      </c>
      <c r="J97" s="24" t="n">
        <v>426.06</v>
      </c>
      <c r="K97" s="41" t="n">
        <f aca="false">I97-J97</f>
        <v>13.5099996868968</v>
      </c>
    </row>
    <row r="98" customFormat="false" ht="12.75" hidden="false" customHeight="false" outlineLevel="0" collapsed="false">
      <c r="A98" s="22"/>
      <c r="B98" s="13" t="n">
        <v>35674</v>
      </c>
      <c r="C98" s="39" t="n">
        <v>408.725</v>
      </c>
      <c r="D98" s="39" t="n">
        <v>36.83</v>
      </c>
      <c r="E98" s="39" t="n">
        <v>15.61</v>
      </c>
      <c r="F98" s="39" t="n">
        <v>13.361</v>
      </c>
      <c r="G98" s="39" t="n">
        <v>18.4200002253056</v>
      </c>
      <c r="H98" s="39" t="n">
        <v>-9.044</v>
      </c>
      <c r="I98" s="39" t="n">
        <v>407.207999774695</v>
      </c>
      <c r="J98" s="24" t="n">
        <v>398.844</v>
      </c>
      <c r="K98" s="41" t="n">
        <f aca="false">I98-J98</f>
        <v>8.36399977469449</v>
      </c>
    </row>
    <row r="99" customFormat="false" ht="12.75" hidden="false" customHeight="false" outlineLevel="0" collapsed="false">
      <c r="A99" s="22"/>
      <c r="B99" s="13" t="n">
        <v>35765</v>
      </c>
      <c r="C99" s="39" t="n">
        <v>425.575</v>
      </c>
      <c r="D99" s="39" t="n">
        <v>42.152</v>
      </c>
      <c r="E99" s="39" t="n">
        <v>-47.467</v>
      </c>
      <c r="F99" s="39" t="n">
        <v>15.004</v>
      </c>
      <c r="G99" s="39" t="n">
        <v>23.4899999722838</v>
      </c>
      <c r="H99" s="39" t="n">
        <v>41.059</v>
      </c>
      <c r="I99" s="39" t="n">
        <v>435.641000027716</v>
      </c>
      <c r="J99" s="24" t="n">
        <v>437.551</v>
      </c>
      <c r="K99" s="41" t="n">
        <f aca="false">I99-J99</f>
        <v>-1.90999997228386</v>
      </c>
    </row>
    <row r="100" customFormat="false" ht="12.75" hidden="false" customHeight="false" outlineLevel="0" collapsed="false">
      <c r="A100" s="12" t="n">
        <v>1998</v>
      </c>
      <c r="B100" s="13" t="n">
        <v>35855</v>
      </c>
      <c r="C100" s="39" t="n">
        <v>398.295</v>
      </c>
      <c r="D100" s="39" t="n">
        <v>30.223</v>
      </c>
      <c r="E100" s="39" t="n">
        <v>-10.511</v>
      </c>
      <c r="F100" s="39" t="n">
        <v>0</v>
      </c>
      <c r="G100" s="39" t="n">
        <v>27.6819998323917</v>
      </c>
      <c r="H100" s="39" t="n">
        <v>-6.66</v>
      </c>
      <c r="I100" s="39" t="n">
        <v>418.007000167608</v>
      </c>
      <c r="J100" s="24" t="n">
        <v>439.912</v>
      </c>
      <c r="K100" s="41" t="n">
        <f aca="false">I100-J100</f>
        <v>-21.9049998323916</v>
      </c>
    </row>
    <row r="101" customFormat="false" ht="12.75" hidden="false" customHeight="false" outlineLevel="0" collapsed="false">
      <c r="A101" s="18"/>
      <c r="B101" s="13" t="n">
        <v>35947</v>
      </c>
      <c r="C101" s="39" t="n">
        <v>473.737</v>
      </c>
      <c r="D101" s="39" t="n">
        <v>28.992</v>
      </c>
      <c r="E101" s="39" t="n">
        <v>39.692</v>
      </c>
      <c r="F101" s="39" t="n">
        <v>13.429</v>
      </c>
      <c r="G101" s="39" t="n">
        <v>18.9309998303652</v>
      </c>
      <c r="H101" s="39" t="n">
        <v>-8.685</v>
      </c>
      <c r="I101" s="39" t="n">
        <v>439.362000169635</v>
      </c>
      <c r="J101" s="24" t="n">
        <v>413.488</v>
      </c>
      <c r="K101" s="41" t="n">
        <f aca="false">I101-J101</f>
        <v>25.8740001696348</v>
      </c>
    </row>
    <row r="102" customFormat="false" ht="12.75" hidden="false" customHeight="false" outlineLevel="0" collapsed="false">
      <c r="A102" s="18"/>
      <c r="B102" s="13" t="n">
        <v>36039</v>
      </c>
      <c r="C102" s="39" t="n">
        <v>479.075</v>
      </c>
      <c r="D102" s="39" t="n">
        <v>0</v>
      </c>
      <c r="E102" s="39" t="n">
        <v>-23.372</v>
      </c>
      <c r="F102" s="39" t="n">
        <v>16.875</v>
      </c>
      <c r="G102" s="39" t="n">
        <v>19.2399999387562</v>
      </c>
      <c r="H102" s="39" t="n">
        <v>42.736</v>
      </c>
      <c r="I102" s="39" t="n">
        <v>423.596000061244</v>
      </c>
      <c r="J102" s="24" t="n">
        <v>404.864</v>
      </c>
      <c r="K102" s="41" t="n">
        <f aca="false">I102-J102</f>
        <v>18.7320000612438</v>
      </c>
    </row>
    <row r="103" customFormat="false" ht="12.75" hidden="false" customHeight="false" outlineLevel="0" collapsed="false">
      <c r="A103" s="18"/>
      <c r="B103" s="13" t="n">
        <v>36130</v>
      </c>
      <c r="C103" s="39" t="n">
        <v>417.255</v>
      </c>
      <c r="D103" s="39" t="n">
        <v>0</v>
      </c>
      <c r="E103" s="39" t="n">
        <v>-34.981</v>
      </c>
      <c r="F103" s="39" t="n">
        <v>32.588</v>
      </c>
      <c r="G103" s="39" t="n">
        <v>18.742999561131</v>
      </c>
      <c r="H103" s="39" t="n">
        <v>-48.663</v>
      </c>
      <c r="I103" s="39" t="n">
        <v>449.568000438869</v>
      </c>
      <c r="J103" s="24" t="n">
        <v>440.755</v>
      </c>
      <c r="K103" s="41" t="n">
        <f aca="false">I103-J103</f>
        <v>8.81300043886898</v>
      </c>
    </row>
    <row r="104" customFormat="false" ht="12.75" hidden="false" customHeight="false" outlineLevel="0" collapsed="false">
      <c r="A104" s="12" t="n">
        <v>1999</v>
      </c>
      <c r="B104" s="13" t="n">
        <v>36220</v>
      </c>
      <c r="C104" s="39" t="n">
        <v>379.501</v>
      </c>
      <c r="D104" s="39" t="n">
        <v>113.099</v>
      </c>
      <c r="E104" s="39" t="n">
        <v>20.354</v>
      </c>
      <c r="F104" s="39" t="n">
        <v>0</v>
      </c>
      <c r="G104" s="39" t="n">
        <v>19.4250003173947</v>
      </c>
      <c r="H104" s="39" t="n">
        <v>-3.07099999999999</v>
      </c>
      <c r="I104" s="39" t="n">
        <v>455.891999682605</v>
      </c>
      <c r="J104" s="24" t="n">
        <v>446.459</v>
      </c>
      <c r="K104" s="41" t="n">
        <f aca="false">I104-J104</f>
        <v>9.43299968260521</v>
      </c>
    </row>
    <row r="105" customFormat="false" ht="12.75" hidden="false" customHeight="false" outlineLevel="0" collapsed="false">
      <c r="A105" s="18"/>
      <c r="B105" s="13" t="n">
        <v>36312</v>
      </c>
      <c r="C105" s="39" t="n">
        <v>457.864</v>
      </c>
      <c r="D105" s="39" t="n">
        <v>27.927</v>
      </c>
      <c r="E105" s="39" t="n">
        <v>-58.665</v>
      </c>
      <c r="F105" s="39" t="n">
        <v>0</v>
      </c>
      <c r="G105" s="39" t="n">
        <v>14.7010000497103</v>
      </c>
      <c r="H105" s="39" t="n">
        <v>86.459</v>
      </c>
      <c r="I105" s="39" t="n">
        <v>443.29599995029</v>
      </c>
      <c r="J105" s="24" t="n">
        <v>432.591</v>
      </c>
      <c r="K105" s="41" t="n">
        <f aca="false">I105-J105</f>
        <v>10.7049999502897</v>
      </c>
    </row>
    <row r="106" customFormat="false" ht="12.75" hidden="false" customHeight="false" outlineLevel="0" collapsed="false">
      <c r="A106" s="18"/>
      <c r="B106" s="13" t="n">
        <v>36404</v>
      </c>
      <c r="C106" s="39" t="n">
        <v>475.792</v>
      </c>
      <c r="D106" s="39" t="n">
        <v>34.832</v>
      </c>
      <c r="E106" s="39" t="n">
        <v>27.602</v>
      </c>
      <c r="F106" s="39" t="n">
        <v>20.09</v>
      </c>
      <c r="G106" s="39" t="n">
        <v>9.90100000798702</v>
      </c>
      <c r="H106" s="39" t="n">
        <v>4.85</v>
      </c>
      <c r="I106" s="39" t="n">
        <v>448.180999992013</v>
      </c>
      <c r="J106" s="24" t="n">
        <v>428.537</v>
      </c>
      <c r="K106" s="41" t="n">
        <f aca="false">I106-J106</f>
        <v>19.643999992013</v>
      </c>
    </row>
    <row r="107" customFormat="false" ht="12.75" hidden="false" customHeight="false" outlineLevel="0" collapsed="false">
      <c r="A107" s="18"/>
      <c r="B107" s="13" t="n">
        <v>36495</v>
      </c>
      <c r="C107" s="39" t="n">
        <v>401.673</v>
      </c>
      <c r="D107" s="39" t="n">
        <v>59.679</v>
      </c>
      <c r="E107" s="39" t="n">
        <v>3.839</v>
      </c>
      <c r="F107" s="39" t="n">
        <v>0.212</v>
      </c>
      <c r="G107" s="39" t="n">
        <v>11.3890000283718</v>
      </c>
      <c r="H107" s="39" t="n">
        <v>-34.01</v>
      </c>
      <c r="I107" s="39" t="n">
        <v>479.921999971628</v>
      </c>
      <c r="J107" s="24" t="n">
        <v>452.491</v>
      </c>
      <c r="K107" s="41" t="n">
        <f aca="false">I107-J107</f>
        <v>27.4309999716282</v>
      </c>
    </row>
    <row r="108" customFormat="false" ht="12.75" hidden="false" customHeight="false" outlineLevel="0" collapsed="false">
      <c r="A108" s="12" t="n">
        <v>2000</v>
      </c>
      <c r="B108" s="13" t="n">
        <v>36586</v>
      </c>
      <c r="C108" s="39" t="n">
        <v>468.646</v>
      </c>
      <c r="D108" s="39" t="n">
        <v>50.192</v>
      </c>
      <c r="E108" s="39" t="n">
        <v>-10.241</v>
      </c>
      <c r="F108" s="39" t="n">
        <v>4.85</v>
      </c>
      <c r="G108" s="39" t="n">
        <v>13.9910000413656</v>
      </c>
      <c r="H108" s="39" t="n">
        <v>82.796</v>
      </c>
      <c r="I108" s="39" t="n">
        <v>427.441999958634</v>
      </c>
      <c r="J108" s="24" t="n">
        <v>495.064</v>
      </c>
      <c r="K108" s="41" t="n">
        <f aca="false">I108-J108</f>
        <v>-67.6220000413657</v>
      </c>
    </row>
    <row r="109" customFormat="false" ht="12.75" hidden="false" customHeight="false" outlineLevel="0" collapsed="false">
      <c r="A109" s="18"/>
      <c r="B109" s="13" t="n">
        <v>36678</v>
      </c>
      <c r="C109" s="39" t="n">
        <v>448.24</v>
      </c>
      <c r="D109" s="39" t="n">
        <v>54.811</v>
      </c>
      <c r="E109" s="39" t="n">
        <v>-10.662</v>
      </c>
      <c r="F109" s="39" t="n">
        <v>0</v>
      </c>
      <c r="G109" s="39" t="n">
        <v>9.9520001411438</v>
      </c>
      <c r="H109" s="39" t="n">
        <v>-14.264</v>
      </c>
      <c r="I109" s="39" t="n">
        <v>518.024999858856</v>
      </c>
      <c r="J109" s="24" t="n">
        <v>457.951</v>
      </c>
      <c r="K109" s="41" t="n">
        <f aca="false">I109-J109</f>
        <v>60.0739998588563</v>
      </c>
      <c r="L109" s="21"/>
      <c r="M109" s="21"/>
      <c r="N109" s="21"/>
      <c r="O109" s="21"/>
      <c r="P109" s="21"/>
      <c r="Q109" s="21"/>
    </row>
    <row r="110" customFormat="false" ht="12.75" hidden="false" customHeight="false" outlineLevel="0" collapsed="false">
      <c r="A110" s="18"/>
      <c r="B110" s="13" t="n">
        <v>36770</v>
      </c>
      <c r="C110" s="39" t="n">
        <v>473.887</v>
      </c>
      <c r="D110" s="39" t="n">
        <v>20.86</v>
      </c>
      <c r="E110" s="39" t="n">
        <v>-13.534</v>
      </c>
      <c r="F110" s="39" t="n">
        <v>0</v>
      </c>
      <c r="G110" s="39" t="n">
        <v>8.71600006520748</v>
      </c>
      <c r="H110" s="39" t="n">
        <v>37.753</v>
      </c>
      <c r="I110" s="39" t="n">
        <v>461.811999934793</v>
      </c>
      <c r="J110" s="24" t="n">
        <v>451.144</v>
      </c>
      <c r="K110" s="41" t="n">
        <f aca="false">I110-J110</f>
        <v>10.6679999347925</v>
      </c>
      <c r="L110" s="17"/>
      <c r="M110" s="17"/>
      <c r="N110" s="17"/>
      <c r="O110" s="17"/>
      <c r="P110" s="17"/>
      <c r="Q110" s="17"/>
    </row>
    <row r="111" customFormat="false" ht="12.75" hidden="false" customHeight="false" outlineLevel="0" collapsed="false">
      <c r="A111" s="18"/>
      <c r="B111" s="13" t="n">
        <v>36861</v>
      </c>
      <c r="C111" s="39" t="n">
        <v>444.413</v>
      </c>
      <c r="D111" s="39" t="n">
        <v>22.875</v>
      </c>
      <c r="E111" s="39" t="n">
        <v>13.438</v>
      </c>
      <c r="F111" s="39" t="n">
        <v>0.014</v>
      </c>
      <c r="G111" s="39" t="n">
        <v>13.1999998092651</v>
      </c>
      <c r="H111" s="39" t="n">
        <v>-56.656</v>
      </c>
      <c r="I111" s="39" t="n">
        <v>497.292000190735</v>
      </c>
      <c r="J111" s="24" t="n">
        <v>493.57609999913</v>
      </c>
      <c r="K111" s="41" t="n">
        <f aca="false">I111-J111</f>
        <v>3.7159001916051</v>
      </c>
      <c r="L111" s="21"/>
      <c r="M111" s="21"/>
      <c r="N111" s="21"/>
      <c r="O111" s="21"/>
      <c r="P111" s="21"/>
      <c r="Q111" s="21"/>
    </row>
    <row r="112" customFormat="false" ht="12.75" hidden="false" customHeight="false" outlineLevel="0" collapsed="false">
      <c r="A112" s="22" t="n">
        <v>2001</v>
      </c>
      <c r="B112" s="13" t="n">
        <v>36951</v>
      </c>
      <c r="C112" s="39" t="n">
        <v>442.178</v>
      </c>
      <c r="D112" s="39" t="n">
        <v>66.971</v>
      </c>
      <c r="E112" s="39" t="n">
        <v>-6.002</v>
      </c>
      <c r="F112" s="39" t="n">
        <v>0</v>
      </c>
      <c r="G112" s="39" t="n">
        <v>11.1979998499155</v>
      </c>
      <c r="H112" s="39" t="n">
        <v>-42.793</v>
      </c>
      <c r="I112" s="39" t="n">
        <v>546.746000150085</v>
      </c>
      <c r="J112" s="24" t="n">
        <v>479.001599999964</v>
      </c>
      <c r="K112" s="41" t="n">
        <f aca="false">I112-J112</f>
        <v>67.7444001501202</v>
      </c>
      <c r="L112" s="17"/>
      <c r="M112" s="17"/>
      <c r="N112" s="17"/>
      <c r="O112" s="17"/>
      <c r="P112" s="17"/>
      <c r="Q112" s="17"/>
    </row>
    <row r="113" customFormat="false" ht="12.75" hidden="false" customHeight="false" outlineLevel="0" collapsed="false">
      <c r="A113" s="22"/>
      <c r="B113" s="13" t="n">
        <v>37043</v>
      </c>
      <c r="C113" s="39" t="n">
        <v>412.702</v>
      </c>
      <c r="D113" s="39" t="n">
        <v>58.188</v>
      </c>
      <c r="E113" s="39" t="n">
        <v>-4.635</v>
      </c>
      <c r="F113" s="39" t="n">
        <v>0</v>
      </c>
      <c r="G113" s="39" t="n">
        <v>17.2070001959801</v>
      </c>
      <c r="H113" s="39" t="n">
        <v>5.275</v>
      </c>
      <c r="I113" s="39" t="n">
        <v>453.04299980402</v>
      </c>
      <c r="J113" s="24" t="n">
        <v>454.943</v>
      </c>
      <c r="K113" s="41" t="n">
        <f aca="false">I113-J113</f>
        <v>-1.90000019598006</v>
      </c>
      <c r="L113" s="21"/>
      <c r="M113" s="21"/>
      <c r="N113" s="21"/>
      <c r="O113" s="21"/>
      <c r="P113" s="21"/>
      <c r="Q113" s="21"/>
    </row>
    <row r="114" customFormat="false" ht="12.75" hidden="false" customHeight="false" outlineLevel="0" collapsed="false">
      <c r="A114" s="22"/>
      <c r="B114" s="13" t="n">
        <v>37135</v>
      </c>
      <c r="C114" s="39" t="n">
        <v>504.41</v>
      </c>
      <c r="D114" s="39" t="n">
        <v>64.171</v>
      </c>
      <c r="E114" s="39" t="n">
        <v>-4.162</v>
      </c>
      <c r="F114" s="39" t="n">
        <v>0</v>
      </c>
      <c r="G114" s="39" t="n">
        <v>10.54100009799</v>
      </c>
      <c r="H114" s="39" t="n">
        <v>90.868</v>
      </c>
      <c r="I114" s="39" t="n">
        <v>471.33399990201</v>
      </c>
      <c r="J114" s="24" t="n">
        <v>475.338</v>
      </c>
      <c r="K114" s="41" t="n">
        <f aca="false">I114-J114</f>
        <v>-4.00400009798995</v>
      </c>
      <c r="L114" s="17"/>
      <c r="M114" s="17"/>
      <c r="N114" s="17"/>
      <c r="O114" s="17"/>
      <c r="P114" s="17"/>
      <c r="Q114" s="17"/>
    </row>
    <row r="115" customFormat="false" ht="12.75" hidden="false" customHeight="false" outlineLevel="0" collapsed="false">
      <c r="A115" s="22"/>
      <c r="B115" s="13" t="n">
        <v>37226</v>
      </c>
      <c r="C115" s="39" t="n">
        <v>409.413</v>
      </c>
      <c r="D115" s="39" t="n">
        <v>48.731</v>
      </c>
      <c r="E115" s="39" t="n">
        <v>3.919</v>
      </c>
      <c r="F115" s="39" t="n">
        <v>0</v>
      </c>
      <c r="G115" s="39" t="n">
        <v>9.91399993002415</v>
      </c>
      <c r="H115" s="39" t="n">
        <v>-75.833</v>
      </c>
      <c r="I115" s="39" t="n">
        <v>520.144000069976</v>
      </c>
      <c r="J115" s="24" t="n">
        <v>495.076699999958</v>
      </c>
      <c r="K115" s="41" t="n">
        <f aca="false">I115-J115</f>
        <v>25.0673000700176</v>
      </c>
      <c r="L115" s="21"/>
      <c r="M115" s="21"/>
      <c r="N115" s="21"/>
      <c r="O115" s="21"/>
      <c r="P115" s="21"/>
      <c r="Q115" s="21"/>
    </row>
    <row r="116" customFormat="false" ht="12.75" hidden="false" customHeight="false" outlineLevel="0" collapsed="false">
      <c r="A116" s="12" t="n">
        <v>2002</v>
      </c>
      <c r="B116" s="13" t="n">
        <v>37316</v>
      </c>
      <c r="C116" s="39" t="n">
        <v>445.44</v>
      </c>
      <c r="D116" s="39" t="n">
        <v>90.231</v>
      </c>
      <c r="E116" s="39" t="n">
        <v>3.831</v>
      </c>
      <c r="F116" s="39" t="n">
        <v>0</v>
      </c>
      <c r="G116" s="39" t="n">
        <v>11.3019998967648</v>
      </c>
      <c r="H116" s="39" t="n">
        <v>12.587</v>
      </c>
      <c r="I116" s="39" t="n">
        <v>507.951000103235</v>
      </c>
      <c r="J116" s="24" t="n">
        <v>495.424</v>
      </c>
      <c r="K116" s="41" t="n">
        <f aca="false">I116-J116</f>
        <v>12.5270001032353</v>
      </c>
      <c r="L116" s="21"/>
      <c r="M116" s="21"/>
      <c r="N116" s="21"/>
      <c r="O116" s="21"/>
      <c r="P116" s="21"/>
      <c r="Q116" s="21"/>
    </row>
    <row r="117" customFormat="false" ht="12.75" hidden="false" customHeight="false" outlineLevel="0" collapsed="false">
      <c r="A117" s="18"/>
      <c r="B117" s="13" t="n">
        <v>37408</v>
      </c>
      <c r="C117" s="39" t="n">
        <v>505.123</v>
      </c>
      <c r="D117" s="39" t="n">
        <v>83.881</v>
      </c>
      <c r="E117" s="39" t="n">
        <v>-14.204</v>
      </c>
      <c r="F117" s="39" t="n">
        <v>0</v>
      </c>
      <c r="G117" s="39" t="n">
        <v>17.3939998447895</v>
      </c>
      <c r="H117" s="39" t="n">
        <v>87.212</v>
      </c>
      <c r="I117" s="39" t="n">
        <v>498.602000155211</v>
      </c>
      <c r="J117" s="24" t="n">
        <v>500.954699999958</v>
      </c>
      <c r="K117" s="41" t="n">
        <f aca="false">I117-J117</f>
        <v>-2.35269984474775</v>
      </c>
      <c r="L117" s="21"/>
      <c r="M117" s="21"/>
      <c r="N117" s="21"/>
      <c r="O117" s="21"/>
      <c r="P117" s="21"/>
      <c r="Q117" s="21"/>
    </row>
    <row r="118" customFormat="false" ht="12.75" hidden="false" customHeight="false" outlineLevel="0" collapsed="false">
      <c r="A118" s="18"/>
      <c r="B118" s="13" t="n">
        <v>37500</v>
      </c>
      <c r="C118" s="39" t="n">
        <v>485.523</v>
      </c>
      <c r="D118" s="39" t="n">
        <v>44.189</v>
      </c>
      <c r="E118" s="39" t="n">
        <v>-0.416</v>
      </c>
      <c r="F118" s="39" t="n">
        <v>0</v>
      </c>
      <c r="G118" s="39" t="n">
        <v>10.3279997967184</v>
      </c>
      <c r="H118" s="39" t="n">
        <v>-7.306</v>
      </c>
      <c r="I118" s="39" t="n">
        <v>527.106000203282</v>
      </c>
      <c r="J118" s="24" t="n">
        <v>504.124</v>
      </c>
      <c r="K118" s="41" t="n">
        <f aca="false">I118-J118</f>
        <v>22.9820002032816</v>
      </c>
      <c r="L118" s="21"/>
      <c r="M118" s="21"/>
      <c r="N118" s="21"/>
      <c r="O118" s="21"/>
      <c r="P118" s="21"/>
      <c r="Q118" s="21"/>
    </row>
    <row r="119" customFormat="false" ht="12.75" hidden="false" customHeight="false" outlineLevel="0" collapsed="false">
      <c r="A119" s="18"/>
      <c r="B119" s="13" t="n">
        <v>37591</v>
      </c>
      <c r="C119" s="39" t="n">
        <v>472.698</v>
      </c>
      <c r="D119" s="39" t="n">
        <v>47.016</v>
      </c>
      <c r="E119" s="39" t="n">
        <v>-6.988</v>
      </c>
      <c r="F119" s="39" t="n">
        <v>6.98</v>
      </c>
      <c r="G119" s="39" t="n">
        <v>4.94699997827411</v>
      </c>
      <c r="H119" s="39" t="n">
        <v>-53.272</v>
      </c>
      <c r="I119" s="39" t="n">
        <v>568.047000021726</v>
      </c>
      <c r="J119" s="24" t="n">
        <v>543.863699999958</v>
      </c>
      <c r="K119" s="41" t="n">
        <f aca="false">I119-J119</f>
        <v>24.1833000217677</v>
      </c>
      <c r="L119" s="21"/>
      <c r="M119" s="21"/>
      <c r="N119" s="21"/>
      <c r="O119" s="21"/>
      <c r="P119" s="21"/>
      <c r="Q119" s="21"/>
    </row>
    <row r="120" customFormat="false" ht="12.75" hidden="false" customHeight="false" outlineLevel="0" collapsed="false">
      <c r="A120" s="22" t="n">
        <v>2003</v>
      </c>
      <c r="B120" s="13" t="n">
        <v>37681</v>
      </c>
      <c r="C120" s="39" t="n">
        <v>491.87</v>
      </c>
      <c r="D120" s="39" t="n">
        <v>78.428</v>
      </c>
      <c r="E120" s="39" t="n">
        <v>-2.409</v>
      </c>
      <c r="F120" s="39" t="n">
        <v>0</v>
      </c>
      <c r="G120" s="39" t="n">
        <v>13.7979997992516</v>
      </c>
      <c r="H120" s="39" t="n">
        <v>13.74</v>
      </c>
      <c r="I120" s="39" t="n">
        <v>545.169000200749</v>
      </c>
      <c r="J120" s="24" t="n">
        <v>536.673</v>
      </c>
      <c r="K120" s="41" t="n">
        <f aca="false">I120-J120</f>
        <v>8.49600020074854</v>
      </c>
      <c r="L120" s="21"/>
      <c r="M120" s="21"/>
      <c r="N120" s="21"/>
      <c r="O120" s="21"/>
      <c r="P120" s="21"/>
      <c r="Q120" s="21"/>
    </row>
    <row r="121" customFormat="false" ht="12.75" hidden="false" customHeight="false" outlineLevel="0" collapsed="false">
      <c r="A121" s="22"/>
      <c r="B121" s="13" t="n">
        <v>37773</v>
      </c>
      <c r="C121" s="39" t="n">
        <v>459.341</v>
      </c>
      <c r="D121" s="39" t="n">
        <v>76.249</v>
      </c>
      <c r="E121" s="39" t="n">
        <v>-2.561</v>
      </c>
      <c r="F121" s="39" t="n">
        <v>6.557</v>
      </c>
      <c r="G121" s="39" t="n">
        <v>21.9319997802377</v>
      </c>
      <c r="H121" s="39" t="n">
        <v>-11.872</v>
      </c>
      <c r="I121" s="39" t="n">
        <v>521.534000219762</v>
      </c>
      <c r="J121" s="24" t="n">
        <v>525.776</v>
      </c>
      <c r="K121" s="41" t="n">
        <f aca="false">I121-J121</f>
        <v>-4.24199978023762</v>
      </c>
      <c r="L121" s="21"/>
      <c r="M121" s="21"/>
      <c r="N121" s="21"/>
      <c r="O121" s="21"/>
      <c r="P121" s="21"/>
      <c r="Q121" s="21"/>
    </row>
    <row r="122" customFormat="false" ht="12.75" hidden="false" customHeight="false" outlineLevel="0" collapsed="false">
      <c r="A122" s="22"/>
      <c r="B122" s="13" t="n">
        <v>37865</v>
      </c>
      <c r="C122" s="39" t="n">
        <v>452.411</v>
      </c>
      <c r="D122" s="39" t="n">
        <v>56.07</v>
      </c>
      <c r="E122" s="39" t="n">
        <v>3.875</v>
      </c>
      <c r="F122" s="39" t="n">
        <v>0</v>
      </c>
      <c r="G122" s="39" t="n">
        <v>10.2009997693822</v>
      </c>
      <c r="H122" s="39" t="n">
        <v>-45.284</v>
      </c>
      <c r="I122" s="39" t="n">
        <v>539.689000230618</v>
      </c>
      <c r="J122" s="24" t="n">
        <v>510.955</v>
      </c>
      <c r="K122" s="41" t="n">
        <f aca="false">I122-J122</f>
        <v>28.7340002306178</v>
      </c>
      <c r="L122" s="21"/>
      <c r="M122" s="21"/>
      <c r="N122" s="21"/>
      <c r="O122" s="21"/>
      <c r="P122" s="21"/>
      <c r="Q122" s="21"/>
    </row>
    <row r="123" customFormat="false" ht="12.75" hidden="false" customHeight="false" outlineLevel="0" collapsed="false">
      <c r="A123" s="18"/>
      <c r="B123" s="13" t="n">
        <v>37956</v>
      </c>
      <c r="C123" s="39" t="n">
        <v>448.373</v>
      </c>
      <c r="D123" s="39" t="n">
        <v>121.158</v>
      </c>
      <c r="E123" s="39" t="n">
        <v>-2.499</v>
      </c>
      <c r="F123" s="39" t="n">
        <v>0</v>
      </c>
      <c r="G123" s="39" t="n">
        <v>5.51399998739362</v>
      </c>
      <c r="H123" s="39" t="n">
        <v>-15.128</v>
      </c>
      <c r="I123" s="39" t="n">
        <v>581.644000012606</v>
      </c>
      <c r="J123" s="24" t="n">
        <v>551.306</v>
      </c>
      <c r="K123" s="41" t="n">
        <f aca="false">I123-J123</f>
        <v>30.3380000126062</v>
      </c>
      <c r="L123" s="21"/>
      <c r="M123" s="21"/>
      <c r="N123" s="21"/>
      <c r="O123" s="21"/>
      <c r="P123" s="21"/>
      <c r="Q123" s="21"/>
    </row>
    <row r="124" customFormat="false" ht="12.75" hidden="false" customHeight="false" outlineLevel="0" collapsed="false">
      <c r="A124" s="22" t="n">
        <v>2004</v>
      </c>
      <c r="B124" s="13" t="n">
        <v>38047</v>
      </c>
      <c r="C124" s="39" t="n">
        <v>414.848</v>
      </c>
      <c r="D124" s="39" t="n">
        <v>210.968</v>
      </c>
      <c r="E124" s="39" t="n">
        <v>-4.69</v>
      </c>
      <c r="F124" s="39" t="n">
        <v>0</v>
      </c>
      <c r="G124" s="39" t="n">
        <v>7.17800002545118</v>
      </c>
      <c r="H124" s="39" t="n">
        <v>25.751</v>
      </c>
      <c r="I124" s="39" t="n">
        <v>597.576999974549</v>
      </c>
      <c r="J124" s="24" t="n">
        <v>561.782</v>
      </c>
      <c r="K124" s="41" t="n">
        <f aca="false">I124-J124</f>
        <v>35.7949999745487</v>
      </c>
      <c r="L124" s="21"/>
      <c r="M124" s="21"/>
      <c r="N124" s="21"/>
      <c r="O124" s="21"/>
      <c r="P124" s="21"/>
      <c r="Q124" s="21"/>
    </row>
    <row r="125" customFormat="false" ht="12.75" hidden="false" customHeight="false" outlineLevel="0" collapsed="false">
      <c r="A125" s="22"/>
      <c r="B125" s="13" t="n">
        <v>38139</v>
      </c>
      <c r="C125" s="39" t="n">
        <v>351.775</v>
      </c>
      <c r="D125" s="39" t="n">
        <v>241.093</v>
      </c>
      <c r="E125" s="39" t="n">
        <v>25.623</v>
      </c>
      <c r="F125" s="39" t="n">
        <v>5.253</v>
      </c>
      <c r="G125" s="39" t="n">
        <v>11.0410000011325</v>
      </c>
      <c r="H125" s="39" t="n">
        <v>-37.19</v>
      </c>
      <c r="I125" s="39" t="n">
        <v>588.140999998868</v>
      </c>
      <c r="J125" s="24" t="n">
        <v>544.57</v>
      </c>
      <c r="K125" s="41" t="n">
        <f aca="false">I125-J125</f>
        <v>43.5709999988675</v>
      </c>
      <c r="L125" s="21"/>
      <c r="M125" s="21"/>
      <c r="N125" s="21"/>
      <c r="O125" s="21"/>
      <c r="P125" s="21"/>
      <c r="Q125" s="21"/>
    </row>
    <row r="126" customFormat="false" ht="12.75" hidden="false" customHeight="false" outlineLevel="0" collapsed="false">
      <c r="A126" s="22"/>
      <c r="B126" s="13" t="n">
        <v>38231</v>
      </c>
      <c r="C126" s="39" t="n">
        <v>433.916</v>
      </c>
      <c r="D126" s="39" t="n">
        <v>128.016</v>
      </c>
      <c r="E126" s="39" t="n">
        <v>7.122</v>
      </c>
      <c r="F126" s="39" t="n">
        <v>0</v>
      </c>
      <c r="G126" s="39" t="n">
        <v>7.70100009255111</v>
      </c>
      <c r="H126" s="39" t="n">
        <v>4.965</v>
      </c>
      <c r="I126" s="39" t="n">
        <v>542.143999907449</v>
      </c>
      <c r="J126" s="24" t="n">
        <v>541.271</v>
      </c>
      <c r="K126" s="41" t="n">
        <f aca="false">I126-J126</f>
        <v>0.872999907448957</v>
      </c>
      <c r="L126" s="21"/>
      <c r="M126" s="21"/>
      <c r="N126" s="21"/>
      <c r="O126" s="21"/>
      <c r="P126" s="21"/>
      <c r="Q126" s="21"/>
    </row>
    <row r="127" customFormat="false" ht="12.75" hidden="false" customHeight="false" outlineLevel="0" collapsed="false">
      <c r="A127" s="22"/>
      <c r="B127" s="13" t="n">
        <v>38322</v>
      </c>
      <c r="C127" s="39" t="n">
        <v>428.569</v>
      </c>
      <c r="D127" s="39" t="n">
        <v>207.66</v>
      </c>
      <c r="E127" s="39" t="n">
        <v>29.502</v>
      </c>
      <c r="F127" s="39" t="n">
        <v>0</v>
      </c>
      <c r="G127" s="39" t="n">
        <v>5.78999999538064</v>
      </c>
      <c r="H127" s="39" t="n">
        <v>27.87</v>
      </c>
      <c r="I127" s="39" t="n">
        <v>573.067000004619</v>
      </c>
      <c r="J127" s="24" t="n">
        <v>557.617</v>
      </c>
      <c r="K127" s="41" t="n">
        <f aca="false">I127-J127</f>
        <v>15.4500000046194</v>
      </c>
      <c r="L127" s="21"/>
      <c r="M127" s="21"/>
      <c r="N127" s="21"/>
      <c r="O127" s="21"/>
      <c r="P127" s="21"/>
      <c r="Q127" s="21"/>
    </row>
    <row r="128" customFormat="false" ht="12.75" hidden="false" customHeight="false" outlineLevel="0" collapsed="false">
      <c r="A128" s="22" t="n">
        <v>2005</v>
      </c>
      <c r="B128" s="13" t="n">
        <v>38412</v>
      </c>
      <c r="C128" s="39" t="n">
        <v>340.17</v>
      </c>
      <c r="D128" s="39" t="n">
        <v>265.682</v>
      </c>
      <c r="E128" s="39" t="n">
        <v>-8.206</v>
      </c>
      <c r="F128" s="39" t="n">
        <v>3.313</v>
      </c>
      <c r="G128" s="39" t="n">
        <v>13.6190000474453</v>
      </c>
      <c r="H128" s="39" t="n">
        <v>-11.057</v>
      </c>
      <c r="I128" s="39" t="n">
        <v>608.182999952555</v>
      </c>
      <c r="J128" s="24" t="n">
        <v>590.782</v>
      </c>
      <c r="K128" s="41" t="n">
        <f aca="false">I128-J128</f>
        <v>17.4009999525548</v>
      </c>
      <c r="L128" s="21"/>
      <c r="M128" s="21"/>
      <c r="N128" s="21"/>
      <c r="O128" s="21"/>
      <c r="P128" s="21"/>
      <c r="Q128" s="21"/>
    </row>
    <row r="129" customFormat="false" ht="12.75" hidden="false" customHeight="false" outlineLevel="0" collapsed="false">
      <c r="A129" s="22"/>
      <c r="B129" s="13" t="n">
        <v>38504</v>
      </c>
      <c r="C129" s="39" t="n">
        <v>449.392</v>
      </c>
      <c r="D129" s="39" t="n">
        <v>193.448</v>
      </c>
      <c r="E129" s="39" t="n">
        <v>28.069</v>
      </c>
      <c r="F129" s="39" t="n">
        <v>0</v>
      </c>
      <c r="G129" s="39" t="n">
        <v>7.9870001077652</v>
      </c>
      <c r="H129" s="39" t="n">
        <v>17.9047001953125</v>
      </c>
      <c r="I129" s="39" t="n">
        <v>588.879299696922</v>
      </c>
      <c r="J129" s="24" t="n">
        <v>576.112</v>
      </c>
      <c r="K129" s="41" t="n">
        <f aca="false">I129-J129</f>
        <v>12.7672996969224</v>
      </c>
      <c r="L129" s="21"/>
      <c r="M129" s="21"/>
      <c r="N129" s="21"/>
      <c r="O129" s="21"/>
      <c r="P129" s="21"/>
      <c r="Q129" s="21"/>
    </row>
    <row r="130" customFormat="false" ht="12.75" hidden="false" customHeight="false" outlineLevel="0" collapsed="false">
      <c r="A130" s="22"/>
      <c r="B130" s="13" t="n">
        <v>38596</v>
      </c>
      <c r="C130" s="39" t="n">
        <v>425.334</v>
      </c>
      <c r="D130" s="39" t="n">
        <v>41.018</v>
      </c>
      <c r="E130" s="39" t="n">
        <v>1.827</v>
      </c>
      <c r="F130" s="39" t="n">
        <v>0</v>
      </c>
      <c r="G130" s="39" t="n">
        <v>7.58799990266562</v>
      </c>
      <c r="H130" s="39" t="n">
        <v>-92.425</v>
      </c>
      <c r="I130" s="39" t="n">
        <v>549.362000097334</v>
      </c>
      <c r="J130" s="24" t="n">
        <v>559.471</v>
      </c>
      <c r="K130" s="41" t="n">
        <f aca="false">I130-J130</f>
        <v>-10.1089999026656</v>
      </c>
      <c r="L130" s="21"/>
      <c r="M130" s="21"/>
      <c r="N130" s="21"/>
      <c r="O130" s="21"/>
      <c r="P130" s="21"/>
      <c r="Q130" s="21"/>
    </row>
    <row r="131" customFormat="false" ht="12.75" hidden="false" customHeight="false" outlineLevel="0" collapsed="false">
      <c r="A131" s="22"/>
      <c r="B131" s="13" t="n">
        <v>38687</v>
      </c>
      <c r="C131" s="39" t="n">
        <v>421.961</v>
      </c>
      <c r="D131" s="39" t="n">
        <v>209.26</v>
      </c>
      <c r="E131" s="39" t="n">
        <v>22.437</v>
      </c>
      <c r="F131" s="39" t="n">
        <v>0</v>
      </c>
      <c r="G131" s="39" t="n">
        <v>9.97599998116493</v>
      </c>
      <c r="H131" s="39" t="n">
        <v>16.989</v>
      </c>
      <c r="I131" s="39" t="n">
        <v>581.819000018835</v>
      </c>
      <c r="J131" s="24" t="n">
        <v>594.314</v>
      </c>
      <c r="K131" s="41" t="n">
        <f aca="false">I131-J131</f>
        <v>-12.4949999811648</v>
      </c>
      <c r="L131" s="21"/>
      <c r="M131" s="21"/>
      <c r="N131" s="21"/>
      <c r="O131" s="21"/>
      <c r="P131" s="21"/>
      <c r="Q131" s="21"/>
    </row>
    <row r="132" customFormat="false" ht="12.75" hidden="false" customHeight="false" outlineLevel="0" collapsed="false">
      <c r="A132" s="22" t="n">
        <v>2006</v>
      </c>
      <c r="B132" s="13" t="n">
        <v>38777</v>
      </c>
      <c r="C132" s="39" t="n">
        <v>438.652</v>
      </c>
      <c r="D132" s="39" t="n">
        <v>170.608</v>
      </c>
      <c r="E132" s="39" t="n">
        <v>-5.437</v>
      </c>
      <c r="F132" s="39" t="n">
        <v>0</v>
      </c>
      <c r="G132" s="39" t="n">
        <v>9.99399998784065</v>
      </c>
      <c r="H132" s="39" t="n">
        <v>37.124</v>
      </c>
      <c r="I132" s="39" t="n">
        <v>567.579000012159</v>
      </c>
      <c r="J132" s="24" t="n">
        <v>587.44</v>
      </c>
      <c r="K132" s="42" t="n">
        <f aca="false">I132-J132</f>
        <v>-19.8609999878408</v>
      </c>
      <c r="L132" s="21"/>
      <c r="M132" s="21"/>
      <c r="N132" s="21"/>
      <c r="O132" s="21"/>
      <c r="P132" s="21"/>
      <c r="Q132" s="21"/>
    </row>
    <row r="133" customFormat="false" ht="12.75" hidden="false" customHeight="false" outlineLevel="0" collapsed="false">
      <c r="A133" s="22"/>
      <c r="B133" s="13" t="n">
        <v>38869</v>
      </c>
      <c r="C133" s="39" t="n">
        <v>409.557</v>
      </c>
      <c r="D133" s="39" t="n">
        <v>273.594</v>
      </c>
      <c r="E133" s="39" t="n">
        <v>4.225</v>
      </c>
      <c r="F133" s="39" t="n">
        <v>0</v>
      </c>
      <c r="G133" s="39" t="n">
        <v>8.69399997405708</v>
      </c>
      <c r="H133" s="39" t="n">
        <v>72.772</v>
      </c>
      <c r="I133" s="39" t="n">
        <v>597.460000025943</v>
      </c>
      <c r="J133" s="24" t="n">
        <v>588.284</v>
      </c>
      <c r="K133" s="42" t="n">
        <f aca="false">I133-J133</f>
        <v>9.17600002594293</v>
      </c>
      <c r="L133" s="10"/>
    </row>
    <row r="134" customFormat="false" ht="12.75" hidden="false" customHeight="false" outlineLevel="0" collapsed="false">
      <c r="A134" s="22"/>
      <c r="B134" s="13" t="n">
        <v>38961</v>
      </c>
      <c r="C134" s="39" t="n">
        <v>409.678</v>
      </c>
      <c r="D134" s="39" t="n">
        <v>85.626</v>
      </c>
      <c r="E134" s="39" t="n">
        <v>-12.513</v>
      </c>
      <c r="F134" s="39" t="n">
        <v>0.208</v>
      </c>
      <c r="G134" s="39" t="n">
        <v>5.87000003457069</v>
      </c>
      <c r="H134" s="39" t="n">
        <v>-89.318</v>
      </c>
      <c r="I134" s="39" t="n">
        <v>591.056999965429</v>
      </c>
      <c r="J134" s="24" t="n">
        <v>559.657</v>
      </c>
      <c r="K134" s="42" t="n">
        <f aca="false">I134-J134</f>
        <v>31.3999999654293</v>
      </c>
      <c r="L134" s="10"/>
    </row>
    <row r="135" customFormat="false" ht="12.75" hidden="false" customHeight="false" outlineLevel="0" collapsed="false">
      <c r="A135" s="22"/>
      <c r="B135" s="13" t="n">
        <v>39052</v>
      </c>
      <c r="C135" s="39" t="n">
        <v>400.98</v>
      </c>
      <c r="D135" s="39" t="n">
        <v>219.006</v>
      </c>
      <c r="E135" s="39" t="n">
        <v>5.876</v>
      </c>
      <c r="F135" s="39" t="n">
        <v>0</v>
      </c>
      <c r="G135" s="39" t="n">
        <v>7.10000000335276</v>
      </c>
      <c r="H135" s="39" t="n">
        <v>19.735</v>
      </c>
      <c r="I135" s="39" t="n">
        <v>587.274999996647</v>
      </c>
      <c r="J135" s="24" t="n">
        <v>607.858</v>
      </c>
      <c r="K135" s="42" t="n">
        <f aca="false">I135-J135</f>
        <v>-20.5830000033527</v>
      </c>
      <c r="L135" s="10"/>
    </row>
    <row r="136" customFormat="false" ht="12.75" hidden="false" customHeight="false" outlineLevel="0" collapsed="false">
      <c r="A136" s="22" t="n">
        <v>2007</v>
      </c>
      <c r="B136" s="13" t="n">
        <v>39142</v>
      </c>
      <c r="C136" s="39" t="n">
        <v>330.807</v>
      </c>
      <c r="D136" s="39" t="n">
        <v>304.552</v>
      </c>
      <c r="E136" s="39" t="n">
        <v>-3.185</v>
      </c>
      <c r="F136" s="39" t="n">
        <v>0</v>
      </c>
      <c r="G136" s="39" t="n">
        <v>9.6300000846386</v>
      </c>
      <c r="H136" s="39" t="n">
        <v>41.801</v>
      </c>
      <c r="I136" s="39" t="n">
        <v>587.112999915361</v>
      </c>
      <c r="J136" s="24" t="n">
        <v>602.963</v>
      </c>
      <c r="K136" s="42" t="n">
        <f aca="false">I136-J136</f>
        <v>-15.8500000846386</v>
      </c>
      <c r="L136" s="10"/>
    </row>
    <row r="137" customFormat="false" ht="12.75" hidden="false" customHeight="false" outlineLevel="0" collapsed="false">
      <c r="A137" s="22"/>
      <c r="B137" s="13" t="n">
        <v>39234</v>
      </c>
      <c r="C137" s="39" t="n">
        <v>394.792</v>
      </c>
      <c r="D137" s="39" t="n">
        <v>200.106</v>
      </c>
      <c r="E137" s="39" t="n">
        <v>-4.224</v>
      </c>
      <c r="F137" s="39" t="n">
        <v>0</v>
      </c>
      <c r="G137" s="39" t="n">
        <v>7.16500002145767</v>
      </c>
      <c r="H137" s="39" t="n">
        <v>-17.438</v>
      </c>
      <c r="I137" s="39" t="n">
        <v>609.394999978542</v>
      </c>
      <c r="J137" s="24" t="n">
        <v>585.806</v>
      </c>
      <c r="K137" s="42" t="n">
        <f aca="false">I137-J137</f>
        <v>23.5889999785423</v>
      </c>
      <c r="L137" s="10"/>
    </row>
    <row r="138" customFormat="false" ht="12.75" hidden="false" customHeight="false" outlineLevel="0" collapsed="false">
      <c r="A138" s="22"/>
      <c r="B138" s="13" t="n">
        <v>39326</v>
      </c>
      <c r="C138" s="39" t="n">
        <v>467.329</v>
      </c>
      <c r="D138" s="39" t="n">
        <v>138.118</v>
      </c>
      <c r="E138" s="39" t="n">
        <v>-6.789</v>
      </c>
      <c r="F138" s="39" t="n">
        <v>0</v>
      </c>
      <c r="G138" s="39" t="n">
        <v>6.65699991583824</v>
      </c>
      <c r="H138" s="39" t="n">
        <v>24.304</v>
      </c>
      <c r="I138" s="39" t="n">
        <v>581.275000084162</v>
      </c>
      <c r="J138" s="24" t="n">
        <v>585.596</v>
      </c>
      <c r="K138" s="42" t="n">
        <f aca="false">I138-J138</f>
        <v>-4.32099991583823</v>
      </c>
      <c r="L138" s="10"/>
    </row>
    <row r="139" customFormat="false" ht="12.75" hidden="false" customHeight="false" outlineLevel="0" collapsed="false">
      <c r="A139" s="22"/>
      <c r="B139" s="13" t="n">
        <v>39417</v>
      </c>
      <c r="C139" s="39" t="n">
        <v>387.707</v>
      </c>
      <c r="D139" s="39" t="n">
        <v>240.213</v>
      </c>
      <c r="E139" s="39" t="n">
        <v>-8.4425</v>
      </c>
      <c r="F139" s="39" t="n">
        <v>0</v>
      </c>
      <c r="G139" s="39" t="n">
        <v>5.59500008262694</v>
      </c>
      <c r="H139" s="39" t="n">
        <v>-33.998</v>
      </c>
      <c r="I139" s="39" t="n">
        <v>664.765499917373</v>
      </c>
      <c r="J139" s="24" t="n">
        <v>636.199</v>
      </c>
      <c r="K139" s="42" t="n">
        <f aca="false">I139-J139</f>
        <v>28.5664999173731</v>
      </c>
      <c r="L139" s="10"/>
    </row>
    <row r="140" customFormat="false" ht="12.75" hidden="false" customHeight="false" outlineLevel="0" collapsed="false">
      <c r="A140" s="22" t="n">
        <v>2008</v>
      </c>
      <c r="B140" s="13" t="n">
        <v>39508</v>
      </c>
      <c r="C140" s="39" t="n">
        <v>416.523</v>
      </c>
      <c r="D140" s="39" t="n">
        <v>174.41</v>
      </c>
      <c r="E140" s="39" t="n">
        <v>-3.316</v>
      </c>
      <c r="F140" s="39" t="n">
        <v>0.06</v>
      </c>
      <c r="G140" s="39" t="n">
        <v>10.8100000172853</v>
      </c>
      <c r="H140" s="39" t="n">
        <v>-25.427</v>
      </c>
      <c r="I140" s="39" t="n">
        <v>608.805999982715</v>
      </c>
      <c r="J140" s="24" t="n">
        <v>627.878</v>
      </c>
      <c r="K140" s="41" t="n">
        <f aca="false">I140-J140</f>
        <v>-19.0720000172854</v>
      </c>
      <c r="L140" s="10"/>
    </row>
    <row r="141" customFormat="false" ht="12.75" hidden="false" customHeight="false" outlineLevel="0" collapsed="false">
      <c r="A141" s="22"/>
      <c r="B141" s="13" t="n">
        <v>39600</v>
      </c>
      <c r="C141" s="39" t="n">
        <v>434.816</v>
      </c>
      <c r="D141" s="39" t="n">
        <v>271.263</v>
      </c>
      <c r="E141" s="39" t="n">
        <v>-1.771</v>
      </c>
      <c r="F141" s="39" t="n">
        <v>0.044</v>
      </c>
      <c r="G141" s="39" t="n">
        <v>7.15100008249283</v>
      </c>
      <c r="H141" s="39" t="n">
        <v>37.4525</v>
      </c>
      <c r="I141" s="39" t="n">
        <v>663.202499917507</v>
      </c>
      <c r="J141" s="24" t="n">
        <v>642.059</v>
      </c>
      <c r="K141" s="42" t="n">
        <f aca="false">I141-J141</f>
        <v>21.1434999175073</v>
      </c>
      <c r="L141" s="10"/>
    </row>
    <row r="142" customFormat="false" ht="12.75" hidden="false" customHeight="false" outlineLevel="0" collapsed="false">
      <c r="A142" s="22"/>
      <c r="B142" s="13" t="n">
        <v>39692</v>
      </c>
      <c r="C142" s="39" t="n">
        <v>370.23</v>
      </c>
      <c r="D142" s="39" t="n">
        <v>126.641</v>
      </c>
      <c r="E142" s="39" t="n">
        <v>-1.411</v>
      </c>
      <c r="F142" s="39" t="n">
        <v>0.06</v>
      </c>
      <c r="G142" s="39" t="n">
        <v>5.75600004196167</v>
      </c>
      <c r="H142" s="39" t="n">
        <v>-69.847</v>
      </c>
      <c r="I142" s="39" t="n">
        <v>562.312999958038</v>
      </c>
      <c r="J142" s="24" t="n">
        <v>583.456</v>
      </c>
      <c r="K142" s="42" t="n">
        <f aca="false">I142-J142</f>
        <v>-21.1430000419617</v>
      </c>
      <c r="L142" s="10"/>
    </row>
    <row r="143" customFormat="false" ht="12.75" hidden="false" customHeight="false" outlineLevel="0" collapsed="false">
      <c r="A143" s="22"/>
      <c r="B143" s="13" t="n">
        <v>39783</v>
      </c>
      <c r="C143" s="39" t="n">
        <v>394.501</v>
      </c>
      <c r="D143" s="39" t="n">
        <v>254.113</v>
      </c>
      <c r="E143" s="39" t="n">
        <v>-2.403</v>
      </c>
      <c r="F143" s="39" t="n">
        <v>0</v>
      </c>
      <c r="G143" s="39" t="n">
        <v>10.6760000288486</v>
      </c>
      <c r="H143" s="39" t="n">
        <v>25.447</v>
      </c>
      <c r="I143" s="39" t="n">
        <v>614.893999971151</v>
      </c>
      <c r="J143" s="24" t="n">
        <v>570.752</v>
      </c>
      <c r="K143" s="42" t="n">
        <f aca="false">I143-J143</f>
        <v>44.1419999711513</v>
      </c>
      <c r="L143" s="10"/>
    </row>
    <row r="144" customFormat="false" ht="12.75" hidden="false" customHeight="false" outlineLevel="0" collapsed="false">
      <c r="A144" s="22" t="n">
        <v>2009</v>
      </c>
      <c r="B144" s="13" t="n">
        <v>39873</v>
      </c>
      <c r="C144" s="39" t="n">
        <v>367.711</v>
      </c>
      <c r="D144" s="39" t="n">
        <v>254.76</v>
      </c>
      <c r="E144" s="39" t="n">
        <v>-0.833</v>
      </c>
      <c r="F144" s="39" t="n">
        <v>0</v>
      </c>
      <c r="G144" s="39" t="n">
        <v>9.36550003290176</v>
      </c>
      <c r="H144" s="39" t="n">
        <v>25.0585</v>
      </c>
      <c r="I144" s="39" t="n">
        <v>588.879999967098</v>
      </c>
      <c r="J144" s="24" t="n">
        <v>572.59832</v>
      </c>
      <c r="K144" s="42" t="n">
        <f aca="false">I144-J144</f>
        <v>16.2816799670983</v>
      </c>
      <c r="L144" s="10"/>
    </row>
    <row r="145" customFormat="false" ht="12.75" hidden="false" customHeight="false" outlineLevel="0" collapsed="false">
      <c r="A145" s="22"/>
      <c r="B145" s="13" t="n">
        <v>39965</v>
      </c>
      <c r="C145" s="39" t="n">
        <v>408.764</v>
      </c>
      <c r="D145" s="39" t="n">
        <v>143.514</v>
      </c>
      <c r="E145" s="39" t="n">
        <v>-0.714005966186524</v>
      </c>
      <c r="F145" s="39" t="n">
        <v>0</v>
      </c>
      <c r="G145" s="39" t="n">
        <v>5.87245264276862</v>
      </c>
      <c r="H145" s="39" t="n">
        <v>-12.2418125</v>
      </c>
      <c r="I145" s="39" t="n">
        <v>559.361365823418</v>
      </c>
      <c r="J145" s="24" t="n">
        <v>568.417502038262</v>
      </c>
      <c r="K145" s="42" t="n">
        <f aca="false">I145-J145</f>
        <v>-9.05613621484383</v>
      </c>
      <c r="L145" s="10"/>
    </row>
    <row r="146" customFormat="false" ht="12.75" hidden="false" customHeight="false" outlineLevel="0" collapsed="false">
      <c r="A146" s="22"/>
      <c r="B146" s="13" t="n">
        <v>40057</v>
      </c>
      <c r="C146" s="39" t="n">
        <v>384.634</v>
      </c>
      <c r="D146" s="39" t="n">
        <v>140.676</v>
      </c>
      <c r="E146" s="39" t="n">
        <v>0.0209253997802734</v>
      </c>
      <c r="F146" s="39" t="n">
        <v>0</v>
      </c>
      <c r="G146" s="39" t="n">
        <v>4.98081356473267</v>
      </c>
      <c r="H146" s="39" t="n">
        <v>-30.51528515625</v>
      </c>
      <c r="I146" s="39" t="n">
        <v>550.823546191737</v>
      </c>
      <c r="J146" s="24" t="n">
        <v>551.265454576362</v>
      </c>
      <c r="K146" s="42" t="n">
        <f aca="false">I146-J146</f>
        <v>-0.441908384624981</v>
      </c>
      <c r="L146" s="10"/>
    </row>
    <row r="147" customFormat="false" ht="12.75" hidden="false" customHeight="false" outlineLevel="0" collapsed="false">
      <c r="A147" s="22"/>
      <c r="B147" s="13" t="n">
        <v>40148</v>
      </c>
      <c r="C147" s="39" t="n">
        <v>413.688</v>
      </c>
      <c r="D147" s="39" t="n">
        <v>170.16</v>
      </c>
      <c r="E147" s="39" t="n">
        <v>-10.843</v>
      </c>
      <c r="F147" s="39" t="n">
        <v>0</v>
      </c>
      <c r="G147" s="39" t="n">
        <v>7.27999993413687</v>
      </c>
      <c r="H147" s="39" t="n">
        <v>-2.096</v>
      </c>
      <c r="I147" s="39" t="n">
        <v>589.507000065863</v>
      </c>
      <c r="J147" s="24" t="n">
        <v>597.97873724751</v>
      </c>
      <c r="K147" s="42" t="n">
        <f aca="false">I147-J147</f>
        <v>-8.47173718164629</v>
      </c>
      <c r="L147" s="10"/>
    </row>
    <row r="148" customFormat="false" ht="12.75" hidden="false" customHeight="false" outlineLevel="0" collapsed="false">
      <c r="A148" s="22" t="n">
        <v>2010</v>
      </c>
      <c r="B148" s="13" t="n">
        <v>40238</v>
      </c>
      <c r="C148" s="39" t="n">
        <v>505.838</v>
      </c>
      <c r="D148" s="39" t="n">
        <v>76.443</v>
      </c>
      <c r="E148" s="39" t="n">
        <v>1.883</v>
      </c>
      <c r="F148" s="39" t="n">
        <v>0</v>
      </c>
      <c r="G148" s="39" t="n">
        <v>9.53299994766712</v>
      </c>
      <c r="H148" s="39" t="n">
        <v>-26.587</v>
      </c>
      <c r="I148" s="39" t="n">
        <v>597.452000052333</v>
      </c>
      <c r="J148" s="24" t="n">
        <v>553.398419269727</v>
      </c>
      <c r="K148" s="42" t="n">
        <f aca="false">I148-J148</f>
        <v>44.0535807826055</v>
      </c>
      <c r="L148" s="10"/>
    </row>
    <row r="149" customFormat="false" ht="12.75" hidden="false" customHeight="false" outlineLevel="0" collapsed="false">
      <c r="A149" s="22"/>
      <c r="B149" s="13" t="n">
        <v>40330</v>
      </c>
      <c r="C149" s="39" t="n">
        <v>357.064</v>
      </c>
      <c r="D149" s="39" t="n">
        <v>270.68</v>
      </c>
      <c r="E149" s="39" t="n">
        <v>3.235</v>
      </c>
      <c r="F149" s="39" t="n">
        <v>0</v>
      </c>
      <c r="G149" s="39" t="n">
        <v>3.75400002673268</v>
      </c>
      <c r="H149" s="39" t="n">
        <v>52.9817418212891</v>
      </c>
      <c r="I149" s="39" t="n">
        <v>567.773258151978</v>
      </c>
      <c r="J149" s="24" t="n">
        <v>539.171468029363</v>
      </c>
      <c r="K149" s="42" t="n">
        <f aca="false">I149-J149</f>
        <v>28.6017901226153</v>
      </c>
      <c r="L149" s="10"/>
    </row>
    <row r="150" customFormat="false" ht="12.75" hidden="false" customHeight="false" outlineLevel="0" collapsed="false">
      <c r="A150" s="22"/>
      <c r="B150" s="13" t="n">
        <v>40422</v>
      </c>
      <c r="C150" s="39" t="n">
        <v>506.865</v>
      </c>
      <c r="D150" s="39" t="n">
        <v>68.458</v>
      </c>
      <c r="E150" s="39" t="n">
        <v>2.93007595443726</v>
      </c>
      <c r="F150" s="39" t="n">
        <v>0.0510519981384277</v>
      </c>
      <c r="G150" s="39" t="n">
        <v>6.15879996493459</v>
      </c>
      <c r="H150" s="39" t="n">
        <v>6.39249340820313</v>
      </c>
      <c r="I150" s="39" t="n">
        <v>559.790578674287</v>
      </c>
      <c r="J150" s="24" t="n">
        <v>562.072062626795</v>
      </c>
      <c r="K150" s="42" t="n">
        <f aca="false">I150-J150</f>
        <v>-2.2814839525081</v>
      </c>
      <c r="L150" s="10"/>
    </row>
    <row r="151" customFormat="false" ht="12.75" hidden="false" customHeight="true" outlineLevel="0" collapsed="false">
      <c r="A151" s="23"/>
      <c r="B151" s="24"/>
      <c r="C151" s="14"/>
      <c r="D151" s="14"/>
      <c r="E151" s="14"/>
      <c r="F151" s="14"/>
      <c r="G151" s="14"/>
      <c r="H151" s="14"/>
      <c r="I151" s="14"/>
      <c r="J151" s="43"/>
      <c r="K151" s="44"/>
      <c r="L151" s="10"/>
    </row>
    <row r="152" customFormat="false" ht="12.75" hidden="false" customHeight="true" outlineLevel="0" collapsed="false">
      <c r="A152" s="26" t="s">
        <v>12</v>
      </c>
      <c r="B152" s="27" t="n">
        <f aca="true">OFFSET($B152,-6,0)</f>
        <v>40057</v>
      </c>
      <c r="C152" s="28" t="n">
        <f aca="true">SUM(OFFSET(C152,-9,0,4))</f>
        <v>1555.61</v>
      </c>
      <c r="D152" s="28" t="n">
        <f aca="true">SUM(OFFSET(D152,-9,0,4))</f>
        <v>793.063</v>
      </c>
      <c r="E152" s="28" t="n">
        <f aca="true">SUM(OFFSET(E152,-9,0,4))</f>
        <v>-3.92908056640625</v>
      </c>
      <c r="F152" s="28" t="n">
        <f aca="true">SUM(OFFSET(F152,-9,0,4))</f>
        <v>0</v>
      </c>
      <c r="G152" s="28" t="n">
        <f aca="true">SUM(OFFSET(G152,-9,0,4))</f>
        <v>30.8947662692517</v>
      </c>
      <c r="H152" s="28" t="n">
        <f aca="true">SUM(OFFSET(H152,-9,0,4))</f>
        <v>7.74840234375001</v>
      </c>
      <c r="I152" s="28" t="n">
        <f aca="true">SUM(OFFSET(I152,-9,0,4))</f>
        <v>2313.9589119534</v>
      </c>
      <c r="J152" s="28" t="n">
        <f aca="true">SUM(OFFSET(J152,-9,0,4))</f>
        <v>2263.03327661462</v>
      </c>
      <c r="K152" s="29" t="n">
        <f aca="true">SUM(OFFSET(K152,-9,0,4))</f>
        <v>50.9256353387808</v>
      </c>
      <c r="L152" s="10"/>
    </row>
    <row r="153" customFormat="false" ht="13.5" hidden="false" customHeight="false" outlineLevel="0" collapsed="false">
      <c r="A153" s="26"/>
      <c r="B153" s="30" t="n">
        <f aca="true">OFFSET($B153,-3,0)</f>
        <v>40422</v>
      </c>
      <c r="C153" s="31" t="n">
        <f aca="true">SUM(OFFSET(C153,-6,0,4))</f>
        <v>1783.455</v>
      </c>
      <c r="D153" s="31" t="n">
        <f aca="true">SUM(OFFSET(D153,-6,0,4))</f>
        <v>585.741</v>
      </c>
      <c r="E153" s="31" t="n">
        <f aca="true">SUM(OFFSET(E153,-6,0,4))</f>
        <v>-2.79492404556274</v>
      </c>
      <c r="F153" s="31" t="n">
        <f aca="true">SUM(OFFSET(F153,-6,0,4))</f>
        <v>0.0510519981384277</v>
      </c>
      <c r="G153" s="31" t="n">
        <f aca="true">SUM(OFFSET(G153,-6,0,4))</f>
        <v>26.7257998734713</v>
      </c>
      <c r="H153" s="31" t="n">
        <f aca="true">SUM(OFFSET(H153,-6,0,4))</f>
        <v>30.6912352294922</v>
      </c>
      <c r="I153" s="31" t="n">
        <f aca="true">SUM(OFFSET(I153,-6,0,4))</f>
        <v>2314.52283694446</v>
      </c>
      <c r="J153" s="31" t="n">
        <f aca="true">SUM(OFFSET(J153,-6,0,4))</f>
        <v>2252.62068717339</v>
      </c>
      <c r="K153" s="32" t="n">
        <f aca="true">SUM(OFFSET(K153,-6,0,4))</f>
        <v>61.9021497710664</v>
      </c>
      <c r="L153" s="10"/>
    </row>
    <row r="154" customFormat="false" ht="12.75" hidden="false" customHeight="false" outlineLevel="0" collapsed="false">
      <c r="A154" s="10" t="s">
        <v>13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</row>
    <row r="155" customFormat="false" ht="14.25" hidden="false" customHeight="false" outlineLevel="0" collapsed="false">
      <c r="A155" s="33" t="s">
        <v>14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</row>
    <row r="156" customFormat="false" ht="14.25" hidden="false" customHeight="false" outlineLevel="0" collapsed="false">
      <c r="A156" s="33" t="s">
        <v>15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A158" s="34"/>
      <c r="J158" s="10"/>
      <c r="K158" s="10"/>
      <c r="L158" s="10"/>
    </row>
    <row r="159" customFormat="false" ht="12.75" hidden="false" customHeight="false" outlineLevel="0" collapsed="false">
      <c r="J159" s="10"/>
      <c r="K159" s="10"/>
      <c r="L159" s="10"/>
    </row>
    <row r="160" customFormat="false" ht="12.75" hidden="false" customHeight="false" outlineLevel="0" collapsed="false">
      <c r="J160" s="10"/>
      <c r="K160" s="10"/>
      <c r="L160" s="10"/>
    </row>
    <row r="161" customFormat="false" ht="12.75" hidden="false" customHeight="false" outlineLevel="0" collapsed="false">
      <c r="J161" s="10"/>
      <c r="K161" s="10"/>
      <c r="L161" s="10"/>
    </row>
    <row r="162" customFormat="false" ht="12.75" hidden="false" customHeight="false" outlineLevel="0" collapsed="false">
      <c r="J162" s="10"/>
      <c r="K162" s="10"/>
      <c r="L162" s="10"/>
    </row>
    <row r="163" customFormat="false" ht="12.75" hidden="false" customHeight="false" outlineLevel="0" collapsed="false">
      <c r="J163" s="10"/>
      <c r="K163" s="10"/>
      <c r="L163" s="10"/>
    </row>
    <row r="164" customFormat="false" ht="12.75" hidden="false" customHeight="false" outlineLevel="0" collapsed="false">
      <c r="J164" s="10"/>
      <c r="K164" s="10"/>
      <c r="L164" s="10"/>
    </row>
    <row r="165" customFormat="false" ht="12.75" hidden="false" customHeight="false" outlineLevel="0" collapsed="false">
      <c r="J165" s="10"/>
      <c r="K165" s="10"/>
      <c r="L165" s="10"/>
    </row>
    <row r="166" customFormat="false" ht="12.75" hidden="false" customHeight="false" outlineLevel="0" collapsed="false">
      <c r="J166" s="10"/>
      <c r="K166" s="10"/>
      <c r="L166" s="10"/>
    </row>
    <row r="167" customFormat="false" ht="12.75" hidden="false" customHeight="false" outlineLevel="0" collapsed="false">
      <c r="J167" s="10"/>
      <c r="K167" s="10"/>
      <c r="L167" s="10"/>
    </row>
    <row r="168" customFormat="false" ht="12.75" hidden="false" customHeight="false" outlineLevel="0" collapsed="false">
      <c r="J168" s="10"/>
      <c r="K168" s="10"/>
      <c r="L168" s="10"/>
    </row>
    <row r="169" customFormat="false" ht="12.75" hidden="false" customHeight="false" outlineLevel="0" collapsed="false">
      <c r="J169" s="10"/>
      <c r="K169" s="10"/>
      <c r="L169" s="10"/>
    </row>
    <row r="170" customFormat="false" ht="12.75" hidden="false" customHeight="false" outlineLevel="0" collapsed="false">
      <c r="J170" s="10"/>
      <c r="K170" s="10"/>
      <c r="L170" s="10"/>
    </row>
    <row r="171" customFormat="false" ht="12.75" hidden="false" customHeight="false" outlineLevel="0" collapsed="false">
      <c r="J171" s="10"/>
      <c r="K171" s="10"/>
      <c r="L171" s="10"/>
    </row>
    <row r="172" customFormat="false" ht="12.75" hidden="false" customHeight="false" outlineLevel="0" collapsed="false">
      <c r="J172" s="10"/>
      <c r="K172" s="10"/>
      <c r="L172" s="10"/>
    </row>
    <row r="173" customFormat="false" ht="12.75" hidden="false" customHeight="false" outlineLevel="0" collapsed="false">
      <c r="J173" s="10"/>
      <c r="K173" s="10"/>
      <c r="L173" s="10"/>
    </row>
    <row r="174" customFormat="false" ht="12.75" hidden="false" customHeight="false" outlineLevel="0" collapsed="false">
      <c r="J174" s="10"/>
      <c r="K174" s="10"/>
      <c r="L174" s="10"/>
    </row>
    <row r="175" customFormat="false" ht="12.75" hidden="false" customHeight="false" outlineLevel="0" collapsed="false">
      <c r="J175" s="10"/>
      <c r="K175" s="10"/>
      <c r="L175" s="10"/>
    </row>
    <row r="176" customFormat="false" ht="12.75" hidden="false" customHeight="false" outlineLevel="0" collapsed="false">
      <c r="J176" s="10"/>
      <c r="K176" s="10"/>
      <c r="L176" s="10"/>
    </row>
    <row r="177" customFormat="false" ht="12.75" hidden="false" customHeight="false" outlineLevel="0" collapsed="false">
      <c r="J177" s="10"/>
      <c r="K177" s="10"/>
      <c r="L177" s="10"/>
    </row>
    <row r="178" customFormat="false" ht="12.75" hidden="false" customHeight="false" outlineLevel="0" collapsed="false">
      <c r="J178" s="10"/>
      <c r="K178" s="10"/>
      <c r="L178" s="10"/>
    </row>
    <row r="179" customFormat="false" ht="12.75" hidden="false" customHeight="false" outlineLevel="0" collapsed="false">
      <c r="J179" s="10"/>
      <c r="K179" s="10"/>
      <c r="L179" s="10"/>
    </row>
    <row r="180" customFormat="false" ht="12.75" hidden="false" customHeight="false" outlineLevel="0" collapsed="false">
      <c r="J180" s="10"/>
      <c r="K180" s="10"/>
      <c r="L180" s="10"/>
    </row>
    <row r="181" customFormat="false" ht="12.75" hidden="false" customHeight="false" outlineLevel="0" collapsed="false">
      <c r="J181" s="10"/>
      <c r="K181" s="10"/>
      <c r="L181" s="10"/>
    </row>
    <row r="182" customFormat="false" ht="12.75" hidden="false" customHeight="false" outlineLevel="0" collapsed="false">
      <c r="J182" s="10"/>
      <c r="K182" s="10"/>
      <c r="L182" s="10"/>
    </row>
    <row r="183" customFormat="false" ht="12.75" hidden="false" customHeight="false" outlineLevel="0" collapsed="false">
      <c r="J183" s="10"/>
      <c r="K183" s="10"/>
      <c r="L183" s="10"/>
    </row>
    <row r="184" customFormat="false" ht="12.75" hidden="false" customHeight="false" outlineLevel="0" collapsed="false">
      <c r="J184" s="10"/>
      <c r="K184" s="10"/>
      <c r="L184" s="10"/>
    </row>
    <row r="185" customFormat="false" ht="12.75" hidden="false" customHeight="false" outlineLevel="0" collapsed="false">
      <c r="J185" s="10"/>
      <c r="K185" s="10"/>
      <c r="L185" s="10"/>
    </row>
    <row r="186" customFormat="false" ht="12.75" hidden="false" customHeight="false" outlineLevel="0" collapsed="false">
      <c r="J186" s="10"/>
      <c r="K186" s="10"/>
      <c r="L186" s="10"/>
    </row>
    <row r="187" customFormat="false" ht="12.75" hidden="false" customHeight="false" outlineLevel="0" collapsed="false">
      <c r="J187" s="10"/>
      <c r="K187" s="10"/>
      <c r="L187" s="10"/>
    </row>
    <row r="188" customFormat="false" ht="12.75" hidden="false" customHeight="false" outlineLevel="0" collapsed="false">
      <c r="J188" s="10"/>
      <c r="K188" s="10"/>
      <c r="L188" s="10"/>
    </row>
    <row r="189" customFormat="false" ht="12.75" hidden="false" customHeight="false" outlineLevel="0" collapsed="false">
      <c r="J189" s="10"/>
      <c r="K189" s="10"/>
      <c r="L189" s="10"/>
    </row>
    <row r="190" customFormat="false" ht="12.75" hidden="false" customHeight="false" outlineLevel="0" collapsed="false">
      <c r="J190" s="10"/>
      <c r="K190" s="10"/>
      <c r="L190" s="10"/>
    </row>
    <row r="191" customFormat="false" ht="12.75" hidden="false" customHeight="false" outlineLevel="0" collapsed="false">
      <c r="J191" s="10"/>
      <c r="K191" s="10"/>
      <c r="L191" s="10"/>
    </row>
    <row r="192" customFormat="false" ht="12.75" hidden="false" customHeight="false" outlineLevel="0" collapsed="false">
      <c r="J192" s="10"/>
      <c r="K192" s="10"/>
      <c r="L192" s="10"/>
    </row>
    <row r="193" customFormat="false" ht="12.75" hidden="false" customHeight="false" outlineLevel="0" collapsed="false">
      <c r="J193" s="10"/>
      <c r="K193" s="10"/>
      <c r="L193" s="10"/>
    </row>
    <row r="194" customFormat="false" ht="12.75" hidden="false" customHeight="false" outlineLevel="0" collapsed="false">
      <c r="J194" s="10"/>
      <c r="K194" s="10"/>
      <c r="L194" s="10"/>
    </row>
    <row r="195" customFormat="false" ht="12.75" hidden="false" customHeight="false" outlineLevel="0" collapsed="false">
      <c r="J195" s="10"/>
      <c r="K195" s="10"/>
      <c r="L195" s="10"/>
    </row>
    <row r="196" customFormat="false" ht="12.75" hidden="false" customHeight="false" outlineLevel="0" collapsed="false">
      <c r="J196" s="10"/>
      <c r="K196" s="10"/>
      <c r="L196" s="10"/>
    </row>
    <row r="197" customFormat="false" ht="12.75" hidden="false" customHeight="false" outlineLevel="0" collapsed="false">
      <c r="J197" s="10"/>
      <c r="K197" s="10"/>
      <c r="L197" s="10"/>
    </row>
    <row r="198" customFormat="false" ht="12.75" hidden="false" customHeight="false" outlineLevel="0" collapsed="false">
      <c r="J198" s="10"/>
      <c r="K198" s="10"/>
      <c r="L198" s="10"/>
    </row>
    <row r="199" customFormat="false" ht="12.75" hidden="false" customHeight="false" outlineLevel="0" collapsed="false">
      <c r="J199" s="10"/>
      <c r="K199" s="10"/>
      <c r="L199" s="10"/>
    </row>
    <row r="200" customFormat="false" ht="12.75" hidden="false" customHeight="false" outlineLevel="0" collapsed="false">
      <c r="J200" s="10"/>
      <c r="K200" s="10"/>
      <c r="L200" s="10"/>
    </row>
    <row r="201" customFormat="false" ht="12.75" hidden="false" customHeight="false" outlineLevel="0" collapsed="false">
      <c r="J201" s="10"/>
      <c r="K201" s="10"/>
      <c r="L201" s="10"/>
    </row>
    <row r="202" customFormat="false" ht="12.75" hidden="false" customHeight="false" outlineLevel="0" collapsed="false">
      <c r="J202" s="10"/>
      <c r="K202" s="10"/>
      <c r="L202" s="10"/>
    </row>
    <row r="203" customFormat="false" ht="12.75" hidden="false" customHeight="false" outlineLevel="0" collapsed="false">
      <c r="J203" s="10"/>
      <c r="K203" s="10"/>
      <c r="L203" s="10"/>
    </row>
    <row r="204" customFormat="false" ht="12.75" hidden="false" customHeight="false" outlineLevel="0" collapsed="false">
      <c r="J204" s="10"/>
      <c r="K204" s="10"/>
      <c r="L204" s="10"/>
    </row>
    <row r="205" customFormat="false" ht="12.75" hidden="false" customHeight="false" outlineLevel="0" collapsed="false">
      <c r="J205" s="10"/>
      <c r="K205" s="10"/>
      <c r="L205" s="10"/>
    </row>
    <row r="206" customFormat="false" ht="12.75" hidden="false" customHeight="false" outlineLevel="0" collapsed="false">
      <c r="J206" s="10"/>
      <c r="K206" s="10"/>
      <c r="L206" s="10"/>
    </row>
    <row r="207" customFormat="false" ht="12.75" hidden="false" customHeight="false" outlineLevel="0" collapsed="false">
      <c r="J207" s="10"/>
      <c r="K207" s="10"/>
      <c r="L207" s="10"/>
    </row>
    <row r="208" customFormat="false" ht="12.75" hidden="false" customHeight="false" outlineLevel="0" collapsed="false">
      <c r="J208" s="10"/>
      <c r="K208" s="10"/>
      <c r="L208" s="10"/>
    </row>
    <row r="209" customFormat="false" ht="12.75" hidden="false" customHeight="false" outlineLevel="0" collapsed="false">
      <c r="J209" s="10"/>
      <c r="K209" s="10"/>
      <c r="L209" s="10"/>
    </row>
    <row r="210" customFormat="false" ht="12.75" hidden="false" customHeight="false" outlineLevel="0" collapsed="false">
      <c r="J210" s="10"/>
      <c r="K210" s="10"/>
      <c r="L210" s="10"/>
    </row>
    <row r="211" customFormat="false" ht="12.75" hidden="false" customHeight="false" outlineLevel="0" collapsed="false">
      <c r="J211" s="10"/>
      <c r="K211" s="10"/>
      <c r="L211" s="10"/>
    </row>
    <row r="212" customFormat="false" ht="12.75" hidden="false" customHeight="false" outlineLevel="0" collapsed="false">
      <c r="J212" s="10"/>
      <c r="K212" s="10"/>
      <c r="L212" s="10"/>
    </row>
    <row r="213" customFormat="false" ht="12.75" hidden="false" customHeight="false" outlineLevel="0" collapsed="false">
      <c r="J213" s="10"/>
      <c r="K213" s="10"/>
      <c r="L213" s="10"/>
    </row>
    <row r="214" customFormat="false" ht="12.75" hidden="false" customHeight="false" outlineLevel="0" collapsed="false">
      <c r="J214" s="10"/>
      <c r="K214" s="10"/>
      <c r="L214" s="10"/>
    </row>
    <row r="215" customFormat="false" ht="12.75" hidden="false" customHeight="false" outlineLevel="0" collapsed="false">
      <c r="J215" s="10"/>
      <c r="K215" s="10"/>
      <c r="L215" s="10"/>
    </row>
    <row r="216" customFormat="false" ht="12.75" hidden="false" customHeight="false" outlineLevel="0" collapsed="false">
      <c r="J216" s="10"/>
      <c r="K216" s="10"/>
      <c r="L216" s="10"/>
    </row>
    <row r="217" customFormat="false" ht="12.75" hidden="false" customHeight="false" outlineLevel="0" collapsed="false">
      <c r="J217" s="10"/>
      <c r="K217" s="10"/>
      <c r="L217" s="10"/>
    </row>
    <row r="218" customFormat="false" ht="12.75" hidden="false" customHeight="false" outlineLevel="0" collapsed="false">
      <c r="J218" s="10"/>
      <c r="K218" s="10"/>
      <c r="L218" s="10"/>
    </row>
    <row r="219" customFormat="false" ht="12.75" hidden="false" customHeight="false" outlineLevel="0" collapsed="false">
      <c r="J219" s="10"/>
      <c r="K219" s="10"/>
      <c r="L219" s="10"/>
    </row>
    <row r="220" customFormat="false" ht="12.75" hidden="false" customHeight="false" outlineLevel="0" collapsed="false">
      <c r="J220" s="10"/>
      <c r="K220" s="10"/>
      <c r="L220" s="10"/>
    </row>
    <row r="221" customFormat="false" ht="12.75" hidden="false" customHeight="false" outlineLevel="0" collapsed="false">
      <c r="J221" s="10"/>
      <c r="K221" s="10"/>
      <c r="L221" s="10"/>
    </row>
    <row r="222" customFormat="false" ht="12.75" hidden="false" customHeight="false" outlineLevel="0" collapsed="false">
      <c r="J222" s="10"/>
      <c r="K222" s="10"/>
      <c r="L222" s="10"/>
    </row>
    <row r="223" customFormat="false" ht="12.75" hidden="false" customHeight="false" outlineLevel="0" collapsed="false">
      <c r="J223" s="10"/>
      <c r="K223" s="10"/>
      <c r="L223" s="10"/>
    </row>
    <row r="224" customFormat="false" ht="12.75" hidden="false" customHeight="false" outlineLevel="0" collapsed="false">
      <c r="J224" s="10"/>
      <c r="K224" s="10"/>
      <c r="L224" s="10"/>
    </row>
    <row r="225" customFormat="false" ht="12.75" hidden="false" customHeight="false" outlineLevel="0" collapsed="false">
      <c r="J225" s="10"/>
      <c r="K225" s="10"/>
      <c r="L225" s="10"/>
    </row>
    <row r="226" customFormat="false" ht="12.75" hidden="false" customHeight="false" outlineLevel="0" collapsed="false">
      <c r="J226" s="10"/>
      <c r="K226" s="10"/>
      <c r="L226" s="10"/>
    </row>
    <row r="227" customFormat="false" ht="12.75" hidden="false" customHeight="false" outlineLevel="0" collapsed="false">
      <c r="J227" s="10"/>
      <c r="K227" s="10"/>
      <c r="L227" s="10"/>
    </row>
    <row r="228" customFormat="false" ht="12.75" hidden="false" customHeight="false" outlineLevel="0" collapsed="false">
      <c r="J228" s="10"/>
      <c r="K228" s="10"/>
      <c r="L228" s="10"/>
    </row>
    <row r="229" customFormat="false" ht="12.75" hidden="false" customHeight="false" outlineLevel="0" collapsed="false">
      <c r="J229" s="10"/>
      <c r="K229" s="10"/>
      <c r="L229" s="10"/>
    </row>
    <row r="230" customFormat="false" ht="12.75" hidden="false" customHeight="false" outlineLevel="0" collapsed="false">
      <c r="J230" s="10"/>
      <c r="K230" s="10"/>
      <c r="L230" s="10"/>
    </row>
    <row r="231" customFormat="false" ht="12.75" hidden="false" customHeight="false" outlineLevel="0" collapsed="false">
      <c r="J231" s="10"/>
      <c r="K231" s="10"/>
      <c r="L231" s="10"/>
    </row>
    <row r="232" customFormat="false" ht="12.75" hidden="false" customHeight="false" outlineLevel="0" collapsed="false">
      <c r="J232" s="10"/>
      <c r="K232" s="10"/>
      <c r="L232" s="10"/>
    </row>
    <row r="233" customFormat="false" ht="12.75" hidden="false" customHeight="false" outlineLevel="0" collapsed="false">
      <c r="J233" s="10"/>
      <c r="K233" s="10"/>
      <c r="L233" s="10"/>
    </row>
    <row r="234" customFormat="false" ht="12.75" hidden="false" customHeight="false" outlineLevel="0" collapsed="false">
      <c r="J234" s="10"/>
      <c r="K234" s="10"/>
      <c r="L234" s="10"/>
    </row>
    <row r="235" customFormat="false" ht="12.75" hidden="false" customHeight="false" outlineLevel="0" collapsed="false">
      <c r="J235" s="10"/>
      <c r="K235" s="10"/>
      <c r="L235" s="10"/>
    </row>
    <row r="236" customFormat="false" ht="12.75" hidden="false" customHeight="false" outlineLevel="0" collapsed="false">
      <c r="J236" s="10"/>
      <c r="K236" s="10"/>
      <c r="L236" s="10"/>
    </row>
    <row r="237" customFormat="false" ht="12.75" hidden="false" customHeight="false" outlineLevel="0" collapsed="false">
      <c r="J237" s="10"/>
      <c r="K237" s="10"/>
      <c r="L237" s="10"/>
    </row>
    <row r="238" customFormat="false" ht="12.75" hidden="false" customHeight="false" outlineLevel="0" collapsed="false">
      <c r="J238" s="10"/>
      <c r="K238" s="10"/>
      <c r="L238" s="10"/>
    </row>
    <row r="239" customFormat="false" ht="12.75" hidden="false" customHeight="false" outlineLevel="0" collapsed="false">
      <c r="J239" s="10"/>
      <c r="K239" s="10"/>
      <c r="L239" s="10"/>
    </row>
    <row r="240" customFormat="false" ht="12.75" hidden="false" customHeight="false" outlineLevel="0" collapsed="false">
      <c r="J240" s="10"/>
      <c r="K240" s="10"/>
      <c r="L240" s="10"/>
    </row>
    <row r="241" customFormat="false" ht="12.75" hidden="false" customHeight="false" outlineLevel="0" collapsed="false">
      <c r="J241" s="10"/>
      <c r="K241" s="10"/>
      <c r="L241" s="10"/>
    </row>
    <row r="242" customFormat="false" ht="12.75" hidden="false" customHeight="false" outlineLevel="0" collapsed="false">
      <c r="J242" s="10"/>
      <c r="K242" s="10"/>
      <c r="L242" s="10"/>
    </row>
    <row r="243" customFormat="false" ht="12.75" hidden="false" customHeight="false" outlineLevel="0" collapsed="false">
      <c r="J243" s="10"/>
      <c r="K243" s="10"/>
      <c r="L243" s="10"/>
    </row>
    <row r="244" customFormat="false" ht="12.75" hidden="false" customHeight="false" outlineLevel="0" collapsed="false">
      <c r="J244" s="10"/>
      <c r="K244" s="10"/>
      <c r="L244" s="10"/>
    </row>
    <row r="245" customFormat="false" ht="12.75" hidden="false" customHeight="false" outlineLevel="0" collapsed="false">
      <c r="J245" s="10"/>
      <c r="K245" s="10"/>
      <c r="L245" s="10"/>
    </row>
    <row r="246" customFormat="false" ht="12.75" hidden="false" customHeight="false" outlineLevel="0" collapsed="false">
      <c r="J246" s="10"/>
      <c r="K246" s="10"/>
      <c r="L246" s="10"/>
    </row>
    <row r="247" customFormat="false" ht="12.75" hidden="false" customHeight="true" outlineLevel="0" collapsed="false">
      <c r="J247" s="10"/>
      <c r="K247" s="10"/>
      <c r="L247" s="10"/>
    </row>
    <row r="248" customFormat="false" ht="12.75" hidden="false" customHeight="false" outlineLevel="0" collapsed="false">
      <c r="J248" s="10"/>
      <c r="K248" s="10"/>
      <c r="L248" s="10"/>
    </row>
    <row r="249" customFormat="false" ht="12.75" hidden="false" customHeight="false" outlineLevel="0" collapsed="false">
      <c r="J249" s="10"/>
      <c r="K249" s="10"/>
      <c r="L249" s="10"/>
    </row>
    <row r="250" customFormat="false" ht="12.75" hidden="false" customHeight="false" outlineLevel="0" collapsed="false">
      <c r="J250" s="10"/>
      <c r="K250" s="10"/>
      <c r="L250" s="10"/>
    </row>
    <row r="251" customFormat="false" ht="12.75" hidden="false" customHeight="false" outlineLevel="0" collapsed="false">
      <c r="J251" s="10"/>
      <c r="K251" s="10"/>
      <c r="L251" s="10"/>
    </row>
    <row r="252" customFormat="false" ht="12.75" hidden="false" customHeight="false" outlineLevel="0" collapsed="false">
      <c r="J252" s="10"/>
      <c r="K252" s="10"/>
      <c r="L252" s="10"/>
    </row>
    <row r="253" customFormat="false" ht="12.75" hidden="false" customHeight="false" outlineLevel="0" collapsed="false">
      <c r="J253" s="10"/>
      <c r="K253" s="10"/>
      <c r="N253" s="10"/>
    </row>
  </sheetData>
  <mergeCells count="11">
    <mergeCell ref="A1:G1"/>
    <mergeCell ref="A2:B3"/>
    <mergeCell ref="C2:C3"/>
    <mergeCell ref="D2:D3"/>
    <mergeCell ref="E2:E3"/>
    <mergeCell ref="F2:F3"/>
    <mergeCell ref="G2:G3"/>
    <mergeCell ref="H2:H3"/>
    <mergeCell ref="I2:J2"/>
    <mergeCell ref="K2:K3"/>
    <mergeCell ref="A152:A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8.14"/>
    <col collapsed="false" customWidth="true" hidden="false" outlineLevel="0" max="6" min="6" style="1" width="12.7"/>
    <col collapsed="false" customWidth="true" hidden="false" outlineLevel="0" max="7" min="7" style="1" width="9.7"/>
    <col collapsed="false" customWidth="true" hidden="false" outlineLevel="0" max="8" min="8" style="1" width="12.85"/>
    <col collapsed="false" customWidth="true" hidden="false" outlineLevel="0" max="9" min="9" style="1" width="12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4" customFormat="true" ht="50.1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21" hidden="false" customHeight="true" outlineLevel="0" collapsed="false">
      <c r="A2" s="5" t="s">
        <v>16</v>
      </c>
      <c r="B2" s="6" t="s">
        <v>2</v>
      </c>
      <c r="C2" s="6" t="s">
        <v>3</v>
      </c>
      <c r="D2" s="7" t="s">
        <v>17</v>
      </c>
      <c r="E2" s="6" t="s">
        <v>5</v>
      </c>
      <c r="F2" s="6" t="s">
        <v>6</v>
      </c>
      <c r="G2" s="6" t="s">
        <v>7</v>
      </c>
      <c r="H2" s="8" t="s">
        <v>8</v>
      </c>
      <c r="I2" s="8"/>
      <c r="J2" s="9" t="s">
        <v>9</v>
      </c>
      <c r="K2" s="10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11" t="s">
        <v>10</v>
      </c>
      <c r="I3" s="11" t="s">
        <v>11</v>
      </c>
      <c r="J3" s="9"/>
      <c r="K3" s="10"/>
    </row>
    <row r="4" customFormat="false" ht="12.75" hidden="false" customHeight="false" outlineLevel="0" collapsed="false">
      <c r="A4" s="35" t="n">
        <v>1974</v>
      </c>
      <c r="B4" s="15" t="n">
        <f aca="false">SUMPRODUCT(--(YEAR('kT-quarterly'!$B$3:$B$147)=$A4),'kT-quarterly'!C$3:C$147)</f>
        <v>601.321</v>
      </c>
      <c r="C4" s="15" t="n">
        <f aca="false">SUMPRODUCT(--(YEAR('kT-quarterly'!$B$3:$B$147)=$A4),'kT-quarterly'!D$3:D$147)</f>
        <v>287.082</v>
      </c>
      <c r="D4" s="15" t="n">
        <f aca="false">SUMPRODUCT(--(YEAR('kT-quarterly'!$B$3:$B$147)=$A4),'kT-quarterly'!E$3:E$147)</f>
        <v>-13.629</v>
      </c>
      <c r="E4" s="15" t="n">
        <f aca="false">SUMPRODUCT(--(YEAR('kT-quarterly'!$B$3:$B$147)=$A4),'kT-quarterly'!F$3:F$147)</f>
        <v>0</v>
      </c>
      <c r="F4" s="15" t="n">
        <f aca="false">SUMPRODUCT(--(YEAR('kT-quarterly'!$B$3:$B$147)=$A4),'kT-quarterly'!G$3:G$147)</f>
        <v>61.8909999132156</v>
      </c>
      <c r="G4" s="15" t="n">
        <f aca="false">SUMPRODUCT(--(YEAR('kT-quarterly'!$B$3:$B$147)=$A4),'kT-quarterly'!H$3:H$147)</f>
        <v>10.798</v>
      </c>
      <c r="H4" s="15" t="n">
        <f aca="false">SUMPRODUCT(--(YEAR('kT-quarterly'!$B$3:$B$147)=$A4),'kT-quarterly'!I$3:I$147)</f>
        <v>829.343000086784</v>
      </c>
      <c r="I4" s="15" t="n">
        <f aca="false">SUMPRODUCT(--(YEAR('kT-quarterly'!$B$3:$B$147)=$A4),'kT-quarterly'!J$3:J$147)</f>
        <v>885.006</v>
      </c>
      <c r="J4" s="16" t="n">
        <f aca="false">SUMPRODUCT(--(YEAR('kT-quarterly'!$B$3:$B$147)=$A4),'kT-quarterly'!K$3:K$147)</f>
        <v>-55.6629999132156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2.75" hidden="false" customHeight="false" outlineLevel="0" collapsed="false">
      <c r="A5" s="35" t="n">
        <v>1975</v>
      </c>
      <c r="B5" s="19" t="n">
        <f aca="false">SUMPRODUCT(--(YEAR('kT-quarterly'!$B$3:$B$147)=$A5),'kT-quarterly'!C$3:C$147)</f>
        <v>555.01</v>
      </c>
      <c r="C5" s="19" t="n">
        <f aca="false">SUMPRODUCT(--(YEAR('kT-quarterly'!$B$3:$B$147)=$A5),'kT-quarterly'!D$3:D$147)</f>
        <v>446.224</v>
      </c>
      <c r="D5" s="19" t="n">
        <f aca="false">SUMPRODUCT(--(YEAR('kT-quarterly'!$B$3:$B$147)=$A5),'kT-quarterly'!E$3:E$147)</f>
        <v>-15.45</v>
      </c>
      <c r="E5" s="19" t="n">
        <f aca="false">SUMPRODUCT(--(YEAR('kT-quarterly'!$B$3:$B$147)=$A5),'kT-quarterly'!F$3:F$147)</f>
        <v>0</v>
      </c>
      <c r="F5" s="19" t="n">
        <f aca="false">SUMPRODUCT(--(YEAR('kT-quarterly'!$B$3:$B$147)=$A5),'kT-quarterly'!G$3:G$147)</f>
        <v>105.268000267446</v>
      </c>
      <c r="G5" s="19" t="n">
        <f aca="false">SUMPRODUCT(--(YEAR('kT-quarterly'!$B$3:$B$147)=$A5),'kT-quarterly'!H$3:H$147)</f>
        <v>21.04</v>
      </c>
      <c r="H5" s="19" t="n">
        <f aca="false">SUMPRODUCT(--(YEAR('kT-quarterly'!$B$3:$B$147)=$A5),'kT-quarterly'!I$3:I$147)</f>
        <v>890.375999732554</v>
      </c>
      <c r="I5" s="19" t="n">
        <f aca="false">SUMPRODUCT(--(YEAR('kT-quarterly'!$B$3:$B$147)=$A5),'kT-quarterly'!J$3:J$147)</f>
        <v>886.54</v>
      </c>
      <c r="J5" s="20" t="n">
        <f aca="false">SUMPRODUCT(--(YEAR('kT-quarterly'!$B$3:$B$147)=$A5),'kT-quarterly'!K$3:K$147)</f>
        <v>3.83599973255403</v>
      </c>
      <c r="K5" s="21"/>
      <c r="L5" s="21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12.75" hidden="false" customHeight="false" outlineLevel="0" collapsed="false">
      <c r="A6" s="35" t="n">
        <v>1976</v>
      </c>
      <c r="B6" s="19" t="n">
        <f aca="false">SUMPRODUCT(--(YEAR('kT-quarterly'!$B$3:$B$147)=$A6),'kT-quarterly'!C$3:C$147)</f>
        <v>674.949</v>
      </c>
      <c r="C6" s="19" t="n">
        <f aca="false">SUMPRODUCT(--(YEAR('kT-quarterly'!$B$3:$B$147)=$A6),'kT-quarterly'!D$3:D$147)</f>
        <v>326.619</v>
      </c>
      <c r="D6" s="19" t="n">
        <f aca="false">SUMPRODUCT(--(YEAR('kT-quarterly'!$B$3:$B$147)=$A6),'kT-quarterly'!E$3:E$147)</f>
        <v>-13.784</v>
      </c>
      <c r="E6" s="19" t="n">
        <f aca="false">SUMPRODUCT(--(YEAR('kT-quarterly'!$B$3:$B$147)=$A6),'kT-quarterly'!F$3:F$147)</f>
        <v>0</v>
      </c>
      <c r="F6" s="19" t="n">
        <f aca="false">SUMPRODUCT(--(YEAR('kT-quarterly'!$B$3:$B$147)=$A6),'kT-quarterly'!G$3:G$147)</f>
        <v>138.20999908261</v>
      </c>
      <c r="G6" s="19" t="n">
        <f aca="false">SUMPRODUCT(--(YEAR('kT-quarterly'!$B$3:$B$147)=$A6),'kT-quarterly'!H$3:H$147)</f>
        <v>-4.936</v>
      </c>
      <c r="H6" s="19" t="n">
        <f aca="false">SUMPRODUCT(--(YEAR('kT-quarterly'!$B$3:$B$147)=$A6),'kT-quarterly'!I$3:I$147)</f>
        <v>882.07800091739</v>
      </c>
      <c r="I6" s="19" t="n">
        <f aca="false">SUMPRODUCT(--(YEAR('kT-quarterly'!$B$3:$B$147)=$A6),'kT-quarterly'!J$3:J$147)</f>
        <v>900.251</v>
      </c>
      <c r="J6" s="20" t="n">
        <f aca="false">SUMPRODUCT(--(YEAR('kT-quarterly'!$B$3:$B$147)=$A6),'kT-quarterly'!K$3:K$147)</f>
        <v>-18.17299908261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12.75" hidden="false" customHeight="false" outlineLevel="0" collapsed="false">
      <c r="A7" s="35" t="n">
        <v>1977</v>
      </c>
      <c r="B7" s="19" t="n">
        <f aca="false">SUMPRODUCT(--(YEAR('kT-quarterly'!$B$3:$B$147)=$A7),'kT-quarterly'!C$3:C$147)</f>
        <v>655.919</v>
      </c>
      <c r="C7" s="19" t="n">
        <f aca="false">SUMPRODUCT(--(YEAR('kT-quarterly'!$B$3:$B$147)=$A7),'kT-quarterly'!D$3:D$147)</f>
        <v>431.522</v>
      </c>
      <c r="D7" s="19" t="n">
        <f aca="false">SUMPRODUCT(--(YEAR('kT-quarterly'!$B$3:$B$147)=$A7),'kT-quarterly'!E$3:E$147)</f>
        <v>-14.377</v>
      </c>
      <c r="E7" s="19" t="n">
        <f aca="false">SUMPRODUCT(--(YEAR('kT-quarterly'!$B$3:$B$147)=$A7),'kT-quarterly'!F$3:F$147)</f>
        <v>0</v>
      </c>
      <c r="F7" s="19" t="n">
        <f aca="false">SUMPRODUCT(--(YEAR('kT-quarterly'!$B$3:$B$147)=$A7),'kT-quarterly'!G$3:G$147)</f>
        <v>155.673999234103</v>
      </c>
      <c r="G7" s="19" t="n">
        <f aca="false">SUMPRODUCT(--(YEAR('kT-quarterly'!$B$3:$B$147)=$A7),'kT-quarterly'!H$3:H$147)</f>
        <v>30.16</v>
      </c>
      <c r="H7" s="19" t="n">
        <f aca="false">SUMPRODUCT(--(YEAR('kT-quarterly'!$B$3:$B$147)=$A7),'kT-quarterly'!I$3:I$147)</f>
        <v>915.984000765897</v>
      </c>
      <c r="I7" s="19" t="n">
        <f aca="false">SUMPRODUCT(--(YEAR('kT-quarterly'!$B$3:$B$147)=$A7),'kT-quarterly'!J$3:J$147)</f>
        <v>941.645</v>
      </c>
      <c r="J7" s="20" t="n">
        <f aca="false">SUMPRODUCT(--(YEAR('kT-quarterly'!$B$3:$B$147)=$A7),'kT-quarterly'!K$3:K$147)</f>
        <v>-25.6609992341026</v>
      </c>
      <c r="K7" s="21"/>
      <c r="L7" s="21"/>
      <c r="M7" s="17"/>
      <c r="N7" s="17"/>
      <c r="O7" s="17"/>
      <c r="P7" s="17"/>
      <c r="Q7" s="17"/>
      <c r="R7" s="17"/>
      <c r="S7" s="17"/>
      <c r="T7" s="17"/>
      <c r="U7" s="17"/>
    </row>
    <row r="8" customFormat="false" ht="12.75" hidden="false" customHeight="false" outlineLevel="0" collapsed="false">
      <c r="A8" s="35" t="n">
        <v>1978</v>
      </c>
      <c r="B8" s="19" t="n">
        <f aca="false">SUMPRODUCT(--(YEAR('kT-quarterly'!$B$3:$B$147)=$A8),'kT-quarterly'!C$3:C$147)</f>
        <v>629.143</v>
      </c>
      <c r="C8" s="19" t="n">
        <f aca="false">SUMPRODUCT(--(YEAR('kT-quarterly'!$B$3:$B$147)=$A8),'kT-quarterly'!D$3:D$147)</f>
        <v>381.966</v>
      </c>
      <c r="D8" s="19" t="n">
        <f aca="false">SUMPRODUCT(--(YEAR('kT-quarterly'!$B$3:$B$147)=$A8),'kT-quarterly'!E$3:E$147)</f>
        <v>-11.182</v>
      </c>
      <c r="E8" s="19" t="n">
        <f aca="false">SUMPRODUCT(--(YEAR('kT-quarterly'!$B$3:$B$147)=$A8),'kT-quarterly'!F$3:F$147)</f>
        <v>0</v>
      </c>
      <c r="F8" s="19" t="n">
        <f aca="false">SUMPRODUCT(--(YEAR('kT-quarterly'!$B$3:$B$147)=$A8),'kT-quarterly'!G$3:G$147)</f>
        <v>128.90900009498</v>
      </c>
      <c r="G8" s="19" t="n">
        <f aca="false">SUMPRODUCT(--(YEAR('kT-quarterly'!$B$3:$B$147)=$A8),'kT-quarterly'!H$3:H$147)</f>
        <v>-34.099</v>
      </c>
      <c r="H8" s="19" t="n">
        <f aca="false">SUMPRODUCT(--(YEAR('kT-quarterly'!$B$3:$B$147)=$A8),'kT-quarterly'!I$3:I$147)</f>
        <v>927.48099990502</v>
      </c>
      <c r="I8" s="19" t="n">
        <f aca="false">SUMPRODUCT(--(YEAR('kT-quarterly'!$B$3:$B$147)=$A8),'kT-quarterly'!J$3:J$147)</f>
        <v>921.464</v>
      </c>
      <c r="J8" s="20" t="n">
        <f aca="false">SUMPRODUCT(--(YEAR('kT-quarterly'!$B$3:$B$147)=$A8),'kT-quarterly'!K$3:K$147)</f>
        <v>6.01699990501999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2.75" hidden="false" customHeight="false" outlineLevel="0" collapsed="false">
      <c r="A9" s="35" t="n">
        <v>1979</v>
      </c>
      <c r="B9" s="19" t="n">
        <f aca="false">SUMPRODUCT(--(YEAR('kT-quarterly'!$B$3:$B$147)=$A9),'kT-quarterly'!C$3:C$147)</f>
        <v>652.12</v>
      </c>
      <c r="C9" s="19" t="n">
        <f aca="false">SUMPRODUCT(--(YEAR('kT-quarterly'!$B$3:$B$147)=$A9),'kT-quarterly'!D$3:D$147)</f>
        <v>399.437</v>
      </c>
      <c r="D9" s="19" t="n">
        <f aca="false">SUMPRODUCT(--(YEAR('kT-quarterly'!$B$3:$B$147)=$A9),'kT-quarterly'!E$3:E$147)</f>
        <v>-1.137</v>
      </c>
      <c r="E9" s="19" t="n">
        <f aca="false">SUMPRODUCT(--(YEAR('kT-quarterly'!$B$3:$B$147)=$A9),'kT-quarterly'!F$3:F$147)</f>
        <v>0</v>
      </c>
      <c r="F9" s="19" t="n">
        <f aca="false">SUMPRODUCT(--(YEAR('kT-quarterly'!$B$3:$B$147)=$A9),'kT-quarterly'!G$3:G$147)</f>
        <v>154.765000896296</v>
      </c>
      <c r="G9" s="19" t="n">
        <f aca="false">SUMPRODUCT(--(YEAR('kT-quarterly'!$B$3:$B$147)=$A9),'kT-quarterly'!H$3:H$147)</f>
        <v>62.306</v>
      </c>
      <c r="H9" s="19" t="n">
        <f aca="false">SUMPRODUCT(--(YEAR('kT-quarterly'!$B$3:$B$147)=$A9),'kT-quarterly'!I$3:I$147)</f>
        <v>835.622999103704</v>
      </c>
      <c r="I9" s="19" t="n">
        <f aca="false">SUMPRODUCT(--(YEAR('kT-quarterly'!$B$3:$B$147)=$A9),'kT-quarterly'!J$3:J$147)</f>
        <v>891.208</v>
      </c>
      <c r="J9" s="20" t="n">
        <f aca="false">SUMPRODUCT(--(YEAR('kT-quarterly'!$B$3:$B$147)=$A9),'kT-quarterly'!K$3:K$147)</f>
        <v>-55.5850008962956</v>
      </c>
      <c r="K9" s="21"/>
      <c r="L9" s="21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2.75" hidden="false" customHeight="false" outlineLevel="0" collapsed="false">
      <c r="A10" s="35" t="n">
        <v>1980</v>
      </c>
      <c r="B10" s="19" t="n">
        <f aca="false">SUMPRODUCT(--(YEAR('kT-quarterly'!$B$3:$B$147)=$A10),'kT-quarterly'!C$3:C$147)</f>
        <v>654.143</v>
      </c>
      <c r="C10" s="19" t="n">
        <f aca="false">SUMPRODUCT(--(YEAR('kT-quarterly'!$B$3:$B$147)=$A10),'kT-quarterly'!D$3:D$147)</f>
        <v>365.431</v>
      </c>
      <c r="D10" s="19" t="n">
        <f aca="false">SUMPRODUCT(--(YEAR('kT-quarterly'!$B$3:$B$147)=$A10),'kT-quarterly'!E$3:E$147)</f>
        <v>3.716</v>
      </c>
      <c r="E10" s="19" t="n">
        <f aca="false">SUMPRODUCT(--(YEAR('kT-quarterly'!$B$3:$B$147)=$A10),'kT-quarterly'!F$3:F$147)</f>
        <v>0</v>
      </c>
      <c r="F10" s="19" t="n">
        <f aca="false">SUMPRODUCT(--(YEAR('kT-quarterly'!$B$3:$B$147)=$A10),'kT-quarterly'!G$3:G$147)</f>
        <v>112.497999660671</v>
      </c>
      <c r="G10" s="19" t="n">
        <f aca="false">SUMPRODUCT(--(YEAR('kT-quarterly'!$B$3:$B$147)=$A10),'kT-quarterly'!H$3:H$147)</f>
        <v>18.779</v>
      </c>
      <c r="H10" s="19" t="n">
        <f aca="false">SUMPRODUCT(--(YEAR('kT-quarterly'!$B$3:$B$147)=$A10),'kT-quarterly'!I$3:I$147)</f>
        <v>884.581000339329</v>
      </c>
      <c r="I10" s="19" t="n">
        <f aca="false">SUMPRODUCT(--(YEAR('kT-quarterly'!$B$3:$B$147)=$A10),'kT-quarterly'!J$3:J$147)</f>
        <v>989.606</v>
      </c>
      <c r="J10" s="20" t="n">
        <f aca="false">SUMPRODUCT(--(YEAR('kT-quarterly'!$B$3:$B$147)=$A10),'kT-quarterly'!K$3:K$147)</f>
        <v>-105.024999660671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2.75" hidden="false" customHeight="false" outlineLevel="0" collapsed="false">
      <c r="A11" s="35" t="n">
        <v>1981</v>
      </c>
      <c r="B11" s="19" t="n">
        <f aca="false">SUMPRODUCT(--(YEAR('kT-quarterly'!$B$3:$B$147)=$A11),'kT-quarterly'!C$3:C$147)</f>
        <v>677.994</v>
      </c>
      <c r="C11" s="19" t="n">
        <f aca="false">SUMPRODUCT(--(YEAR('kT-quarterly'!$B$3:$B$147)=$A11),'kT-quarterly'!D$3:D$147)</f>
        <v>262.391</v>
      </c>
      <c r="D11" s="19" t="n">
        <f aca="false">SUMPRODUCT(--(YEAR('kT-quarterly'!$B$3:$B$147)=$A11),'kT-quarterly'!E$3:E$147)</f>
        <v>2.486</v>
      </c>
      <c r="E11" s="19" t="n">
        <f aca="false">SUMPRODUCT(--(YEAR('kT-quarterly'!$B$3:$B$147)=$A11),'kT-quarterly'!F$3:F$147)</f>
        <v>0</v>
      </c>
      <c r="F11" s="19" t="n">
        <f aca="false">SUMPRODUCT(--(YEAR('kT-quarterly'!$B$3:$B$147)=$A11),'kT-quarterly'!G$3:G$147)</f>
        <v>131.155000453698</v>
      </c>
      <c r="G11" s="19" t="n">
        <f aca="false">SUMPRODUCT(--(YEAR('kT-quarterly'!$B$3:$B$147)=$A11),'kT-quarterly'!H$3:H$147)</f>
        <v>-75.889</v>
      </c>
      <c r="H11" s="19" t="n">
        <f aca="false">SUMPRODUCT(--(YEAR('kT-quarterly'!$B$3:$B$147)=$A11),'kT-quarterly'!I$3:I$147)</f>
        <v>882.632999546302</v>
      </c>
      <c r="I11" s="19" t="n">
        <f aca="false">SUMPRODUCT(--(YEAR('kT-quarterly'!$B$3:$B$147)=$A11),'kT-quarterly'!J$3:J$147)</f>
        <v>894.002</v>
      </c>
      <c r="J11" s="20" t="n">
        <f aca="false">SUMPRODUCT(--(YEAR('kT-quarterly'!$B$3:$B$147)=$A11),'kT-quarterly'!K$3:K$147)</f>
        <v>-11.3690004536985</v>
      </c>
      <c r="K11" s="21"/>
      <c r="L11" s="21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12.75" hidden="false" customHeight="false" outlineLevel="0" collapsed="false">
      <c r="A12" s="35" t="n">
        <v>1982</v>
      </c>
      <c r="B12" s="19" t="n">
        <f aca="false">SUMPRODUCT(--(YEAR('kT-quarterly'!$B$3:$B$147)=$A12),'kT-quarterly'!C$3:C$147)</f>
        <v>553.554</v>
      </c>
      <c r="C12" s="19" t="n">
        <f aca="false">SUMPRODUCT(--(YEAR('kT-quarterly'!$B$3:$B$147)=$A12),'kT-quarterly'!D$3:D$147)</f>
        <v>432.626</v>
      </c>
      <c r="D12" s="19" t="n">
        <f aca="false">SUMPRODUCT(--(YEAR('kT-quarterly'!$B$3:$B$147)=$A12),'kT-quarterly'!E$3:E$147)</f>
        <v>2.372</v>
      </c>
      <c r="E12" s="19" t="n">
        <f aca="false">SUMPRODUCT(--(YEAR('kT-quarterly'!$B$3:$B$147)=$A12),'kT-quarterly'!F$3:F$147)</f>
        <v>0</v>
      </c>
      <c r="F12" s="19" t="n">
        <f aca="false">SUMPRODUCT(--(YEAR('kT-quarterly'!$B$3:$B$147)=$A12),'kT-quarterly'!G$3:G$147)</f>
        <v>156.247000871226</v>
      </c>
      <c r="G12" s="19" t="n">
        <f aca="false">SUMPRODUCT(--(YEAR('kT-quarterly'!$B$3:$B$147)=$A12),'kT-quarterly'!H$3:H$147)</f>
        <v>-45.332</v>
      </c>
      <c r="H12" s="19" t="n">
        <f aca="false">SUMPRODUCT(--(YEAR('kT-quarterly'!$B$3:$B$147)=$A12),'kT-quarterly'!I$3:I$147)</f>
        <v>872.892999128774</v>
      </c>
      <c r="I12" s="19" t="n">
        <f aca="false">SUMPRODUCT(--(YEAR('kT-quarterly'!$B$3:$B$147)=$A12),'kT-quarterly'!J$3:J$147)</f>
        <v>932.311</v>
      </c>
      <c r="J12" s="20" t="n">
        <f aca="false">SUMPRODUCT(--(YEAR('kT-quarterly'!$B$3:$B$147)=$A12),'kT-quarterly'!K$3:K$147)</f>
        <v>-59.4180008712262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2.75" hidden="false" customHeight="false" outlineLevel="0" collapsed="false">
      <c r="A13" s="35" t="n">
        <v>1983</v>
      </c>
      <c r="B13" s="19" t="n">
        <f aca="false">SUMPRODUCT(--(YEAR('kT-quarterly'!$B$3:$B$147)=$A13),'kT-quarterly'!C$3:C$147)</f>
        <v>611.134</v>
      </c>
      <c r="C13" s="19" t="n">
        <f aca="false">SUMPRODUCT(--(YEAR('kT-quarterly'!$B$3:$B$147)=$A13),'kT-quarterly'!D$3:D$147)</f>
        <v>420.651</v>
      </c>
      <c r="D13" s="19" t="n">
        <f aca="false">SUMPRODUCT(--(YEAR('kT-quarterly'!$B$3:$B$147)=$A13),'kT-quarterly'!E$3:E$147)</f>
        <v>1.575</v>
      </c>
      <c r="E13" s="19" t="n">
        <f aca="false">SUMPRODUCT(--(YEAR('kT-quarterly'!$B$3:$B$147)=$A13),'kT-quarterly'!F$3:F$147)</f>
        <v>0</v>
      </c>
      <c r="F13" s="19" t="n">
        <f aca="false">SUMPRODUCT(--(YEAR('kT-quarterly'!$B$3:$B$147)=$A13),'kT-quarterly'!G$3:G$147)</f>
        <v>135.47700010892</v>
      </c>
      <c r="G13" s="19" t="n">
        <f aca="false">SUMPRODUCT(--(YEAR('kT-quarterly'!$B$3:$B$147)=$A13),'kT-quarterly'!H$3:H$147)</f>
        <v>18.207</v>
      </c>
      <c r="H13" s="19" t="n">
        <f aca="false">SUMPRODUCT(--(YEAR('kT-quarterly'!$B$3:$B$147)=$A13),'kT-quarterly'!I$3:I$147)</f>
        <v>876.52599989108</v>
      </c>
      <c r="I13" s="19" t="n">
        <f aca="false">SUMPRODUCT(--(YEAR('kT-quarterly'!$B$3:$B$147)=$A13),'kT-quarterly'!J$3:J$147)</f>
        <v>900.241</v>
      </c>
      <c r="J13" s="20" t="n">
        <f aca="false">SUMPRODUCT(--(YEAR('kT-quarterly'!$B$3:$B$147)=$A13),'kT-quarterly'!K$3:K$147)</f>
        <v>-23.71500010892</v>
      </c>
      <c r="K13" s="21"/>
      <c r="L13" s="21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false" outlineLevel="0" collapsed="false">
      <c r="A14" s="35" t="n">
        <v>1984</v>
      </c>
      <c r="B14" s="19" t="n">
        <f aca="false">SUMPRODUCT(--(YEAR('kT-quarterly'!$B$3:$B$147)=$A14),'kT-quarterly'!C$3:C$147)</f>
        <v>615.977</v>
      </c>
      <c r="C14" s="19" t="n">
        <f aca="false">SUMPRODUCT(--(YEAR('kT-quarterly'!$B$3:$B$147)=$A14),'kT-quarterly'!D$3:D$147)</f>
        <v>442.656</v>
      </c>
      <c r="D14" s="19" t="n">
        <f aca="false">SUMPRODUCT(--(YEAR('kT-quarterly'!$B$3:$B$147)=$A14),'kT-quarterly'!E$3:E$147)</f>
        <v>3.71</v>
      </c>
      <c r="E14" s="19" t="n">
        <f aca="false">SUMPRODUCT(--(YEAR('kT-quarterly'!$B$3:$B$147)=$A14),'kT-quarterly'!F$3:F$147)</f>
        <v>0</v>
      </c>
      <c r="F14" s="19" t="n">
        <f aca="false">SUMPRODUCT(--(YEAR('kT-quarterly'!$B$3:$B$147)=$A14),'kT-quarterly'!G$3:G$147)</f>
        <v>133.08999867551</v>
      </c>
      <c r="G14" s="19" t="n">
        <f aca="false">SUMPRODUCT(--(YEAR('kT-quarterly'!$B$3:$B$147)=$A14),'kT-quarterly'!H$3:H$147)</f>
        <v>19.435</v>
      </c>
      <c r="H14" s="19" t="n">
        <f aca="false">SUMPRODUCT(--(YEAR('kT-quarterly'!$B$3:$B$147)=$A14),'kT-quarterly'!I$3:I$147)</f>
        <v>902.39800132449</v>
      </c>
      <c r="I14" s="19" t="n">
        <f aca="false">SUMPRODUCT(--(YEAR('kT-quarterly'!$B$3:$B$147)=$A14),'kT-quarterly'!J$3:J$147)</f>
        <v>935.556</v>
      </c>
      <c r="J14" s="20" t="n">
        <f aca="false">SUMPRODUCT(--(YEAR('kT-quarterly'!$B$3:$B$147)=$A14),'kT-quarterly'!K$3:K$147)</f>
        <v>-33.1579986755103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12.75" hidden="false" customHeight="false" outlineLevel="0" collapsed="false">
      <c r="A15" s="35" t="n">
        <v>1985</v>
      </c>
      <c r="B15" s="19" t="n">
        <f aca="false">SUMPRODUCT(--(YEAR('kT-quarterly'!$B$3:$B$147)=$A15),'kT-quarterly'!C$3:C$147)</f>
        <v>328.097</v>
      </c>
      <c r="C15" s="19" t="n">
        <f aca="false">SUMPRODUCT(--(YEAR('kT-quarterly'!$B$3:$B$147)=$A15),'kT-quarterly'!D$3:D$147)</f>
        <v>686.552</v>
      </c>
      <c r="D15" s="19" t="n">
        <f aca="false">SUMPRODUCT(--(YEAR('kT-quarterly'!$B$3:$B$147)=$A15),'kT-quarterly'!E$3:E$147)</f>
        <v>7.5095</v>
      </c>
      <c r="E15" s="19" t="n">
        <f aca="false">SUMPRODUCT(--(YEAR('kT-quarterly'!$B$3:$B$147)=$A15),'kT-quarterly'!F$3:F$147)</f>
        <v>0</v>
      </c>
      <c r="F15" s="19" t="n">
        <f aca="false">SUMPRODUCT(--(YEAR('kT-quarterly'!$B$3:$B$147)=$A15),'kT-quarterly'!G$3:G$147)</f>
        <v>123.916999842972</v>
      </c>
      <c r="G15" s="19" t="n">
        <f aca="false">SUMPRODUCT(--(YEAR('kT-quarterly'!$B$3:$B$147)=$A15),'kT-quarterly'!H$3:H$147)</f>
        <v>-23.849</v>
      </c>
      <c r="H15" s="19" t="n">
        <f aca="false">SUMPRODUCT(--(YEAR('kT-quarterly'!$B$3:$B$147)=$A15),'kT-quarterly'!I$3:I$147)</f>
        <v>907.071500157029</v>
      </c>
      <c r="I15" s="19" t="n">
        <f aca="false">SUMPRODUCT(--(YEAR('kT-quarterly'!$B$3:$B$147)=$A15),'kT-quarterly'!J$3:J$147)</f>
        <v>924.244</v>
      </c>
      <c r="J15" s="20" t="n">
        <f aca="false">SUMPRODUCT(--(YEAR('kT-quarterly'!$B$3:$B$147)=$A15),'kT-quarterly'!K$3:K$147)</f>
        <v>-17.1724998429715</v>
      </c>
      <c r="K15" s="21"/>
      <c r="L15" s="21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12.75" hidden="false" customHeight="false" outlineLevel="0" collapsed="false">
      <c r="A16" s="35" t="n">
        <v>1986</v>
      </c>
      <c r="B16" s="19" t="n">
        <f aca="false">SUMPRODUCT(--(YEAR('kT-quarterly'!$B$3:$B$147)=$A16),'kT-quarterly'!C$3:C$147)</f>
        <v>613.587</v>
      </c>
      <c r="C16" s="19" t="n">
        <f aca="false">SUMPRODUCT(--(YEAR('kT-quarterly'!$B$3:$B$147)=$A16),'kT-quarterly'!D$3:D$147)</f>
        <v>444.336</v>
      </c>
      <c r="D16" s="19" t="n">
        <f aca="false">SUMPRODUCT(--(YEAR('kT-quarterly'!$B$3:$B$147)=$A16),'kT-quarterly'!E$3:E$147)</f>
        <v>2.895</v>
      </c>
      <c r="E16" s="19" t="n">
        <f aca="false">SUMPRODUCT(--(YEAR('kT-quarterly'!$B$3:$B$147)=$A16),'kT-quarterly'!F$3:F$147)</f>
        <v>0</v>
      </c>
      <c r="F16" s="19" t="n">
        <f aca="false">SUMPRODUCT(--(YEAR('kT-quarterly'!$B$3:$B$147)=$A16),'kT-quarterly'!G$3:G$147)</f>
        <v>88.9338886868209</v>
      </c>
      <c r="G16" s="19" t="n">
        <f aca="false">SUMPRODUCT(--(YEAR('kT-quarterly'!$B$3:$B$147)=$A16),'kT-quarterly'!H$3:H$147)</f>
        <v>8.721</v>
      </c>
      <c r="H16" s="19" t="n">
        <f aca="false">SUMPRODUCT(--(YEAR('kT-quarterly'!$B$3:$B$147)=$A16),'kT-quarterly'!I$3:I$147)</f>
        <v>957.373111313179</v>
      </c>
      <c r="I16" s="19" t="n">
        <f aca="false">SUMPRODUCT(--(YEAR('kT-quarterly'!$B$3:$B$147)=$A16),'kT-quarterly'!J$3:J$147)</f>
        <v>917.787</v>
      </c>
      <c r="J16" s="20" t="n">
        <f aca="false">SUMPRODUCT(--(YEAR('kT-quarterly'!$B$3:$B$147)=$A16),'kT-quarterly'!K$3:K$147)</f>
        <v>39.5861113131792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35" t="n">
        <v>1987</v>
      </c>
      <c r="B17" s="19" t="n">
        <f aca="false">SUMPRODUCT(--(YEAR('kT-quarterly'!$B$3:$B$147)=$A17),'kT-quarterly'!C$3:C$147)</f>
        <v>1001.796</v>
      </c>
      <c r="C17" s="19" t="n">
        <f aca="false">SUMPRODUCT(--(YEAR('kT-quarterly'!$B$3:$B$147)=$A17),'kT-quarterly'!D$3:D$147)</f>
        <v>55.136</v>
      </c>
      <c r="D17" s="19" t="n">
        <f aca="false">SUMPRODUCT(--(YEAR('kT-quarterly'!$B$3:$B$147)=$A17),'kT-quarterly'!E$3:E$147)</f>
        <v>-1.193</v>
      </c>
      <c r="E17" s="19" t="n">
        <f aca="false">SUMPRODUCT(--(YEAR('kT-quarterly'!$B$3:$B$147)=$A17),'kT-quarterly'!F$3:F$147)</f>
        <v>33.283</v>
      </c>
      <c r="F17" s="19" t="n">
        <f aca="false">SUMPRODUCT(--(YEAR('kT-quarterly'!$B$3:$B$147)=$A17),'kT-quarterly'!G$3:G$147)</f>
        <v>73.8418694511056</v>
      </c>
      <c r="G17" s="19" t="n">
        <f aca="false">SUMPRODUCT(--(YEAR('kT-quarterly'!$B$3:$B$147)=$A17),'kT-quarterly'!H$3:H$147)</f>
        <v>27.553</v>
      </c>
      <c r="H17" s="19" t="n">
        <f aca="false">SUMPRODUCT(--(YEAR('kT-quarterly'!$B$3:$B$147)=$A17),'kT-quarterly'!I$3:I$147)</f>
        <v>923.447130548894</v>
      </c>
      <c r="I17" s="19" t="n">
        <f aca="false">SUMPRODUCT(--(YEAR('kT-quarterly'!$B$3:$B$147)=$A17),'kT-quarterly'!J$3:J$147)</f>
        <v>894.795</v>
      </c>
      <c r="J17" s="20" t="n">
        <f aca="false">SUMPRODUCT(--(YEAR('kT-quarterly'!$B$3:$B$147)=$A17),'kT-quarterly'!K$3:K$147)</f>
        <v>28.6521305488945</v>
      </c>
      <c r="K17" s="21"/>
      <c r="L17" s="21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35" t="n">
        <v>1988</v>
      </c>
      <c r="B18" s="19" t="n">
        <f aca="false">SUMPRODUCT(--(YEAR('kT-quarterly'!$B$3:$B$147)=$A18),'kT-quarterly'!C$3:C$147)</f>
        <v>1191.993</v>
      </c>
      <c r="C18" s="19" t="n">
        <f aca="false">SUMPRODUCT(--(YEAR('kT-quarterly'!$B$3:$B$147)=$A18),'kT-quarterly'!D$3:D$147)</f>
        <v>5.044</v>
      </c>
      <c r="D18" s="19" t="n">
        <f aca="false">SUMPRODUCT(--(YEAR('kT-quarterly'!$B$3:$B$147)=$A18),'kT-quarterly'!E$3:E$147)</f>
        <v>1.4</v>
      </c>
      <c r="E18" s="19" t="n">
        <f aca="false">SUMPRODUCT(--(YEAR('kT-quarterly'!$B$3:$B$147)=$A18),'kT-quarterly'!F$3:F$147)</f>
        <v>223.369</v>
      </c>
      <c r="F18" s="19" t="n">
        <f aca="false">SUMPRODUCT(--(YEAR('kT-quarterly'!$B$3:$B$147)=$A18),'kT-quarterly'!G$3:G$147)</f>
        <v>108.19200019259</v>
      </c>
      <c r="G18" s="19" t="n">
        <f aca="false">SUMPRODUCT(--(YEAR('kT-quarterly'!$B$3:$B$147)=$A18),'kT-quarterly'!H$3:H$147)</f>
        <v>-22.883</v>
      </c>
      <c r="H18" s="19" t="n">
        <f aca="false">SUMPRODUCT(--(YEAR('kT-quarterly'!$B$3:$B$147)=$A18),'kT-quarterly'!I$3:I$147)</f>
        <v>886.95899980741</v>
      </c>
      <c r="I18" s="19" t="n">
        <f aca="false">SUMPRODUCT(--(YEAR('kT-quarterly'!$B$3:$B$147)=$A18),'kT-quarterly'!J$3:J$147)</f>
        <v>894.65</v>
      </c>
      <c r="J18" s="20" t="n">
        <f aca="false">SUMPRODUCT(--(YEAR('kT-quarterly'!$B$3:$B$147)=$A18),'kT-quarterly'!K$3:K$147)</f>
        <v>-7.69100019259005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A19" s="35" t="n">
        <v>1989</v>
      </c>
      <c r="B19" s="19" t="n">
        <f aca="false">SUMPRODUCT(--(YEAR('kT-quarterly'!$B$3:$B$147)=$A19),'kT-quarterly'!C$3:C$147)</f>
        <v>1363.662</v>
      </c>
      <c r="C19" s="19" t="n">
        <f aca="false">SUMPRODUCT(--(YEAR('kT-quarterly'!$B$3:$B$147)=$A19),'kT-quarterly'!D$3:D$147)</f>
        <v>0.178</v>
      </c>
      <c r="D19" s="19" t="n">
        <f aca="false">SUMPRODUCT(--(YEAR('kT-quarterly'!$B$3:$B$147)=$A19),'kT-quarterly'!E$3:E$147)</f>
        <v>0.18</v>
      </c>
      <c r="E19" s="19" t="n">
        <f aca="false">SUMPRODUCT(--(YEAR('kT-quarterly'!$B$3:$B$147)=$A19),'kT-quarterly'!F$3:F$147)</f>
        <v>344.033</v>
      </c>
      <c r="F19" s="19" t="n">
        <f aca="false">SUMPRODUCT(--(YEAR('kT-quarterly'!$B$3:$B$147)=$A19),'kT-quarterly'!G$3:G$147)</f>
        <v>90.5890001076041</v>
      </c>
      <c r="G19" s="19" t="n">
        <f aca="false">SUMPRODUCT(--(YEAR('kT-quarterly'!$B$3:$B$147)=$A19),'kT-quarterly'!H$3:H$147)</f>
        <v>-20.884</v>
      </c>
      <c r="H19" s="19" t="n">
        <f aca="false">SUMPRODUCT(--(YEAR('kT-quarterly'!$B$3:$B$147)=$A19),'kT-quarterly'!I$3:I$147)</f>
        <v>949.921999892396</v>
      </c>
      <c r="I19" s="19" t="n">
        <f aca="false">SUMPRODUCT(--(YEAR('kT-quarterly'!$B$3:$B$147)=$A19),'kT-quarterly'!J$3:J$147)</f>
        <v>929.733</v>
      </c>
      <c r="J19" s="20" t="n">
        <f aca="false">SUMPRODUCT(--(YEAR('kT-quarterly'!$B$3:$B$147)=$A19),'kT-quarterly'!K$3:K$147)</f>
        <v>20.1889998923959</v>
      </c>
      <c r="K19" s="21"/>
      <c r="L19" s="21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12.75" hidden="false" customHeight="false" outlineLevel="0" collapsed="false">
      <c r="A20" s="35" t="n">
        <v>1990</v>
      </c>
      <c r="B20" s="19" t="n">
        <f aca="false">SUMPRODUCT(--(YEAR('kT-quarterly'!$B$3:$B$147)=$A20),'kT-quarterly'!C$3:C$147)</f>
        <v>1351.03</v>
      </c>
      <c r="C20" s="19" t="n">
        <f aca="false">SUMPRODUCT(--(YEAR('kT-quarterly'!$B$3:$B$147)=$A20),'kT-quarterly'!D$3:D$147)</f>
        <v>9.383</v>
      </c>
      <c r="D20" s="19" t="n">
        <f aca="false">SUMPRODUCT(--(YEAR('kT-quarterly'!$B$3:$B$147)=$A20),'kT-quarterly'!E$3:E$147)</f>
        <v>0.702</v>
      </c>
      <c r="E20" s="19" t="n">
        <f aca="false">SUMPRODUCT(--(YEAR('kT-quarterly'!$B$3:$B$147)=$A20),'kT-quarterly'!F$3:F$147)</f>
        <v>234.602</v>
      </c>
      <c r="F20" s="19" t="n">
        <f aca="false">SUMPRODUCT(--(YEAR('kT-quarterly'!$B$3:$B$147)=$A20),'kT-quarterly'!G$3:G$147)</f>
        <v>129.660000830889</v>
      </c>
      <c r="G20" s="19" t="n">
        <f aca="false">SUMPRODUCT(--(YEAR('kT-quarterly'!$B$3:$B$147)=$A20),'kT-quarterly'!H$3:H$147)</f>
        <v>-8.66699999999999</v>
      </c>
      <c r="H20" s="19" t="n">
        <f aca="false">SUMPRODUCT(--(YEAR('kT-quarterly'!$B$3:$B$147)=$A20),'kT-quarterly'!I$3:I$147)</f>
        <v>1004.11599916911</v>
      </c>
      <c r="I20" s="19" t="n">
        <f aca="false">SUMPRODUCT(--(YEAR('kT-quarterly'!$B$3:$B$147)=$A20),'kT-quarterly'!J$3:J$147)</f>
        <v>1007.728</v>
      </c>
      <c r="J20" s="20" t="n">
        <f aca="false">SUMPRODUCT(--(YEAR('kT-quarterly'!$B$3:$B$147)=$A20),'kT-quarterly'!K$3:K$147)</f>
        <v>-3.61200083088886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2.75" hidden="false" customHeight="false" outlineLevel="0" collapsed="false">
      <c r="A21" s="35" t="n">
        <v>1991</v>
      </c>
      <c r="B21" s="19" t="n">
        <f aca="false">SUMPRODUCT(--(YEAR('kT-quarterly'!$B$3:$B$147)=$A21),'kT-quarterly'!C$3:C$147)</f>
        <v>1432.437</v>
      </c>
      <c r="C21" s="19" t="n">
        <f aca="false">SUMPRODUCT(--(YEAR('kT-quarterly'!$B$3:$B$147)=$A21),'kT-quarterly'!D$3:D$147)</f>
        <v>3.966</v>
      </c>
      <c r="D21" s="19" t="n">
        <f aca="false">SUMPRODUCT(--(YEAR('kT-quarterly'!$B$3:$B$147)=$A21),'kT-quarterly'!E$3:E$147)</f>
        <v>-32.043</v>
      </c>
      <c r="E21" s="19" t="n">
        <f aca="false">SUMPRODUCT(--(YEAR('kT-quarterly'!$B$3:$B$147)=$A21),'kT-quarterly'!F$3:F$147)</f>
        <v>305.515</v>
      </c>
      <c r="F21" s="19" t="n">
        <f aca="false">SUMPRODUCT(--(YEAR('kT-quarterly'!$B$3:$B$147)=$A21),'kT-quarterly'!G$3:G$147)</f>
        <v>144.19799914211</v>
      </c>
      <c r="G21" s="19" t="n">
        <f aca="false">SUMPRODUCT(--(YEAR('kT-quarterly'!$B$3:$B$147)=$A21),'kT-quarterly'!H$3:H$147)</f>
        <v>-22.278</v>
      </c>
      <c r="H21" s="19" t="n">
        <f aca="false">SUMPRODUCT(--(YEAR('kT-quarterly'!$B$3:$B$147)=$A21),'kT-quarterly'!I$3:I$147)</f>
        <v>1041.01100085789</v>
      </c>
      <c r="I21" s="19" t="n">
        <f aca="false">SUMPRODUCT(--(YEAR('kT-quarterly'!$B$3:$B$147)=$A21),'kT-quarterly'!J$3:J$147)</f>
        <v>1011.84</v>
      </c>
      <c r="J21" s="20" t="n">
        <f aca="false">SUMPRODUCT(--(YEAR('kT-quarterly'!$B$3:$B$147)=$A21),'kT-quarterly'!K$3:K$147)</f>
        <v>29.1710008578896</v>
      </c>
      <c r="K21" s="21"/>
      <c r="L21" s="21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12.75" hidden="false" customHeight="false" outlineLevel="0" collapsed="false">
      <c r="A22" s="35" t="n">
        <v>1992</v>
      </c>
      <c r="B22" s="19" t="n">
        <f aca="false">SUMPRODUCT(--(YEAR('kT-quarterly'!$B$3:$B$147)=$A22),'kT-quarterly'!C$3:C$147)</f>
        <v>1405.145</v>
      </c>
      <c r="C22" s="19" t="n">
        <f aca="false">SUMPRODUCT(--(YEAR('kT-quarterly'!$B$3:$B$147)=$A22),'kT-quarterly'!D$3:D$147)</f>
        <v>33.412</v>
      </c>
      <c r="D22" s="19" t="n">
        <f aca="false">SUMPRODUCT(--(YEAR('kT-quarterly'!$B$3:$B$147)=$A22),'kT-quarterly'!E$3:E$147)</f>
        <v>-30.897</v>
      </c>
      <c r="E22" s="19" t="n">
        <f aca="false">SUMPRODUCT(--(YEAR('kT-quarterly'!$B$3:$B$147)=$A22),'kT-quarterly'!F$3:F$147)</f>
        <v>96.29</v>
      </c>
      <c r="F22" s="19" t="n">
        <f aca="false">SUMPRODUCT(--(YEAR('kT-quarterly'!$B$3:$B$147)=$A22),'kT-quarterly'!G$3:G$147)</f>
        <v>104.396999463439</v>
      </c>
      <c r="G22" s="19" t="n">
        <f aca="false">SUMPRODUCT(--(YEAR('kT-quarterly'!$B$3:$B$147)=$A22),'kT-quarterly'!H$3:H$147)</f>
        <v>67.177</v>
      </c>
      <c r="H22" s="19" t="n">
        <f aca="false">SUMPRODUCT(--(YEAR('kT-quarterly'!$B$3:$B$147)=$A22),'kT-quarterly'!I$3:I$147)</f>
        <v>1201.59000053656</v>
      </c>
      <c r="I22" s="19" t="n">
        <f aca="false">SUMPRODUCT(--(YEAR('kT-quarterly'!$B$3:$B$147)=$A22),'kT-quarterly'!J$3:J$147)</f>
        <v>1173.922</v>
      </c>
      <c r="J22" s="20" t="n">
        <f aca="false">SUMPRODUCT(--(YEAR('kT-quarterly'!$B$3:$B$147)=$A22),'kT-quarterly'!K$3:K$147)</f>
        <v>27.6680005365611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12.75" hidden="false" customHeight="false" outlineLevel="0" collapsed="false">
      <c r="A23" s="35" t="n">
        <v>1993</v>
      </c>
      <c r="B23" s="19" t="n">
        <f aca="false">SUMPRODUCT(--(YEAR('kT-quarterly'!$B$3:$B$147)=$A23),'kT-quarterly'!C$3:C$147)</f>
        <v>1488.052</v>
      </c>
      <c r="C23" s="19" t="n">
        <f aca="false">SUMPRODUCT(--(YEAR('kT-quarterly'!$B$3:$B$147)=$A23),'kT-quarterly'!D$3:D$147)</f>
        <v>0.332</v>
      </c>
      <c r="D23" s="19" t="n">
        <f aca="false">SUMPRODUCT(--(YEAR('kT-quarterly'!$B$3:$B$147)=$A23),'kT-quarterly'!E$3:E$147)</f>
        <v>-66.37</v>
      </c>
      <c r="E23" s="19" t="n">
        <f aca="false">SUMPRODUCT(--(YEAR('kT-quarterly'!$B$3:$B$147)=$A23),'kT-quarterly'!F$3:F$147)</f>
        <v>186.299</v>
      </c>
      <c r="F23" s="19" t="n">
        <f aca="false">SUMPRODUCT(--(YEAR('kT-quarterly'!$B$3:$B$147)=$A23),'kT-quarterly'!G$3:G$147)</f>
        <v>101.972000944312</v>
      </c>
      <c r="G23" s="19" t="n">
        <f aca="false">SUMPRODUCT(--(YEAR('kT-quarterly'!$B$3:$B$147)=$A23),'kT-quarterly'!H$3:H$147)</f>
        <v>37.963</v>
      </c>
      <c r="H23" s="19" t="n">
        <f aca="false">SUMPRODUCT(--(YEAR('kT-quarterly'!$B$3:$B$147)=$A23),'kT-quarterly'!I$3:I$147)</f>
        <v>1228.51999905569</v>
      </c>
      <c r="I23" s="19" t="n">
        <f aca="false">SUMPRODUCT(--(YEAR('kT-quarterly'!$B$3:$B$147)=$A23),'kT-quarterly'!J$3:J$147)</f>
        <v>1201.17</v>
      </c>
      <c r="J23" s="20" t="n">
        <f aca="false">SUMPRODUCT(--(YEAR('kT-quarterly'!$B$3:$B$147)=$A23),'kT-quarterly'!K$3:K$147)</f>
        <v>27.3499990556883</v>
      </c>
      <c r="K23" s="21"/>
      <c r="L23" s="21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12.75" hidden="false" customHeight="false" outlineLevel="0" collapsed="false">
      <c r="A24" s="35" t="n">
        <v>1994</v>
      </c>
      <c r="B24" s="19" t="n">
        <f aca="false">SUMPRODUCT(--(YEAR('kT-quarterly'!$B$3:$B$147)=$A24),'kT-quarterly'!C$3:C$147)</f>
        <v>1570.095</v>
      </c>
      <c r="C24" s="19" t="n">
        <f aca="false">SUMPRODUCT(--(YEAR('kT-quarterly'!$B$3:$B$147)=$A24),'kT-quarterly'!D$3:D$147)</f>
        <v>39.714</v>
      </c>
      <c r="D24" s="19" t="n">
        <f aca="false">SUMPRODUCT(--(YEAR('kT-quarterly'!$B$3:$B$147)=$A24),'kT-quarterly'!E$3:E$147)</f>
        <v>-19.583</v>
      </c>
      <c r="E24" s="19" t="n">
        <f aca="false">SUMPRODUCT(--(YEAR('kT-quarterly'!$B$3:$B$147)=$A24),'kT-quarterly'!F$3:F$147)</f>
        <v>86.258</v>
      </c>
      <c r="F24" s="19" t="n">
        <f aca="false">SUMPRODUCT(--(YEAR('kT-quarterly'!$B$3:$B$147)=$A24),'kT-quarterly'!G$3:G$147)</f>
        <v>152.363999361172</v>
      </c>
      <c r="G24" s="19" t="n">
        <f aca="false">SUMPRODUCT(--(YEAR('kT-quarterly'!$B$3:$B$147)=$A24),'kT-quarterly'!H$3:H$147)</f>
        <v>16.886</v>
      </c>
      <c r="H24" s="19" t="n">
        <f aca="false">SUMPRODUCT(--(YEAR('kT-quarterly'!$B$3:$B$147)=$A24),'kT-quarterly'!I$3:I$147)</f>
        <v>1373.88400063883</v>
      </c>
      <c r="I24" s="19" t="n">
        <f aca="false">SUMPRODUCT(--(YEAR('kT-quarterly'!$B$3:$B$147)=$A24),'kT-quarterly'!J$3:J$147)</f>
        <v>1328.989</v>
      </c>
      <c r="J24" s="20" t="n">
        <f aca="false">SUMPRODUCT(--(YEAR('kT-quarterly'!$B$3:$B$147)=$A24),'kT-quarterly'!K$3:K$147)</f>
        <v>44.8950006388278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12.75" hidden="false" customHeight="false" outlineLevel="0" collapsed="false">
      <c r="A25" s="35" t="n">
        <v>1995</v>
      </c>
      <c r="B25" s="19" t="n">
        <f aca="false">SUMPRODUCT(--(YEAR('kT-quarterly'!$B$3:$B$147)=$A25),'kT-quarterly'!C$3:C$147)</f>
        <v>1548.84</v>
      </c>
      <c r="C25" s="19" t="n">
        <f aca="false">SUMPRODUCT(--(YEAR('kT-quarterly'!$B$3:$B$147)=$A25),'kT-quarterly'!D$3:D$147)</f>
        <v>84.452</v>
      </c>
      <c r="D25" s="19" t="n">
        <f aca="false">SUMPRODUCT(--(YEAR('kT-quarterly'!$B$3:$B$147)=$A25),'kT-quarterly'!E$3:E$147)</f>
        <v>12.052</v>
      </c>
      <c r="E25" s="19" t="n">
        <f aca="false">SUMPRODUCT(--(YEAR('kT-quarterly'!$B$3:$B$147)=$A25),'kT-quarterly'!F$3:F$147)</f>
        <v>0.147</v>
      </c>
      <c r="F25" s="19" t="n">
        <f aca="false">SUMPRODUCT(--(YEAR('kT-quarterly'!$B$3:$B$147)=$A25),'kT-quarterly'!G$3:G$147)</f>
        <v>127.323000531644</v>
      </c>
      <c r="G25" s="19" t="n">
        <f aca="false">SUMPRODUCT(--(YEAR('kT-quarterly'!$B$3:$B$147)=$A25),'kT-quarterly'!H$3:H$147)</f>
        <v>-4.968</v>
      </c>
      <c r="H25" s="19" t="n">
        <f aca="false">SUMPRODUCT(--(YEAR('kT-quarterly'!$B$3:$B$147)=$A25),'kT-quarterly'!I$3:I$147)</f>
        <v>1498.73799946836</v>
      </c>
      <c r="I25" s="19" t="n">
        <f aca="false">SUMPRODUCT(--(YEAR('kT-quarterly'!$B$3:$B$147)=$A25),'kT-quarterly'!J$3:J$147)</f>
        <v>1513.87</v>
      </c>
      <c r="J25" s="20" t="n">
        <f aca="false">SUMPRODUCT(--(YEAR('kT-quarterly'!$B$3:$B$147)=$A25),'kT-quarterly'!K$3:K$147)</f>
        <v>-15.1320005316437</v>
      </c>
      <c r="K25" s="21"/>
      <c r="L25" s="21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12.75" hidden="false" customHeight="false" outlineLevel="0" collapsed="false">
      <c r="A26" s="35" t="n">
        <v>1996</v>
      </c>
      <c r="B26" s="19" t="n">
        <f aca="false">SUMPRODUCT(--(YEAR('kT-quarterly'!$B$3:$B$147)=$A26),'kT-quarterly'!C$3:C$147)</f>
        <v>1454.751</v>
      </c>
      <c r="C26" s="19" t="n">
        <f aca="false">SUMPRODUCT(--(YEAR('kT-quarterly'!$B$3:$B$147)=$A26),'kT-quarterly'!D$3:D$147)</f>
        <v>255.929</v>
      </c>
      <c r="D26" s="19" t="n">
        <f aca="false">SUMPRODUCT(--(YEAR('kT-quarterly'!$B$3:$B$147)=$A26),'kT-quarterly'!E$3:E$147)</f>
        <v>-4.51700000000001</v>
      </c>
      <c r="E26" s="19" t="n">
        <f aca="false">SUMPRODUCT(--(YEAR('kT-quarterly'!$B$3:$B$147)=$A26),'kT-quarterly'!F$3:F$147)</f>
        <v>1.863</v>
      </c>
      <c r="F26" s="19" t="n">
        <f aca="false">SUMPRODUCT(--(YEAR('kT-quarterly'!$B$3:$B$147)=$A26),'kT-quarterly'!G$3:G$147)</f>
        <v>103.744999546558</v>
      </c>
      <c r="G26" s="19" t="n">
        <f aca="false">SUMPRODUCT(--(YEAR('kT-quarterly'!$B$3:$B$147)=$A26),'kT-quarterly'!H$3:H$147)</f>
        <v>-0.575999999999995</v>
      </c>
      <c r="H26" s="19" t="n">
        <f aca="false">SUMPRODUCT(--(YEAR('kT-quarterly'!$B$3:$B$147)=$A26),'kT-quarterly'!I$3:I$147)</f>
        <v>1610.16500045344</v>
      </c>
      <c r="I26" s="19" t="n">
        <f aca="false">SUMPRODUCT(--(YEAR('kT-quarterly'!$B$3:$B$147)=$A26),'kT-quarterly'!J$3:J$147)</f>
        <v>1566.269</v>
      </c>
      <c r="J26" s="20" t="n">
        <f aca="false">SUMPRODUCT(--(YEAR('kT-quarterly'!$B$3:$B$147)=$A26),'kT-quarterly'!K$3:K$147)</f>
        <v>43.8960004534424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12.75" hidden="false" customHeight="false" outlineLevel="0" collapsed="false">
      <c r="A27" s="35" t="n">
        <v>1997</v>
      </c>
      <c r="B27" s="19" t="n">
        <f aca="false">SUMPRODUCT(--(YEAR('kT-quarterly'!$B$3:$B$147)=$A27),'kT-quarterly'!C$3:C$147)</f>
        <v>1613.717</v>
      </c>
      <c r="C27" s="19" t="n">
        <f aca="false">SUMPRODUCT(--(YEAR('kT-quarterly'!$B$3:$B$147)=$A27),'kT-quarterly'!D$3:D$147)</f>
        <v>266.094</v>
      </c>
      <c r="D27" s="19" t="n">
        <f aca="false">SUMPRODUCT(--(YEAR('kT-quarterly'!$B$3:$B$147)=$A27),'kT-quarterly'!E$3:E$147)</f>
        <v>-77.519</v>
      </c>
      <c r="E27" s="19" t="n">
        <f aca="false">SUMPRODUCT(--(YEAR('kT-quarterly'!$B$3:$B$147)=$A27),'kT-quarterly'!F$3:F$147)</f>
        <v>43.334</v>
      </c>
      <c r="F27" s="19" t="n">
        <f aca="false">SUMPRODUCT(--(YEAR('kT-quarterly'!$B$3:$B$147)=$A27),'kT-quarterly'!G$3:G$147)</f>
        <v>96.8490005508065</v>
      </c>
      <c r="G27" s="19" t="n">
        <f aca="false">SUMPRODUCT(--(YEAR('kT-quarterly'!$B$3:$B$147)=$A27),'kT-quarterly'!H$3:H$147)</f>
        <v>122.249</v>
      </c>
      <c r="H27" s="19" t="n">
        <f aca="false">SUMPRODUCT(--(YEAR('kT-quarterly'!$B$3:$B$147)=$A27),'kT-quarterly'!I$3:I$147)</f>
        <v>1694.89799944919</v>
      </c>
      <c r="I27" s="19" t="n">
        <f aca="false">SUMPRODUCT(--(YEAR('kT-quarterly'!$B$3:$B$147)=$A27),'kT-quarterly'!J$3:J$147)</f>
        <v>1664.699</v>
      </c>
      <c r="J27" s="20" t="n">
        <f aca="false">SUMPRODUCT(--(YEAR('kT-quarterly'!$B$3:$B$147)=$A27),'kT-quarterly'!K$3:K$147)</f>
        <v>30.1989994491935</v>
      </c>
      <c r="K27" s="21"/>
      <c r="L27" s="21"/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12.75" hidden="false" customHeight="false" outlineLevel="0" collapsed="false">
      <c r="A28" s="35" t="n">
        <v>1998</v>
      </c>
      <c r="B28" s="19" t="n">
        <f aca="false">SUMPRODUCT(--(YEAR('kT-quarterly'!$B$3:$B$147)=$A28),'kT-quarterly'!C$3:C$147)</f>
        <v>1768.362</v>
      </c>
      <c r="C28" s="19" t="n">
        <f aca="false">SUMPRODUCT(--(YEAR('kT-quarterly'!$B$3:$B$147)=$A28),'kT-quarterly'!D$3:D$147)</f>
        <v>59.215</v>
      </c>
      <c r="D28" s="19" t="n">
        <f aca="false">SUMPRODUCT(--(YEAR('kT-quarterly'!$B$3:$B$147)=$A28),'kT-quarterly'!E$3:E$147)</f>
        <v>-29.172</v>
      </c>
      <c r="E28" s="19" t="n">
        <f aca="false">SUMPRODUCT(--(YEAR('kT-quarterly'!$B$3:$B$147)=$A28),'kT-quarterly'!F$3:F$147)</f>
        <v>62.892</v>
      </c>
      <c r="F28" s="19" t="n">
        <f aca="false">SUMPRODUCT(--(YEAR('kT-quarterly'!$B$3:$B$147)=$A28),'kT-quarterly'!G$3:G$147)</f>
        <v>84.5959991626442</v>
      </c>
      <c r="G28" s="19" t="n">
        <f aca="false">SUMPRODUCT(--(YEAR('kT-quarterly'!$B$3:$B$147)=$A28),'kT-quarterly'!H$3:H$147)</f>
        <v>-21.272</v>
      </c>
      <c r="H28" s="19" t="n">
        <f aca="false">SUMPRODUCT(--(YEAR('kT-quarterly'!$B$3:$B$147)=$A28),'kT-quarterly'!I$3:I$147)</f>
        <v>1730.53300083736</v>
      </c>
      <c r="I28" s="19" t="n">
        <f aca="false">SUMPRODUCT(--(YEAR('kT-quarterly'!$B$3:$B$147)=$A28),'kT-quarterly'!J$3:J$147)</f>
        <v>1699.019</v>
      </c>
      <c r="J28" s="20" t="n">
        <f aca="false">SUMPRODUCT(--(YEAR('kT-quarterly'!$B$3:$B$147)=$A28),'kT-quarterly'!K$3:K$147)</f>
        <v>31.5140008373559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</row>
    <row r="29" customFormat="false" ht="12.75" hidden="false" customHeight="false" outlineLevel="0" collapsed="false">
      <c r="A29" s="35" t="n">
        <v>1999</v>
      </c>
      <c r="B29" s="19" t="n">
        <f aca="false">SUMPRODUCT(--(YEAR('kT-quarterly'!$B$3:$B$147)=$A29),'kT-quarterly'!C$3:C$147)</f>
        <v>1714.83</v>
      </c>
      <c r="C29" s="19" t="n">
        <f aca="false">SUMPRODUCT(--(YEAR('kT-quarterly'!$B$3:$B$147)=$A29),'kT-quarterly'!D$3:D$147)</f>
        <v>235.537</v>
      </c>
      <c r="D29" s="19" t="n">
        <f aca="false">SUMPRODUCT(--(YEAR('kT-quarterly'!$B$3:$B$147)=$A29),'kT-quarterly'!E$3:E$147)</f>
        <v>-6.87</v>
      </c>
      <c r="E29" s="19" t="n">
        <f aca="false">SUMPRODUCT(--(YEAR('kT-quarterly'!$B$3:$B$147)=$A29),'kT-quarterly'!F$3:F$147)</f>
        <v>20.302</v>
      </c>
      <c r="F29" s="19" t="n">
        <f aca="false">SUMPRODUCT(--(YEAR('kT-quarterly'!$B$3:$B$147)=$A29),'kT-quarterly'!G$3:G$147)</f>
        <v>55.4160004034638</v>
      </c>
      <c r="G29" s="19" t="n">
        <f aca="false">SUMPRODUCT(--(YEAR('kT-quarterly'!$B$3:$B$147)=$A29),'kT-quarterly'!H$3:H$147)</f>
        <v>54.228</v>
      </c>
      <c r="H29" s="19" t="n">
        <f aca="false">SUMPRODUCT(--(YEAR('kT-quarterly'!$B$3:$B$147)=$A29),'kT-quarterly'!I$3:I$147)</f>
        <v>1827.29099959654</v>
      </c>
      <c r="I29" s="19" t="n">
        <f aca="false">SUMPRODUCT(--(YEAR('kT-quarterly'!$B$3:$B$147)=$A29),'kT-quarterly'!J$3:J$147)</f>
        <v>1760.078</v>
      </c>
      <c r="J29" s="20" t="n">
        <f aca="false">SUMPRODUCT(--(YEAR('kT-quarterly'!$B$3:$B$147)=$A29),'kT-quarterly'!K$3:K$147)</f>
        <v>67.2129995965361</v>
      </c>
      <c r="K29" s="21"/>
      <c r="L29" s="21"/>
      <c r="M29" s="17"/>
      <c r="N29" s="17"/>
      <c r="O29" s="17"/>
      <c r="P29" s="17"/>
      <c r="Q29" s="17"/>
      <c r="R29" s="17"/>
      <c r="S29" s="17"/>
      <c r="T29" s="17"/>
      <c r="U29" s="17"/>
    </row>
    <row r="30" customFormat="false" ht="12.75" hidden="false" customHeight="false" outlineLevel="0" collapsed="false">
      <c r="A30" s="35" t="n">
        <v>2000</v>
      </c>
      <c r="B30" s="19" t="n">
        <f aca="false">SUMPRODUCT(--(YEAR('kT-quarterly'!$B$3:$B$147)=$A30),'kT-quarterly'!C$3:C$147)</f>
        <v>1835.186</v>
      </c>
      <c r="C30" s="19" t="n">
        <f aca="false">SUMPRODUCT(--(YEAR('kT-quarterly'!$B$3:$B$147)=$A30),'kT-quarterly'!D$3:D$147)</f>
        <v>148.738</v>
      </c>
      <c r="D30" s="19" t="n">
        <f aca="false">SUMPRODUCT(--(YEAR('kT-quarterly'!$B$3:$B$147)=$A30),'kT-quarterly'!E$3:E$147)</f>
        <v>-20.999</v>
      </c>
      <c r="E30" s="19" t="n">
        <f aca="false">SUMPRODUCT(--(YEAR('kT-quarterly'!$B$3:$B$147)=$A30),'kT-quarterly'!F$3:F$147)</f>
        <v>4.864</v>
      </c>
      <c r="F30" s="19" t="n">
        <f aca="false">SUMPRODUCT(--(YEAR('kT-quarterly'!$B$3:$B$147)=$A30),'kT-quarterly'!G$3:G$147)</f>
        <v>45.859000056982</v>
      </c>
      <c r="G30" s="19" t="n">
        <f aca="false">SUMPRODUCT(--(YEAR('kT-quarterly'!$B$3:$B$147)=$A30),'kT-quarterly'!H$3:H$147)</f>
        <v>49.629</v>
      </c>
      <c r="H30" s="19" t="n">
        <f aca="false">SUMPRODUCT(--(YEAR('kT-quarterly'!$B$3:$B$147)=$A30),'kT-quarterly'!I$3:I$147)</f>
        <v>1904.57099994302</v>
      </c>
      <c r="I30" s="19" t="n">
        <f aca="false">SUMPRODUCT(--(YEAR('kT-quarterly'!$B$3:$B$147)=$A30),'kT-quarterly'!J$3:J$147)</f>
        <v>1897.73509999913</v>
      </c>
      <c r="J30" s="20" t="n">
        <f aca="false">SUMPRODUCT(--(YEAR('kT-quarterly'!$B$3:$B$147)=$A30),'kT-quarterly'!K$3:K$147)</f>
        <v>6.83589994388825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</row>
    <row r="31" customFormat="false" ht="12.75" hidden="false" customHeight="false" outlineLevel="0" collapsed="false">
      <c r="A31" s="35" t="n">
        <v>2001</v>
      </c>
      <c r="B31" s="19" t="n">
        <f aca="false">SUMPRODUCT(--(YEAR('kT-quarterly'!$B$3:$B$147)=$A31),'kT-quarterly'!C$3:C$147)</f>
        <v>1768.703</v>
      </c>
      <c r="C31" s="19" t="n">
        <f aca="false">SUMPRODUCT(--(YEAR('kT-quarterly'!$B$3:$B$147)=$A31),'kT-quarterly'!D$3:D$147)</f>
        <v>238.061</v>
      </c>
      <c r="D31" s="19" t="n">
        <f aca="false">SUMPRODUCT(--(YEAR('kT-quarterly'!$B$3:$B$147)=$A31),'kT-quarterly'!E$3:E$147)</f>
        <v>-10.88</v>
      </c>
      <c r="E31" s="19" t="n">
        <f aca="false">SUMPRODUCT(--(YEAR('kT-quarterly'!$B$3:$B$147)=$A31),'kT-quarterly'!F$3:F$147)</f>
        <v>0</v>
      </c>
      <c r="F31" s="19" t="n">
        <f aca="false">SUMPRODUCT(--(YEAR('kT-quarterly'!$B$3:$B$147)=$A31),'kT-quarterly'!G$3:G$147)</f>
        <v>48.8600000739098</v>
      </c>
      <c r="G31" s="19" t="n">
        <f aca="false">SUMPRODUCT(--(YEAR('kT-quarterly'!$B$3:$B$147)=$A31),'kT-quarterly'!H$3:H$147)</f>
        <v>-22.483</v>
      </c>
      <c r="H31" s="19" t="n">
        <f aca="false">SUMPRODUCT(--(YEAR('kT-quarterly'!$B$3:$B$147)=$A31),'kT-quarterly'!I$3:I$147)</f>
        <v>1991.26699992609</v>
      </c>
      <c r="I31" s="19" t="n">
        <f aca="false">SUMPRODUCT(--(YEAR('kT-quarterly'!$B$3:$B$147)=$A31),'kT-quarterly'!J$3:J$147)</f>
        <v>1904.35929999992</v>
      </c>
      <c r="J31" s="20" t="n">
        <f aca="false">SUMPRODUCT(--(YEAR('kT-quarterly'!$B$3:$B$147)=$A31),'kT-quarterly'!K$3:K$147)</f>
        <v>86.9076999261678</v>
      </c>
      <c r="K31" s="21"/>
      <c r="L31" s="21"/>
      <c r="M31" s="17"/>
      <c r="N31" s="17"/>
      <c r="O31" s="17"/>
      <c r="P31" s="17"/>
      <c r="Q31" s="17"/>
      <c r="R31" s="17"/>
      <c r="S31" s="17"/>
      <c r="T31" s="17"/>
      <c r="U31" s="17"/>
    </row>
    <row r="32" customFormat="false" ht="12.75" hidden="false" customHeight="false" outlineLevel="0" collapsed="false">
      <c r="A32" s="35" t="n">
        <v>2002</v>
      </c>
      <c r="B32" s="19" t="n">
        <f aca="false">SUMPRODUCT(--(YEAR('kT-quarterly'!$B$3:$B$147)=$A32),'kT-quarterly'!C$3:C$147)</f>
        <v>1908.784</v>
      </c>
      <c r="C32" s="19" t="n">
        <f aca="false">SUMPRODUCT(--(YEAR('kT-quarterly'!$B$3:$B$147)=$A32),'kT-quarterly'!D$3:D$147)</f>
        <v>265.317</v>
      </c>
      <c r="D32" s="19" t="n">
        <f aca="false">SUMPRODUCT(--(YEAR('kT-quarterly'!$B$3:$B$147)=$A32),'kT-quarterly'!E$3:E$147)</f>
        <v>-17.777</v>
      </c>
      <c r="E32" s="19" t="n">
        <f aca="false">SUMPRODUCT(--(YEAR('kT-quarterly'!$B$3:$B$147)=$A32),'kT-quarterly'!F$3:F$147)</f>
        <v>6.98</v>
      </c>
      <c r="F32" s="19" t="n">
        <f aca="false">SUMPRODUCT(--(YEAR('kT-quarterly'!$B$3:$B$147)=$A32),'kT-quarterly'!G$3:G$147)</f>
        <v>43.9709995165467</v>
      </c>
      <c r="G32" s="19" t="n">
        <f aca="false">SUMPRODUCT(--(YEAR('kT-quarterly'!$B$3:$B$147)=$A32),'kT-quarterly'!H$3:H$147)</f>
        <v>39.221</v>
      </c>
      <c r="H32" s="19" t="n">
        <f aca="false">SUMPRODUCT(--(YEAR('kT-quarterly'!$B$3:$B$147)=$A32),'kT-quarterly'!I$3:I$147)</f>
        <v>2101.70600048345</v>
      </c>
      <c r="I32" s="19" t="n">
        <f aca="false">SUMPRODUCT(--(YEAR('kT-quarterly'!$B$3:$B$147)=$A32),'kT-quarterly'!J$3:J$147)</f>
        <v>2044.36639999992</v>
      </c>
      <c r="J32" s="20" t="n">
        <f aca="false">SUMPRODUCT(--(YEAR('kT-quarterly'!$B$3:$B$147)=$A32),'kT-quarterly'!K$3:K$147)</f>
        <v>57.339600483536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</row>
    <row r="33" customFormat="false" ht="12.75" hidden="false" customHeight="false" outlineLevel="0" collapsed="false">
      <c r="A33" s="35" t="n">
        <v>2003</v>
      </c>
      <c r="B33" s="19" t="n">
        <f aca="false">SUMPRODUCT(--(YEAR('kT-quarterly'!$B$3:$B$147)=$A33),'kT-quarterly'!C$3:C$147)</f>
        <v>1851.995</v>
      </c>
      <c r="C33" s="19" t="n">
        <f aca="false">SUMPRODUCT(--(YEAR('kT-quarterly'!$B$3:$B$147)=$A33),'kT-quarterly'!D$3:D$147)</f>
        <v>331.905</v>
      </c>
      <c r="D33" s="19" t="n">
        <f aca="false">SUMPRODUCT(--(YEAR('kT-quarterly'!$B$3:$B$147)=$A33),'kT-quarterly'!E$3:E$147)</f>
        <v>-3.594</v>
      </c>
      <c r="E33" s="19" t="n">
        <f aca="false">SUMPRODUCT(--(YEAR('kT-quarterly'!$B$3:$B$147)=$A33),'kT-quarterly'!F$3:F$147)</f>
        <v>6.557</v>
      </c>
      <c r="F33" s="19" t="n">
        <f aca="false">SUMPRODUCT(--(YEAR('kT-quarterly'!$B$3:$B$147)=$A33),'kT-quarterly'!G$3:G$147)</f>
        <v>51.444999336265</v>
      </c>
      <c r="G33" s="19" t="n">
        <f aca="false">SUMPRODUCT(--(YEAR('kT-quarterly'!$B$3:$B$147)=$A33),'kT-quarterly'!H$3:H$147)</f>
        <v>-58.544</v>
      </c>
      <c r="H33" s="19" t="n">
        <f aca="false">SUMPRODUCT(--(YEAR('kT-quarterly'!$B$3:$B$147)=$A33),'kT-quarterly'!I$3:I$147)</f>
        <v>2188.03600066373</v>
      </c>
      <c r="I33" s="19" t="n">
        <f aca="false">SUMPRODUCT(--(YEAR('kT-quarterly'!$B$3:$B$147)=$A33),'kT-quarterly'!J$3:J$147)</f>
        <v>2124.71</v>
      </c>
      <c r="J33" s="20" t="n">
        <f aca="false">SUMPRODUCT(--(YEAR('kT-quarterly'!$B$3:$B$147)=$A33),'kT-quarterly'!K$3:K$147)</f>
        <v>63.326000663735</v>
      </c>
      <c r="K33" s="21"/>
      <c r="L33" s="21"/>
      <c r="M33" s="17"/>
      <c r="N33" s="17"/>
      <c r="O33" s="17"/>
      <c r="P33" s="17"/>
      <c r="Q33" s="17"/>
      <c r="R33" s="17"/>
      <c r="S33" s="17"/>
      <c r="T33" s="17"/>
      <c r="U33" s="17"/>
    </row>
    <row r="34" customFormat="false" ht="12.75" hidden="false" customHeight="false" outlineLevel="0" collapsed="false">
      <c r="A34" s="35" t="n">
        <v>2004</v>
      </c>
      <c r="B34" s="19" t="n">
        <f aca="false">SUMPRODUCT(--(YEAR('kT-quarterly'!$B$3:$B$147)=$A34),'kT-quarterly'!C$3:C$147)</f>
        <v>1629.108</v>
      </c>
      <c r="C34" s="19" t="n">
        <f aca="false">SUMPRODUCT(--(YEAR('kT-quarterly'!$B$3:$B$147)=$A34),'kT-quarterly'!D$3:D$147)</f>
        <v>787.737</v>
      </c>
      <c r="D34" s="19" t="n">
        <f aca="false">SUMPRODUCT(--(YEAR('kT-quarterly'!$B$3:$B$147)=$A34),'kT-quarterly'!E$3:E$147)</f>
        <v>57.557</v>
      </c>
      <c r="E34" s="19" t="n">
        <f aca="false">SUMPRODUCT(--(YEAR('kT-quarterly'!$B$3:$B$147)=$A34),'kT-quarterly'!F$3:F$147)</f>
        <v>5.253</v>
      </c>
      <c r="F34" s="19" t="n">
        <f aca="false">SUMPRODUCT(--(YEAR('kT-quarterly'!$B$3:$B$147)=$A34),'kT-quarterly'!G$3:G$147)</f>
        <v>31.7100001145154</v>
      </c>
      <c r="G34" s="19" t="n">
        <f aca="false">SUMPRODUCT(--(YEAR('kT-quarterly'!$B$3:$B$147)=$A34),'kT-quarterly'!H$3:H$147)</f>
        <v>21.396</v>
      </c>
      <c r="H34" s="19" t="n">
        <f aca="false">SUMPRODUCT(--(YEAR('kT-quarterly'!$B$3:$B$147)=$A34),'kT-quarterly'!I$3:I$147)</f>
        <v>2300.92899988548</v>
      </c>
      <c r="I34" s="19" t="n">
        <f aca="false">SUMPRODUCT(--(YEAR('kT-quarterly'!$B$3:$B$147)=$A34),'kT-quarterly'!J$3:J$147)</f>
        <v>2205.24</v>
      </c>
      <c r="J34" s="20" t="n">
        <f aca="false">SUMPRODUCT(--(YEAR('kT-quarterly'!$B$3:$B$147)=$A34),'kT-quarterly'!K$3:K$147)</f>
        <v>95.6889998854845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</row>
    <row r="35" customFormat="false" ht="12.75" hidden="false" customHeight="false" outlineLevel="0" collapsed="false">
      <c r="A35" s="35" t="n">
        <v>2005</v>
      </c>
      <c r="B35" s="19" t="n">
        <f aca="false">SUMPRODUCT(--(YEAR('kT-quarterly'!$B$3:$B$147)=$A35),'kT-quarterly'!C$3:C$147)</f>
        <v>1636.857</v>
      </c>
      <c r="C35" s="19" t="n">
        <f aca="false">SUMPRODUCT(--(YEAR('kT-quarterly'!$B$3:$B$147)=$A35),'kT-quarterly'!D$3:D$147)</f>
        <v>709.408</v>
      </c>
      <c r="D35" s="19" t="n">
        <f aca="false">SUMPRODUCT(--(YEAR('kT-quarterly'!$B$3:$B$147)=$A35),'kT-quarterly'!E$3:E$147)</f>
        <v>44.127</v>
      </c>
      <c r="E35" s="19" t="n">
        <f aca="false">SUMPRODUCT(--(YEAR('kT-quarterly'!$B$3:$B$147)=$A35),'kT-quarterly'!F$3:F$147)</f>
        <v>3.313</v>
      </c>
      <c r="F35" s="19" t="n">
        <f aca="false">SUMPRODUCT(--(YEAR('kT-quarterly'!$B$3:$B$147)=$A35),'kT-quarterly'!G$3:G$147)</f>
        <v>39.170000039041</v>
      </c>
      <c r="G35" s="19" t="n">
        <f aca="false">SUMPRODUCT(--(YEAR('kT-quarterly'!$B$3:$B$147)=$A35),'kT-quarterly'!H$3:H$147)</f>
        <v>-68.5882998046875</v>
      </c>
      <c r="H35" s="19" t="n">
        <f aca="false">SUMPRODUCT(--(YEAR('kT-quarterly'!$B$3:$B$147)=$A35),'kT-quarterly'!I$3:I$147)</f>
        <v>2328.24329976565</v>
      </c>
      <c r="I35" s="19" t="n">
        <f aca="false">SUMPRODUCT(--(YEAR('kT-quarterly'!$B$3:$B$147)=$A35),'kT-quarterly'!J$3:J$147)</f>
        <v>2320.679</v>
      </c>
      <c r="J35" s="20" t="n">
        <f aca="false">SUMPRODUCT(--(YEAR('kT-quarterly'!$B$3:$B$147)=$A35),'kT-quarterly'!K$3:K$147)</f>
        <v>7.56429976564675</v>
      </c>
      <c r="K35" s="21"/>
      <c r="L35" s="21"/>
      <c r="M35" s="17"/>
      <c r="N35" s="17"/>
      <c r="O35" s="17"/>
      <c r="P35" s="17"/>
      <c r="Q35" s="17"/>
      <c r="R35" s="17"/>
      <c r="S35" s="17"/>
      <c r="T35" s="17"/>
      <c r="U35" s="17"/>
    </row>
    <row r="36" customFormat="false" ht="12.75" hidden="false" customHeight="false" outlineLevel="0" collapsed="false">
      <c r="A36" s="35" t="n">
        <v>2006</v>
      </c>
      <c r="B36" s="19" t="n">
        <f aca="false">SUMPRODUCT(--(YEAR('kT-quarterly'!$B$3:$B$147)=$A36),'kT-quarterly'!C$3:C$147)</f>
        <v>1658.867</v>
      </c>
      <c r="C36" s="19" t="n">
        <f aca="false">SUMPRODUCT(--(YEAR('kT-quarterly'!$B$3:$B$147)=$A36),'kT-quarterly'!D$3:D$147)</f>
        <v>748.834</v>
      </c>
      <c r="D36" s="19" t="n">
        <f aca="false">SUMPRODUCT(--(YEAR('kT-quarterly'!$B$3:$B$147)=$A36),'kT-quarterly'!E$3:E$147)</f>
        <v>-7.849</v>
      </c>
      <c r="E36" s="19" t="n">
        <f aca="false">SUMPRODUCT(--(YEAR('kT-quarterly'!$B$3:$B$147)=$A36),'kT-quarterly'!F$3:F$147)</f>
        <v>0.208</v>
      </c>
      <c r="F36" s="19" t="n">
        <f aca="false">SUMPRODUCT(--(YEAR('kT-quarterly'!$B$3:$B$147)=$A36),'kT-quarterly'!G$3:G$147)</f>
        <v>31.6579999998212</v>
      </c>
      <c r="G36" s="19" t="n">
        <f aca="false">SUMPRODUCT(--(YEAR('kT-quarterly'!$B$3:$B$147)=$A36),'kT-quarterly'!H$3:H$147)</f>
        <v>40.313</v>
      </c>
      <c r="H36" s="19" t="n">
        <f aca="false">SUMPRODUCT(--(YEAR('kT-quarterly'!$B$3:$B$147)=$A36),'kT-quarterly'!I$3:I$147)</f>
        <v>2343.37100000018</v>
      </c>
      <c r="I36" s="19" t="n">
        <f aca="false">SUMPRODUCT(--(YEAR('kT-quarterly'!$B$3:$B$147)=$A36),'kT-quarterly'!J$3:J$147)</f>
        <v>2343.239</v>
      </c>
      <c r="J36" s="20" t="n">
        <f aca="false">SUMPRODUCT(--(YEAR('kT-quarterly'!$B$3:$B$147)=$A36),'kT-quarterly'!K$3:K$147)</f>
        <v>0.132000000178664</v>
      </c>
      <c r="K36" s="21"/>
      <c r="L36" s="21"/>
      <c r="M36" s="17"/>
      <c r="N36" s="17"/>
      <c r="O36" s="17"/>
      <c r="P36" s="17"/>
      <c r="Q36" s="17"/>
      <c r="R36" s="17"/>
      <c r="S36" s="17"/>
      <c r="T36" s="17"/>
      <c r="U36" s="17"/>
    </row>
    <row r="37" customFormat="false" ht="12.75" hidden="false" customHeight="false" outlineLevel="0" collapsed="false">
      <c r="A37" s="35" t="n">
        <v>2007</v>
      </c>
      <c r="B37" s="19" t="n">
        <f aca="false">SUMPRODUCT(--(YEAR('kT-quarterly'!$B$3:$B$147)=$A37),'kT-quarterly'!C$3:C$147)</f>
        <v>1580.635</v>
      </c>
      <c r="C37" s="19" t="n">
        <f aca="false">SUMPRODUCT(--(YEAR('kT-quarterly'!$B$3:$B$147)=$A37),'kT-quarterly'!D$3:D$147)</f>
        <v>882.989</v>
      </c>
      <c r="D37" s="19" t="n">
        <f aca="false">SUMPRODUCT(--(YEAR('kT-quarterly'!$B$3:$B$147)=$A37),'kT-quarterly'!E$3:E$147)</f>
        <v>-22.6405</v>
      </c>
      <c r="E37" s="19" t="n">
        <f aca="false">SUMPRODUCT(--(YEAR('kT-quarterly'!$B$3:$B$147)=$A37),'kT-quarterly'!F$3:F$147)</f>
        <v>0</v>
      </c>
      <c r="F37" s="19" t="n">
        <f aca="false">SUMPRODUCT(--(YEAR('kT-quarterly'!$B$3:$B$147)=$A37),'kT-quarterly'!G$3:G$147)</f>
        <v>29.0470001045614</v>
      </c>
      <c r="G37" s="19" t="n">
        <f aca="false">SUMPRODUCT(--(YEAR('kT-quarterly'!$B$3:$B$147)=$A37),'kT-quarterly'!H$3:H$147)</f>
        <v>14.669</v>
      </c>
      <c r="H37" s="19" t="n">
        <f aca="false">SUMPRODUCT(--(YEAR('kT-quarterly'!$B$3:$B$147)=$A37),'kT-quarterly'!I$3:I$147)</f>
        <v>2442.54849989544</v>
      </c>
      <c r="I37" s="19" t="n">
        <f aca="false">SUMPRODUCT(--(YEAR('kT-quarterly'!$B$3:$B$147)=$A37),'kT-quarterly'!J$3:J$147)</f>
        <v>2410.564</v>
      </c>
      <c r="J37" s="20" t="n">
        <f aca="false">SUMPRODUCT(--(YEAR('kT-quarterly'!$B$3:$B$147)=$A37),'kT-quarterly'!K$3:K$147)</f>
        <v>31.9844998954386</v>
      </c>
      <c r="K37" s="21"/>
      <c r="L37" s="21"/>
      <c r="M37" s="17"/>
      <c r="N37" s="17"/>
      <c r="O37" s="17"/>
      <c r="P37" s="17"/>
      <c r="Q37" s="17"/>
      <c r="R37" s="17"/>
      <c r="S37" s="17"/>
      <c r="T37" s="17"/>
      <c r="U37" s="17"/>
    </row>
    <row r="38" customFormat="false" ht="12.75" hidden="false" customHeight="false" outlineLevel="0" collapsed="false">
      <c r="A38" s="35" t="n">
        <v>2008</v>
      </c>
      <c r="B38" s="19" t="n">
        <f aca="false">SUMPRODUCT(--(YEAR('kT-quarterly'!$B$3:$B$147)=$A38),'kT-quarterly'!C$3:C$147)</f>
        <v>1616.07</v>
      </c>
      <c r="C38" s="19" t="n">
        <f aca="false">SUMPRODUCT(--(YEAR('kT-quarterly'!$B$3:$B$147)=$A38),'kT-quarterly'!D$3:D$147)</f>
        <v>826.427</v>
      </c>
      <c r="D38" s="19" t="n">
        <f aca="false">SUMPRODUCT(--(YEAR('kT-quarterly'!$B$3:$B$147)=$A38),'kT-quarterly'!E$3:E$147)</f>
        <v>-8.901</v>
      </c>
      <c r="E38" s="19" t="n">
        <f aca="false">SUMPRODUCT(--(YEAR('kT-quarterly'!$B$3:$B$147)=$A38),'kT-quarterly'!F$3:F$147)</f>
        <v>0.164</v>
      </c>
      <c r="F38" s="19" t="n">
        <f aca="false">SUMPRODUCT(--(YEAR('kT-quarterly'!$B$3:$B$147)=$A38),'kT-quarterly'!G$3:G$147)</f>
        <v>34.3930001705885</v>
      </c>
      <c r="G38" s="19" t="n">
        <f aca="false">SUMPRODUCT(--(YEAR('kT-quarterly'!$B$3:$B$147)=$A38),'kT-quarterly'!H$3:H$147)</f>
        <v>-32.3745</v>
      </c>
      <c r="H38" s="19" t="n">
        <f aca="false">SUMPRODUCT(--(YEAR('kT-quarterly'!$B$3:$B$147)=$A38),'kT-quarterly'!I$3:I$147)</f>
        <v>2449.21549982941</v>
      </c>
      <c r="I38" s="19" t="n">
        <f aca="false">SUMPRODUCT(--(YEAR('kT-quarterly'!$B$3:$B$147)=$A38),'kT-quarterly'!J$3:J$147)</f>
        <v>2424.145</v>
      </c>
      <c r="J38" s="20" t="n">
        <f aca="false">SUMPRODUCT(--(YEAR('kT-quarterly'!$B$3:$B$147)=$A38),'kT-quarterly'!K$3:K$147)</f>
        <v>25.0704998294115</v>
      </c>
      <c r="K38" s="21"/>
      <c r="L38" s="21"/>
      <c r="M38" s="17"/>
      <c r="N38" s="17"/>
      <c r="O38" s="17"/>
      <c r="P38" s="17"/>
      <c r="Q38" s="17"/>
      <c r="R38" s="17"/>
      <c r="S38" s="17"/>
      <c r="T38" s="17"/>
      <c r="U38" s="17"/>
    </row>
    <row r="39" customFormat="false" ht="13.5" hidden="false" customHeight="false" outlineLevel="0" collapsed="false">
      <c r="A39" s="36" t="n">
        <v>2009</v>
      </c>
      <c r="B39" s="37" t="n">
        <f aca="false">SUMPRODUCT(--(YEAR('kT-quarterly'!$B$3:$B$147)=$A39),'kT-quarterly'!C$3:C$147)</f>
        <v>1574.797</v>
      </c>
      <c r="C39" s="37" t="n">
        <f aca="false">SUMPRODUCT(--(YEAR('kT-quarterly'!$B$3:$B$147)=$A39),'kT-quarterly'!D$3:D$147)</f>
        <v>709.11</v>
      </c>
      <c r="D39" s="37" t="n">
        <f aca="false">SUMPRODUCT(--(YEAR('kT-quarterly'!$B$3:$B$147)=$A39),'kT-quarterly'!E$3:E$147)</f>
        <v>-12.3690805664063</v>
      </c>
      <c r="E39" s="37" t="n">
        <f aca="false">SUMPRODUCT(--(YEAR('kT-quarterly'!$B$3:$B$147)=$A39),'kT-quarterly'!F$3:F$147)</f>
        <v>0</v>
      </c>
      <c r="F39" s="37" t="n">
        <f aca="false">SUMPRODUCT(--(YEAR('kT-quarterly'!$B$3:$B$147)=$A39),'kT-quarterly'!G$3:G$147)</f>
        <v>27.4987661745399</v>
      </c>
      <c r="G39" s="37" t="n">
        <f aca="false">SUMPRODUCT(--(YEAR('kT-quarterly'!$B$3:$B$147)=$A39),'kT-quarterly'!H$3:H$147)</f>
        <v>-19.79459765625</v>
      </c>
      <c r="H39" s="37" t="n">
        <f aca="false">SUMPRODUCT(--(YEAR('kT-quarterly'!$B$3:$B$147)=$A39),'kT-quarterly'!I$3:I$147)</f>
        <v>2288.57191204812</v>
      </c>
      <c r="I39" s="37" t="n">
        <f aca="false">SUMPRODUCT(--(YEAR('kT-quarterly'!$B$3:$B$147)=$A39),'kT-quarterly'!J$3:J$147)</f>
        <v>2290.26001386213</v>
      </c>
      <c r="J39" s="38" t="n">
        <f aca="false">SUMPRODUCT(--(YEAR('kT-quarterly'!$B$3:$B$147)=$A39),'kT-quarterly'!K$3:K$147)</f>
        <v>-1.68810181401682</v>
      </c>
      <c r="K39" s="10"/>
      <c r="M39" s="17"/>
      <c r="N39" s="17"/>
      <c r="O39" s="17"/>
      <c r="P39" s="17"/>
      <c r="Q39" s="17"/>
      <c r="R39" s="17"/>
      <c r="S39" s="17"/>
      <c r="T39" s="17"/>
      <c r="U39" s="17"/>
    </row>
    <row r="40" customFormat="false" ht="12.75" hidden="false" customHeight="false" outlineLevel="0" collapsed="false">
      <c r="A40" s="10" t="s">
        <v>1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4.25" hidden="false" customHeight="false" outlineLevel="0" collapsed="false">
      <c r="A41" s="33" t="s">
        <v>1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4.25" hidden="false" customHeight="false" outlineLevel="0" collapsed="false">
      <c r="A42" s="33" t="s">
        <v>15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M43" s="10"/>
    </row>
    <row r="44" customFormat="false" ht="12.75" hidden="false" customHeight="false" outlineLevel="0" collapsed="false">
      <c r="A44" s="34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0:14:24Z</dcterms:created>
  <dc:creator>Ministry Staff</dc:creator>
  <dc:description/>
  <dc:language>en-US</dc:language>
  <cp:lastModifiedBy>fieldb</cp:lastModifiedBy>
  <dcterms:modified xsi:type="dcterms:W3CDTF">2010-11-25T00:37:59Z</dcterms:modified>
  <cp:revision>0</cp:revision>
  <dc:subject/>
  <dc:title/>
</cp:coreProperties>
</file>