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PJ-quarterly" sheetId="1" state="visible" r:id="rId2"/>
    <sheet name="PJ-annual" sheetId="2" state="visible" r:id="rId3"/>
    <sheet name="kT-quarterly" sheetId="3" state="visible" r:id="rId4"/>
    <sheet name="kT-an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0">
  <si>
    <t xml:space="preserve">Table 10: Regular Unleaded Petrol (Gross PJ)</t>
  </si>
  <si>
    <t xml:space="preserve">Quarter</t>
  </si>
  <si>
    <r>
      <rPr>
        <b val="true"/>
        <sz val="10"/>
        <rFont val="Arial"/>
        <family val="2"/>
      </rPr>
      <t xml:space="preserve">Production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Direct Use</t>
    </r>
    <r>
      <rPr>
        <b val="true"/>
        <vertAlign val="superscript"/>
        <sz val="10"/>
        <rFont val="Arial"/>
        <family val="2"/>
      </rPr>
      <t xml:space="preserve">2</t>
    </r>
  </si>
  <si>
    <t xml:space="preserve">Imports</t>
  </si>
  <si>
    <r>
      <rPr>
        <b val="true"/>
        <sz val="10"/>
        <color rgb="FFFFFFFF"/>
        <rFont val="Arial"/>
        <family val="2"/>
      </rPr>
      <t xml:space="preserve">Oil Industry </t>
    </r>
    <r>
      <rPr>
        <b val="true"/>
        <sz val="10"/>
        <rFont val="Arial"/>
        <family val="2"/>
      </rPr>
      <t xml:space="preserve">Losses &amp; Own Use</t>
    </r>
  </si>
  <si>
    <t xml:space="preserve">Exports</t>
  </si>
  <si>
    <t xml:space="preserve">International Transport</t>
  </si>
  <si>
    <t xml:space="preserve">Stock Change</t>
  </si>
  <si>
    <r>
      <rPr>
        <b val="true"/>
        <sz val="10"/>
        <rFont val="Arial"/>
        <family val="2"/>
      </rPr>
      <t xml:space="preserve">Consumer Energy</t>
    </r>
    <r>
      <rPr>
        <b val="true"/>
        <vertAlign val="superscript"/>
        <sz val="10"/>
        <rFont val="Arial"/>
        <family val="2"/>
      </rPr>
      <t xml:space="preserve">3</t>
    </r>
  </si>
  <si>
    <t xml:space="preserve">Statistical Difference</t>
  </si>
  <si>
    <t xml:space="preserve">(calculated)</t>
  </si>
  <si>
    <t xml:space="preserve">(observed)</t>
  </si>
  <si>
    <t xml:space="preserve">Year Ended</t>
  </si>
  <si>
    <t xml:space="preserve">Notes: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Refinery production commenced on 1 January 1987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Syngas supplied directly to exports. The exports in these figures are then deducted in the exports column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ee Energy Data File for further details on calculated and observed consumer energy.</t>
    </r>
  </si>
  <si>
    <t xml:space="preserve">Calendar Year</t>
  </si>
  <si>
    <t xml:space="preserve">Table 10: Regular Unleaded Petrol (Thousand Tonne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mmm"/>
    <numFmt numFmtId="170" formatCode="0.0"/>
    <numFmt numFmtId="171" formatCode="mmm\ yyyy"/>
    <numFmt numFmtId="172" formatCode="_-* #,##0.00_-;\-* #,##0.00_-;_-* \-??_-;_-@_-"/>
    <numFmt numFmtId="173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0"/>
    </font>
    <font>
      <sz val="8"/>
      <color rgb="FF9999FF"/>
      <name val="Arial"/>
      <family val="0"/>
    </font>
    <font>
      <sz val="10"/>
      <color rgb="FF000000"/>
      <name val="ARIAL"/>
      <family val="0"/>
      <charset val="1"/>
    </font>
    <font>
      <sz val="10"/>
      <name val="Geneva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Normal_Table2" xfId="27"/>
    <cellStyle name="Normal_Table8" xfId="28"/>
    <cellStyle name="Normal_Table8_1" xfId="29"/>
    <cellStyle name="Total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B99" activeCellId="0" sqref="B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1.99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14.41"/>
    <col collapsed="false" customWidth="true" hidden="false" outlineLevel="0" max="7" min="7" style="1" width="9.41"/>
    <col collapsed="false" customWidth="true" hidden="false" outlineLevel="0" max="8" min="8" style="1" width="12.7"/>
    <col collapsed="false" customWidth="true" hidden="false" outlineLevel="0" max="9" min="9" style="1" width="11.28"/>
    <col collapsed="false" customWidth="true" hidden="false" outlineLevel="0" max="10" min="10" style="1" width="12.56"/>
    <col collapsed="false" customWidth="true" hidden="false" outlineLevel="0" max="11" min="11" style="1" width="12.99"/>
    <col collapsed="false" customWidth="true" hidden="false" outlineLevel="0" max="12" min="12" style="1" width="12.28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5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s="12" customFormat="true" ht="24.7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7" t="s">
        <v>5</v>
      </c>
      <c r="G2" s="6" t="s">
        <v>6</v>
      </c>
      <c r="H2" s="6" t="s">
        <v>7</v>
      </c>
      <c r="I2" s="6" t="s">
        <v>8</v>
      </c>
      <c r="J2" s="8" t="s">
        <v>9</v>
      </c>
      <c r="K2" s="8"/>
      <c r="L2" s="9" t="s">
        <v>10</v>
      </c>
      <c r="M2" s="10"/>
      <c r="N2" s="11"/>
      <c r="O2" s="11"/>
    </row>
    <row r="3" s="12" customFormat="true" ht="20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13" t="s">
        <v>11</v>
      </c>
      <c r="K3" s="13" t="s">
        <v>12</v>
      </c>
      <c r="L3" s="9"/>
      <c r="M3" s="10"/>
      <c r="N3" s="11"/>
      <c r="O3" s="11"/>
    </row>
    <row r="4" customFormat="false" ht="12.75" hidden="false" customHeight="false" outlineLevel="0" collapsed="false">
      <c r="A4" s="14" t="n">
        <v>1987</v>
      </c>
      <c r="B4" s="15" t="n">
        <v>31837</v>
      </c>
      <c r="C4" s="16" t="n">
        <v>1.49875634375</v>
      </c>
      <c r="D4" s="16" t="n">
        <v>1.86527973413467</v>
      </c>
      <c r="E4" s="16" t="n">
        <v>0</v>
      </c>
      <c r="F4" s="16" t="n">
        <v>0.0878529569091797</v>
      </c>
      <c r="G4" s="16" t="n">
        <v>1.86527973413467</v>
      </c>
      <c r="H4" s="16" t="n">
        <v>0</v>
      </c>
      <c r="I4" s="16" t="n">
        <v>0.727602640625</v>
      </c>
      <c r="J4" s="16" t="n">
        <v>0.68330074621582</v>
      </c>
      <c r="K4" s="17" t="n">
        <v>1.04006266</v>
      </c>
      <c r="L4" s="18" t="n">
        <f aca="false">J4-K4</f>
        <v>-0.35676191378418</v>
      </c>
      <c r="T4" s="19"/>
      <c r="U4" s="19"/>
    </row>
    <row r="5" customFormat="false" ht="12.75" hidden="false" customHeight="false" outlineLevel="0" collapsed="false">
      <c r="A5" s="20"/>
      <c r="B5" s="15" t="n">
        <v>31929</v>
      </c>
      <c r="C5" s="16" t="n">
        <v>1.0117637890625</v>
      </c>
      <c r="D5" s="16" t="n">
        <v>5.84151804447174</v>
      </c>
      <c r="E5" s="16" t="n">
        <v>0</v>
      </c>
      <c r="F5" s="16" t="n">
        <v>0.00816581939697266</v>
      </c>
      <c r="G5" s="16" t="n">
        <v>5.84151804447174</v>
      </c>
      <c r="H5" s="16" t="n">
        <v>0</v>
      </c>
      <c r="I5" s="16" t="n">
        <v>0.14487289453125</v>
      </c>
      <c r="J5" s="16" t="n">
        <v>0.858725075134277</v>
      </c>
      <c r="K5" s="21" t="n">
        <v>0.83375838</v>
      </c>
      <c r="L5" s="22" t="n">
        <f aca="false">J5-K5</f>
        <v>0.0249666951342772</v>
      </c>
      <c r="T5" s="23"/>
      <c r="U5" s="23"/>
    </row>
    <row r="6" customFormat="false" ht="12.75" hidden="false" customHeight="false" outlineLevel="0" collapsed="false">
      <c r="A6" s="20"/>
      <c r="B6" s="15" t="n">
        <v>32021</v>
      </c>
      <c r="C6" s="16" t="n">
        <v>0.717653484375</v>
      </c>
      <c r="D6" s="16" t="n">
        <v>1.99865478277206</v>
      </c>
      <c r="E6" s="16" t="n">
        <v>0</v>
      </c>
      <c r="F6" s="16" t="n">
        <v>0.00882283926391602</v>
      </c>
      <c r="G6" s="16" t="n">
        <v>1.99865478277206</v>
      </c>
      <c r="H6" s="16" t="n">
        <v>0</v>
      </c>
      <c r="I6" s="16" t="n">
        <v>-0.118310546875</v>
      </c>
      <c r="J6" s="16" t="n">
        <v>0.827141191986084</v>
      </c>
      <c r="K6" s="21" t="n">
        <v>0.79856088</v>
      </c>
      <c r="L6" s="22" t="n">
        <f aca="false">J6-K6</f>
        <v>0.0285803119860839</v>
      </c>
      <c r="T6" s="19"/>
      <c r="U6" s="19"/>
    </row>
    <row r="7" customFormat="false" ht="12.75" hidden="false" customHeight="false" outlineLevel="0" collapsed="false">
      <c r="A7" s="20"/>
      <c r="B7" s="15" t="n">
        <v>32112</v>
      </c>
      <c r="C7" s="16" t="n">
        <v>0.8565663125</v>
      </c>
      <c r="D7" s="16" t="n">
        <v>2.09148240089417</v>
      </c>
      <c r="E7" s="16" t="n">
        <v>0</v>
      </c>
      <c r="F7" s="16" t="n">
        <v>-0.00103245992279053</v>
      </c>
      <c r="G7" s="16" t="n">
        <v>2.09148240089417</v>
      </c>
      <c r="H7" s="16" t="n">
        <v>0.00077744189453125</v>
      </c>
      <c r="I7" s="16" t="n">
        <v>-0.3029331015625</v>
      </c>
      <c r="J7" s="16" t="n">
        <v>1.15975443209076</v>
      </c>
      <c r="K7" s="21" t="n">
        <v>1.06456012</v>
      </c>
      <c r="L7" s="22" t="n">
        <f aca="false">J7-K7</f>
        <v>0.0951943120907595</v>
      </c>
      <c r="T7" s="23"/>
      <c r="U7" s="23"/>
    </row>
    <row r="8" customFormat="false" ht="12.75" hidden="false" customHeight="false" outlineLevel="0" collapsed="false">
      <c r="A8" s="14" t="n">
        <v>1988</v>
      </c>
      <c r="B8" s="15" t="n">
        <v>32203</v>
      </c>
      <c r="C8" s="16" t="n">
        <v>1.394337125</v>
      </c>
      <c r="D8" s="16" t="n">
        <v>1.61772400140762</v>
      </c>
      <c r="E8" s="16" t="n">
        <v>0</v>
      </c>
      <c r="F8" s="16" t="n">
        <v>-0.000375440055847168</v>
      </c>
      <c r="G8" s="16" t="n">
        <v>1.64100127875137</v>
      </c>
      <c r="H8" s="16" t="n">
        <v>0</v>
      </c>
      <c r="I8" s="16" t="n">
        <v>0.0364176640625</v>
      </c>
      <c r="J8" s="16" t="n">
        <v>1.3350176236496</v>
      </c>
      <c r="K8" s="21" t="n">
        <v>1.31328912</v>
      </c>
      <c r="L8" s="22" t="n">
        <f aca="false">J8-K8</f>
        <v>0.0217285036495976</v>
      </c>
      <c r="T8" s="19"/>
      <c r="U8" s="19"/>
    </row>
    <row r="9" customFormat="false" ht="12.75" hidden="false" customHeight="false" outlineLevel="0" collapsed="false">
      <c r="A9" s="20"/>
      <c r="B9" s="15" t="n">
        <v>32295</v>
      </c>
      <c r="C9" s="16" t="n">
        <v>1.7626906875</v>
      </c>
      <c r="D9" s="16" t="n">
        <v>0.901666104793549</v>
      </c>
      <c r="E9" s="16" t="n">
        <v>0</v>
      </c>
      <c r="F9" s="16" t="n">
        <v>0.0363238144073486</v>
      </c>
      <c r="G9" s="16" t="n">
        <v>0.920438102840424</v>
      </c>
      <c r="H9" s="16" t="n">
        <v>0</v>
      </c>
      <c r="I9" s="16" t="n">
        <v>0.2051779765625</v>
      </c>
      <c r="J9" s="16" t="n">
        <v>1.50241689848328</v>
      </c>
      <c r="K9" s="21" t="n">
        <v>1.37012135</v>
      </c>
      <c r="L9" s="22" t="n">
        <f aca="false">J9-K9</f>
        <v>0.132295548483276</v>
      </c>
      <c r="T9" s="23"/>
      <c r="U9" s="23"/>
    </row>
    <row r="10" customFormat="false" ht="12.75" hidden="false" customHeight="false" outlineLevel="0" collapsed="false">
      <c r="A10" s="20"/>
      <c r="B10" s="15" t="n">
        <v>32387</v>
      </c>
      <c r="C10" s="16" t="n">
        <v>1.41090340625</v>
      </c>
      <c r="D10" s="16" t="n">
        <v>2.18754816055298</v>
      </c>
      <c r="E10" s="16" t="n">
        <v>0</v>
      </c>
      <c r="F10" s="16" t="n">
        <v>-0.0259992191162109</v>
      </c>
      <c r="G10" s="16" t="n">
        <v>2.18754816055298</v>
      </c>
      <c r="H10" s="16" t="n">
        <v>0</v>
      </c>
      <c r="I10" s="16" t="n">
        <v>-0.0956902578125</v>
      </c>
      <c r="J10" s="16" t="n">
        <v>1.53259288317871</v>
      </c>
      <c r="K10" s="21" t="n">
        <v>1.50401264</v>
      </c>
      <c r="L10" s="22" t="n">
        <f aca="false">J10-K10</f>
        <v>0.028580243178711</v>
      </c>
      <c r="T10" s="19"/>
      <c r="U10" s="19"/>
    </row>
    <row r="11" customFormat="false" ht="12.75" hidden="false" customHeight="false" outlineLevel="0" collapsed="false">
      <c r="A11" s="20"/>
      <c r="B11" s="15" t="n">
        <v>32478</v>
      </c>
      <c r="C11" s="16" t="n">
        <v>1.8056315625</v>
      </c>
      <c r="D11" s="16" t="n">
        <v>4.44478726387024</v>
      </c>
      <c r="E11" s="16" t="n">
        <v>0.00380132983398438</v>
      </c>
      <c r="F11" s="16" t="n">
        <v>0.0106061791305542</v>
      </c>
      <c r="G11" s="16" t="n">
        <v>4.50133790840149</v>
      </c>
      <c r="H11" s="16" t="n">
        <v>0</v>
      </c>
      <c r="I11" s="16" t="n">
        <v>-0.1709190625</v>
      </c>
      <c r="J11" s="16" t="n">
        <v>1.91319513117218</v>
      </c>
      <c r="K11" s="21" t="n">
        <v>1.83923363</v>
      </c>
      <c r="L11" s="22" t="n">
        <f aca="false">J11-K11</f>
        <v>0.0739615011721804</v>
      </c>
      <c r="T11" s="23"/>
      <c r="U11" s="23"/>
    </row>
    <row r="12" customFormat="false" ht="12.75" hidden="false" customHeight="false" outlineLevel="0" collapsed="false">
      <c r="A12" s="14" t="n">
        <v>1989</v>
      </c>
      <c r="B12" s="15" t="n">
        <v>32568</v>
      </c>
      <c r="C12" s="16" t="n">
        <v>2.378787625</v>
      </c>
      <c r="D12" s="16" t="n">
        <v>2.90172892808914</v>
      </c>
      <c r="E12" s="16" t="n">
        <v>0</v>
      </c>
      <c r="F12" s="16" t="n">
        <v>0.00774344961166382</v>
      </c>
      <c r="G12" s="16" t="n">
        <v>2.93964836558914</v>
      </c>
      <c r="H12" s="16" t="n">
        <v>0</v>
      </c>
      <c r="I12" s="16" t="n">
        <v>0.40613215625</v>
      </c>
      <c r="J12" s="16" t="n">
        <v>1.92699258163834</v>
      </c>
      <c r="K12" s="21" t="n">
        <v>1.92413</v>
      </c>
      <c r="L12" s="22" t="n">
        <f aca="false">J12-K12</f>
        <v>0.00286258163833608</v>
      </c>
      <c r="T12" s="19"/>
      <c r="U12" s="19"/>
    </row>
    <row r="13" customFormat="false" ht="12.75" hidden="false" customHeight="false" outlineLevel="0" collapsed="false">
      <c r="A13" s="20"/>
      <c r="B13" s="15" t="n">
        <v>32660</v>
      </c>
      <c r="C13" s="16" t="n">
        <v>2.002549875</v>
      </c>
      <c r="D13" s="16" t="n">
        <v>2.97127896547318</v>
      </c>
      <c r="E13" s="16" t="n">
        <v>0</v>
      </c>
      <c r="F13" s="16" t="n">
        <v>0.0629800562362671</v>
      </c>
      <c r="G13" s="16" t="n">
        <v>3.01820896156693</v>
      </c>
      <c r="H13" s="16" t="n">
        <v>0</v>
      </c>
      <c r="I13" s="16" t="n">
        <v>-0.19142746875</v>
      </c>
      <c r="J13" s="16" t="n">
        <v>2.08406729141998</v>
      </c>
      <c r="K13" s="21" t="n">
        <v>2.08186173</v>
      </c>
      <c r="L13" s="22" t="n">
        <f aca="false">J13-K13</f>
        <v>0.00220556141998252</v>
      </c>
      <c r="T13" s="23"/>
      <c r="U13" s="23"/>
    </row>
    <row r="14" customFormat="false" ht="12.75" hidden="false" customHeight="false" outlineLevel="0" collapsed="false">
      <c r="A14" s="20"/>
      <c r="B14" s="15" t="n">
        <v>32752</v>
      </c>
      <c r="C14" s="16" t="n">
        <v>3.055377375</v>
      </c>
      <c r="D14" s="16" t="n">
        <v>0</v>
      </c>
      <c r="E14" s="16" t="n">
        <v>0</v>
      </c>
      <c r="F14" s="16" t="n">
        <v>0.0815643337554932</v>
      </c>
      <c r="G14" s="16" t="n">
        <v>0.03843566796875</v>
      </c>
      <c r="H14" s="16" t="n">
        <v>0</v>
      </c>
      <c r="I14" s="16" t="n">
        <v>0.443535375</v>
      </c>
      <c r="J14" s="16" t="n">
        <v>2.49184199827576</v>
      </c>
      <c r="K14" s="21" t="n">
        <v>2.48897948</v>
      </c>
      <c r="L14" s="22" t="n">
        <f aca="false">J14-K14</f>
        <v>0.00286251827575734</v>
      </c>
      <c r="T14" s="19"/>
      <c r="U14" s="19"/>
    </row>
    <row r="15" customFormat="false" ht="12.75" hidden="false" customHeight="false" outlineLevel="0" collapsed="false">
      <c r="A15" s="20"/>
      <c r="B15" s="15" t="n">
        <v>32843</v>
      </c>
      <c r="C15" s="16" t="n">
        <v>3.291059875</v>
      </c>
      <c r="D15" s="16" t="n">
        <v>3.60342621803284</v>
      </c>
      <c r="E15" s="16" t="n">
        <v>0</v>
      </c>
      <c r="F15" s="16" t="n">
        <v>0.0248728983001709</v>
      </c>
      <c r="G15" s="16" t="n">
        <v>3.78762645826721</v>
      </c>
      <c r="H15" s="16" t="n">
        <v>0</v>
      </c>
      <c r="I15" s="16" t="n">
        <v>-0.2252170625</v>
      </c>
      <c r="J15" s="16" t="n">
        <v>3.30720379896545</v>
      </c>
      <c r="K15" s="21" t="n">
        <v>3.04284734</v>
      </c>
      <c r="L15" s="22" t="n">
        <f aca="false">J15-K15</f>
        <v>0.264356458965454</v>
      </c>
      <c r="T15" s="23"/>
      <c r="U15" s="23"/>
    </row>
    <row r="16" customFormat="false" ht="12.75" hidden="false" customHeight="false" outlineLevel="0" collapsed="false">
      <c r="A16" s="14" t="n">
        <v>1990</v>
      </c>
      <c r="B16" s="15" t="n">
        <v>32933</v>
      </c>
      <c r="C16" s="16" t="n">
        <v>3.232256625</v>
      </c>
      <c r="D16" s="16" t="n">
        <v>0</v>
      </c>
      <c r="E16" s="16" t="n">
        <v>0</v>
      </c>
      <c r="F16" s="16" t="n">
        <v>0.002534219581604</v>
      </c>
      <c r="G16" s="16" t="n">
        <v>0.04702385546875</v>
      </c>
      <c r="H16" s="16" t="n">
        <v>0</v>
      </c>
      <c r="I16" s="16" t="n">
        <v>-0.108126640625</v>
      </c>
      <c r="J16" s="16" t="n">
        <v>3.29082519057465</v>
      </c>
      <c r="K16" s="21" t="n">
        <v>3.2879158</v>
      </c>
      <c r="L16" s="22" t="n">
        <f aca="false">J16-K16</f>
        <v>0.00290939057464579</v>
      </c>
      <c r="T16" s="19"/>
      <c r="U16" s="19"/>
    </row>
    <row r="17" customFormat="false" ht="12.75" hidden="false" customHeight="false" outlineLevel="0" collapsed="false">
      <c r="A17" s="20"/>
      <c r="B17" s="15" t="n">
        <v>33025</v>
      </c>
      <c r="C17" s="16" t="n">
        <v>4.675729375</v>
      </c>
      <c r="D17" s="16" t="n">
        <v>1.54864311218262</v>
      </c>
      <c r="E17" s="16" t="n">
        <v>0</v>
      </c>
      <c r="F17" s="16" t="n">
        <v>0.0122018003463745</v>
      </c>
      <c r="G17" s="16" t="n">
        <v>1.54864311218262</v>
      </c>
      <c r="H17" s="16" t="n">
        <v>0.000516229965209961</v>
      </c>
      <c r="I17" s="16" t="n">
        <v>0.823245953125</v>
      </c>
      <c r="J17" s="16" t="n">
        <v>3.83976539156342</v>
      </c>
      <c r="K17" s="21" t="n">
        <v>3.86768902</v>
      </c>
      <c r="L17" s="22" t="n">
        <f aca="false">J17-K17</f>
        <v>-0.0279236284365845</v>
      </c>
      <c r="T17" s="23"/>
      <c r="U17" s="23"/>
    </row>
    <row r="18" customFormat="false" ht="12.75" hidden="false" customHeight="false" outlineLevel="0" collapsed="false">
      <c r="A18" s="20"/>
      <c r="B18" s="15" t="n">
        <v>33117</v>
      </c>
      <c r="C18" s="16" t="n">
        <v>5.27887375</v>
      </c>
      <c r="D18" s="16" t="n">
        <v>1.18484175205231</v>
      </c>
      <c r="E18" s="16" t="n">
        <v>0.44738365625</v>
      </c>
      <c r="F18" s="16" t="n">
        <v>0.0619945263061524</v>
      </c>
      <c r="G18" s="16" t="n">
        <v>1.42282376377106</v>
      </c>
      <c r="H18" s="16" t="n">
        <v>0.000844739929199219</v>
      </c>
      <c r="I18" s="16" t="n">
        <v>0.60455225390625</v>
      </c>
      <c r="J18" s="16" t="n">
        <v>4.82088387438965</v>
      </c>
      <c r="K18" s="21" t="n">
        <v>4.76236254</v>
      </c>
      <c r="L18" s="22" t="n">
        <f aca="false">J18-K18</f>
        <v>0.0585213343896482</v>
      </c>
      <c r="T18" s="19"/>
      <c r="U18" s="19"/>
    </row>
    <row r="19" customFormat="false" ht="12.75" hidden="false" customHeight="false" outlineLevel="0" collapsed="false">
      <c r="A19" s="20"/>
      <c r="B19" s="15" t="n">
        <v>33208</v>
      </c>
      <c r="C19" s="16" t="n">
        <v>4.711302375</v>
      </c>
      <c r="D19" s="16" t="n">
        <v>0.515338361263275</v>
      </c>
      <c r="E19" s="16" t="n">
        <v>0.91762225</v>
      </c>
      <c r="F19" s="16" t="n">
        <v>0.0380132979354858</v>
      </c>
      <c r="G19" s="16" t="n">
        <v>0.565741177669525</v>
      </c>
      <c r="H19" s="16" t="n">
        <v>0.000750879943847656</v>
      </c>
      <c r="I19" s="16" t="n">
        <v>-0.218412203125</v>
      </c>
      <c r="J19" s="16" t="n">
        <v>5.75816983383942</v>
      </c>
      <c r="K19" s="21" t="n">
        <v>5.67942167</v>
      </c>
      <c r="L19" s="22" t="n">
        <f aca="false">J19-K19</f>
        <v>0.0787481638394159</v>
      </c>
      <c r="T19" s="23"/>
      <c r="U19" s="23"/>
    </row>
    <row r="20" customFormat="false" ht="12.75" hidden="false" customHeight="false" outlineLevel="0" collapsed="false">
      <c r="A20" s="14" t="n">
        <v>1991</v>
      </c>
      <c r="B20" s="15" t="n">
        <v>33298</v>
      </c>
      <c r="C20" s="16" t="n">
        <v>5.25447025</v>
      </c>
      <c r="D20" s="16" t="n">
        <v>0</v>
      </c>
      <c r="E20" s="16" t="n">
        <v>0.23399296875</v>
      </c>
      <c r="F20" s="16" t="n">
        <v>0.046976924331665</v>
      </c>
      <c r="G20" s="16" t="n">
        <v>0.0140789990234375</v>
      </c>
      <c r="H20" s="16" t="n">
        <v>0.000469299957275391</v>
      </c>
      <c r="I20" s="16" t="n">
        <v>-1.10914334375</v>
      </c>
      <c r="J20" s="16" t="n">
        <v>6.53608133918762</v>
      </c>
      <c r="K20" s="21" t="n">
        <v>6.24835406</v>
      </c>
      <c r="L20" s="22" t="n">
        <f aca="false">J20-K20</f>
        <v>0.287727279187623</v>
      </c>
      <c r="T20" s="23"/>
      <c r="U20" s="19"/>
    </row>
    <row r="21" customFormat="false" ht="12.75" hidden="false" customHeight="false" outlineLevel="0" collapsed="false">
      <c r="A21" s="20"/>
      <c r="B21" s="15" t="n">
        <v>33390</v>
      </c>
      <c r="C21" s="16" t="n">
        <v>5.947016125</v>
      </c>
      <c r="D21" s="16" t="n">
        <v>0</v>
      </c>
      <c r="E21" s="16" t="n">
        <v>0.157590921875</v>
      </c>
      <c r="F21" s="16" t="n">
        <v>-0.00971453872680675</v>
      </c>
      <c r="G21" s="16" t="n">
        <v>0.0403128671875</v>
      </c>
      <c r="H21" s="16" t="n">
        <v>0.000375439979553223</v>
      </c>
      <c r="I21" s="16" t="n">
        <v>-0.846523171875</v>
      </c>
      <c r="J21" s="16" t="n">
        <v>6.92015645030975</v>
      </c>
      <c r="K21" s="21" t="n">
        <v>6.62867478</v>
      </c>
      <c r="L21" s="22" t="n">
        <f aca="false">J21-K21</f>
        <v>0.291481670309754</v>
      </c>
      <c r="T21" s="23"/>
      <c r="U21" s="23"/>
    </row>
    <row r="22" customFormat="false" ht="12.75" hidden="false" customHeight="false" outlineLevel="0" collapsed="false">
      <c r="A22" s="20"/>
      <c r="B22" s="15" t="n">
        <v>33482</v>
      </c>
      <c r="C22" s="16" t="n">
        <v>5.42294875</v>
      </c>
      <c r="D22" s="16" t="n">
        <v>0</v>
      </c>
      <c r="E22" s="16" t="n">
        <v>0.2990379375</v>
      </c>
      <c r="F22" s="16" t="n">
        <v>0.172514677246094</v>
      </c>
      <c r="G22" s="16" t="n">
        <v>0.099960890625</v>
      </c>
      <c r="H22" s="16" t="n">
        <v>0.000516229965209961</v>
      </c>
      <c r="I22" s="16" t="n">
        <v>-2.17764578125</v>
      </c>
      <c r="J22" s="16" t="n">
        <v>7.6266406709137</v>
      </c>
      <c r="K22" s="21" t="n">
        <v>7.29470534</v>
      </c>
      <c r="L22" s="22" t="n">
        <f aca="false">J22-K22</f>
        <v>0.331935330913696</v>
      </c>
      <c r="T22" s="23"/>
      <c r="U22" s="19"/>
    </row>
    <row r="23" customFormat="false" ht="12.75" hidden="false" customHeight="false" outlineLevel="0" collapsed="false">
      <c r="A23" s="20"/>
      <c r="B23" s="15" t="n">
        <v>33573</v>
      </c>
      <c r="C23" s="16" t="n">
        <v>5.654923875</v>
      </c>
      <c r="D23" s="16" t="n">
        <v>1.78479480743408</v>
      </c>
      <c r="E23" s="16" t="n">
        <v>0.6711928125</v>
      </c>
      <c r="F23" s="16" t="n">
        <v>-0.298850215148926</v>
      </c>
      <c r="G23" s="16" t="n">
        <v>1.91206895587158</v>
      </c>
      <c r="H23" s="16" t="n">
        <v>0.000516229965209961</v>
      </c>
      <c r="I23" s="16" t="n">
        <v>-1.922956609375</v>
      </c>
      <c r="J23" s="16" t="n">
        <v>8.42013313362122</v>
      </c>
      <c r="K23" s="21" t="n">
        <v>7.83111524</v>
      </c>
      <c r="L23" s="22" t="n">
        <f aca="false">J23-K23</f>
        <v>0.589017893621215</v>
      </c>
      <c r="T23" s="23"/>
      <c r="U23" s="23"/>
    </row>
    <row r="24" customFormat="false" ht="12.75" hidden="false" customHeight="false" outlineLevel="0" collapsed="false">
      <c r="A24" s="14" t="n">
        <v>1992</v>
      </c>
      <c r="B24" s="15" t="n">
        <v>33664</v>
      </c>
      <c r="C24" s="16" t="n">
        <v>5.988314375</v>
      </c>
      <c r="D24" s="16" t="n">
        <v>0</v>
      </c>
      <c r="E24" s="16" t="n">
        <v>0</v>
      </c>
      <c r="F24" s="16" t="n">
        <v>-0.075791943447113</v>
      </c>
      <c r="G24" s="16" t="n">
        <v>0.0756042265625</v>
      </c>
      <c r="H24" s="16" t="n">
        <v>0.000422369968414307</v>
      </c>
      <c r="I24" s="16" t="n">
        <v>-1.97598759375</v>
      </c>
      <c r="J24" s="16" t="n">
        <v>7.9640673156662</v>
      </c>
      <c r="K24" s="21" t="n">
        <v>7.8635908</v>
      </c>
      <c r="L24" s="22" t="n">
        <f aca="false">J24-K24</f>
        <v>0.100476515666199</v>
      </c>
      <c r="M24" s="23"/>
      <c r="N24" s="23"/>
      <c r="O24" s="23"/>
      <c r="P24" s="23"/>
      <c r="Q24" s="23"/>
      <c r="R24" s="23"/>
      <c r="S24" s="23"/>
      <c r="T24" s="23"/>
      <c r="U24" s="19"/>
    </row>
    <row r="25" customFormat="false" ht="12.75" hidden="false" customHeight="false" outlineLevel="0" collapsed="false">
      <c r="A25" s="20"/>
      <c r="B25" s="15" t="n">
        <v>33756</v>
      </c>
      <c r="C25" s="16" t="n">
        <v>5.60151725</v>
      </c>
      <c r="D25" s="16" t="n">
        <v>0</v>
      </c>
      <c r="E25" s="16" t="n">
        <v>0</v>
      </c>
      <c r="F25" s="16" t="n">
        <v>-0.535001963485718</v>
      </c>
      <c r="G25" s="16" t="n">
        <v>0</v>
      </c>
      <c r="H25" s="16" t="n">
        <v>0.000328509983062744</v>
      </c>
      <c r="I25" s="16" t="n">
        <v>-2.53253053125</v>
      </c>
      <c r="J25" s="16" t="n">
        <v>8.66872123475266</v>
      </c>
      <c r="K25" s="21" t="n">
        <v>7.94370031</v>
      </c>
      <c r="L25" s="22" t="n">
        <f aca="false">J25-K25</f>
        <v>0.725020924752656</v>
      </c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12.75" hidden="false" customHeight="false" outlineLevel="0" collapsed="false">
      <c r="A26" s="20"/>
      <c r="B26" s="15" t="n">
        <v>33848</v>
      </c>
      <c r="C26" s="16" t="n">
        <v>5.7550255</v>
      </c>
      <c r="D26" s="16" t="n">
        <v>1.53123199939728</v>
      </c>
      <c r="E26" s="16" t="n">
        <v>0</v>
      </c>
      <c r="F26" s="16" t="n">
        <v>-0.323582312011719</v>
      </c>
      <c r="G26" s="16" t="n">
        <v>1.53123199939728</v>
      </c>
      <c r="H26" s="16" t="n">
        <v>0.00126710990905762</v>
      </c>
      <c r="I26" s="16" t="n">
        <v>-2.29379734375</v>
      </c>
      <c r="J26" s="16" t="n">
        <v>8.37113804585266</v>
      </c>
      <c r="K26" s="21" t="n">
        <v>8.25977386</v>
      </c>
      <c r="L26" s="22" t="n">
        <f aca="false">J26-K26</f>
        <v>0.11136418585266</v>
      </c>
      <c r="M26" s="23"/>
      <c r="N26" s="23"/>
      <c r="O26" s="23"/>
      <c r="P26" s="23"/>
      <c r="Q26" s="23"/>
      <c r="R26" s="23"/>
      <c r="S26" s="23"/>
      <c r="T26" s="23"/>
      <c r="U26" s="19"/>
    </row>
    <row r="27" customFormat="false" ht="12.75" hidden="false" customHeight="false" outlineLevel="0" collapsed="false">
      <c r="A27" s="20"/>
      <c r="B27" s="15" t="n">
        <v>33939</v>
      </c>
      <c r="C27" s="16" t="n">
        <v>6.4401565</v>
      </c>
      <c r="D27" s="16" t="n">
        <v>1.17310929298401</v>
      </c>
      <c r="E27" s="16" t="n">
        <v>0.38163471875</v>
      </c>
      <c r="F27" s="16" t="n">
        <v>0.213672297027588</v>
      </c>
      <c r="G27" s="16" t="n">
        <v>1.17310929298401</v>
      </c>
      <c r="H27" s="16" t="n">
        <v>0.00051622998046875</v>
      </c>
      <c r="I27" s="16" t="n">
        <v>-2.622729875</v>
      </c>
      <c r="J27" s="16" t="n">
        <v>9.23033256674194</v>
      </c>
      <c r="K27" s="21" t="n">
        <v>9.12488148</v>
      </c>
      <c r="L27" s="22" t="n">
        <f aca="false">J27-K27</f>
        <v>0.105451086741942</v>
      </c>
      <c r="M27" s="23"/>
      <c r="N27" s="23"/>
      <c r="O27" s="23"/>
      <c r="P27" s="23"/>
      <c r="Q27" s="23"/>
      <c r="R27" s="23"/>
      <c r="S27" s="23"/>
      <c r="T27" s="23"/>
      <c r="U27" s="23"/>
    </row>
    <row r="28" customFormat="false" ht="12.75" hidden="false" customHeight="false" outlineLevel="0" collapsed="false">
      <c r="A28" s="14" t="n">
        <v>1993</v>
      </c>
      <c r="B28" s="15" t="n">
        <v>34029</v>
      </c>
      <c r="C28" s="16" t="n">
        <v>5.595275625</v>
      </c>
      <c r="D28" s="16" t="n">
        <v>1.34308958053589</v>
      </c>
      <c r="E28" s="16" t="n">
        <v>0.539741875</v>
      </c>
      <c r="F28" s="16" t="n">
        <v>1.0986781633606</v>
      </c>
      <c r="G28" s="16" t="n">
        <v>1.37866251803589</v>
      </c>
      <c r="H28" s="16" t="n">
        <v>0</v>
      </c>
      <c r="I28" s="16" t="n">
        <v>-4.0203990625</v>
      </c>
      <c r="J28" s="16" t="n">
        <v>9.0211654616394</v>
      </c>
      <c r="K28" s="21" t="n">
        <v>8.8908885</v>
      </c>
      <c r="L28" s="22" t="n">
        <f aca="false">J28-K28</f>
        <v>0.130276961639403</v>
      </c>
      <c r="M28" s="23"/>
      <c r="N28" s="23"/>
      <c r="O28" s="23"/>
      <c r="P28" s="23"/>
      <c r="Q28" s="23"/>
      <c r="R28" s="23"/>
      <c r="S28" s="23"/>
      <c r="T28" s="23"/>
      <c r="U28" s="19"/>
    </row>
    <row r="29" customFormat="false" ht="12.75" hidden="false" customHeight="false" outlineLevel="0" collapsed="false">
      <c r="A29" s="20"/>
      <c r="B29" s="15" t="n">
        <v>34121</v>
      </c>
      <c r="C29" s="16" t="n">
        <v>6.995526</v>
      </c>
      <c r="D29" s="16" t="n">
        <v>0</v>
      </c>
      <c r="E29" s="16" t="n">
        <v>0</v>
      </c>
      <c r="F29" s="16" t="n">
        <v>0.140836918270111</v>
      </c>
      <c r="G29" s="16" t="n">
        <v>0</v>
      </c>
      <c r="H29" s="16" t="n">
        <v>0</v>
      </c>
      <c r="I29" s="16" t="n">
        <v>-2.228377125</v>
      </c>
      <c r="J29" s="16" t="n">
        <v>9.08306620672989</v>
      </c>
      <c r="K29" s="21" t="n">
        <v>8.94762687</v>
      </c>
      <c r="L29" s="22" t="n">
        <f aca="false">J29-K29</f>
        <v>0.13543933672989</v>
      </c>
      <c r="M29" s="23"/>
      <c r="N29" s="23"/>
      <c r="O29" s="23"/>
      <c r="P29" s="23"/>
      <c r="Q29" s="23"/>
      <c r="R29" s="23"/>
      <c r="S29" s="23"/>
      <c r="T29" s="23"/>
      <c r="U29" s="23"/>
    </row>
    <row r="30" customFormat="false" ht="12.75" hidden="false" customHeight="false" outlineLevel="0" collapsed="false">
      <c r="A30" s="20"/>
      <c r="B30" s="15" t="n">
        <v>34213</v>
      </c>
      <c r="C30" s="16" t="n">
        <v>6.884865</v>
      </c>
      <c r="D30" s="16" t="n">
        <v>2.15605813264847</v>
      </c>
      <c r="E30" s="16" t="n">
        <v>0</v>
      </c>
      <c r="F30" s="16" t="n">
        <v>-0.548095437988281</v>
      </c>
      <c r="G30" s="16" t="n">
        <v>2.15605813264847</v>
      </c>
      <c r="H30" s="16" t="n">
        <v>0</v>
      </c>
      <c r="I30" s="16" t="n">
        <v>-2.6341339375</v>
      </c>
      <c r="J30" s="16" t="n">
        <v>10.0670943754883</v>
      </c>
      <c r="K30" s="21" t="n">
        <v>9.44287916</v>
      </c>
      <c r="L30" s="22" t="n">
        <f aca="false">J30-K30</f>
        <v>0.624215215488281</v>
      </c>
      <c r="M30" s="23"/>
      <c r="N30" s="23"/>
      <c r="O30" s="23"/>
      <c r="P30" s="23"/>
      <c r="Q30" s="23"/>
      <c r="R30" s="23"/>
      <c r="S30" s="23"/>
      <c r="T30" s="23"/>
      <c r="U30" s="19"/>
    </row>
    <row r="31" customFormat="false" ht="12.75" hidden="false" customHeight="false" outlineLevel="0" collapsed="false">
      <c r="A31" s="20"/>
      <c r="B31" s="15" t="n">
        <v>34304</v>
      </c>
      <c r="C31" s="16" t="n">
        <v>6.217332875</v>
      </c>
      <c r="D31" s="16" t="n">
        <v>0</v>
      </c>
      <c r="E31" s="16" t="n">
        <v>0</v>
      </c>
      <c r="F31" s="16" t="n">
        <v>-0.631677768920898</v>
      </c>
      <c r="G31" s="16" t="n">
        <v>0.023887369140625</v>
      </c>
      <c r="H31" s="16" t="n">
        <v>0.00305044970703125</v>
      </c>
      <c r="I31" s="16" t="n">
        <v>-3.586625</v>
      </c>
      <c r="J31" s="16" t="n">
        <v>10.4086978250732</v>
      </c>
      <c r="K31" s="21" t="n">
        <v>10.23008298</v>
      </c>
      <c r="L31" s="22" t="n">
        <f aca="false">J31-K31</f>
        <v>0.178614845073241</v>
      </c>
      <c r="M31" s="23"/>
      <c r="N31" s="23"/>
      <c r="O31" s="23"/>
      <c r="P31" s="23"/>
      <c r="Q31" s="23"/>
      <c r="R31" s="23"/>
      <c r="S31" s="23"/>
      <c r="T31" s="23"/>
      <c r="U31" s="23"/>
    </row>
    <row r="32" customFormat="false" ht="12.75" hidden="false" customHeight="false" outlineLevel="0" collapsed="false">
      <c r="A32" s="14" t="n">
        <v>1994</v>
      </c>
      <c r="B32" s="15" t="n">
        <v>34394</v>
      </c>
      <c r="C32" s="16" t="n">
        <v>6.925647375</v>
      </c>
      <c r="D32" s="16" t="n">
        <v>0</v>
      </c>
      <c r="E32" s="16" t="n">
        <v>0</v>
      </c>
      <c r="F32" s="16" t="n">
        <v>-0.624966750778198</v>
      </c>
      <c r="G32" s="16" t="n">
        <v>0.0096206494140625</v>
      </c>
      <c r="H32" s="16" t="n">
        <v>0.00225263989257813</v>
      </c>
      <c r="I32" s="16" t="n">
        <v>-2.837716125</v>
      </c>
      <c r="J32" s="16" t="n">
        <v>10.3764569614716</v>
      </c>
      <c r="K32" s="21" t="n">
        <v>10.1824021</v>
      </c>
      <c r="L32" s="22" t="n">
        <f aca="false">J32-K32</f>
        <v>0.194054861471558</v>
      </c>
      <c r="M32" s="23"/>
      <c r="N32" s="23"/>
      <c r="O32" s="23"/>
      <c r="P32" s="23"/>
      <c r="Q32" s="23"/>
      <c r="R32" s="23"/>
      <c r="S32" s="23"/>
      <c r="T32" s="23"/>
      <c r="U32" s="19"/>
    </row>
    <row r="33" customFormat="false" ht="12.75" hidden="false" customHeight="false" outlineLevel="0" collapsed="false">
      <c r="A33" s="20"/>
      <c r="B33" s="15" t="n">
        <v>34486</v>
      </c>
      <c r="C33" s="16" t="n">
        <v>7.11984375</v>
      </c>
      <c r="D33" s="16" t="n">
        <v>0</v>
      </c>
      <c r="E33" s="16" t="n">
        <v>0</v>
      </c>
      <c r="F33" s="16" t="n">
        <v>0.796167372375488</v>
      </c>
      <c r="G33" s="16" t="n">
        <v>0</v>
      </c>
      <c r="H33" s="16" t="n">
        <v>0</v>
      </c>
      <c r="I33" s="16" t="n">
        <v>-4.1810403125</v>
      </c>
      <c r="J33" s="16" t="n">
        <v>10.5047166901245</v>
      </c>
      <c r="K33" s="21" t="n">
        <v>10.14607828</v>
      </c>
      <c r="L33" s="22" t="n">
        <f aca="false">J33-K33</f>
        <v>0.358638410124511</v>
      </c>
      <c r="M33" s="23"/>
      <c r="N33" s="23"/>
      <c r="O33" s="23"/>
      <c r="P33" s="23"/>
      <c r="Q33" s="23"/>
      <c r="R33" s="23"/>
      <c r="S33" s="23"/>
      <c r="T33" s="23"/>
      <c r="U33" s="23"/>
    </row>
    <row r="34" customFormat="false" ht="12.75" hidden="false" customHeight="false" outlineLevel="0" collapsed="false">
      <c r="A34" s="20"/>
      <c r="B34" s="15" t="n">
        <v>34578</v>
      </c>
      <c r="C34" s="16" t="n">
        <v>7.767149</v>
      </c>
      <c r="D34" s="16" t="n">
        <v>0</v>
      </c>
      <c r="E34" s="16" t="n">
        <v>0</v>
      </c>
      <c r="F34" s="16" t="n">
        <v>0.351224084716797</v>
      </c>
      <c r="G34" s="16" t="n">
        <v>0</v>
      </c>
      <c r="H34" s="16" t="n">
        <v>-4.69299964904785E-005</v>
      </c>
      <c r="I34" s="16" t="n">
        <v>-3.356762</v>
      </c>
      <c r="J34" s="16" t="n">
        <v>10.7727338452797</v>
      </c>
      <c r="K34" s="21" t="n">
        <v>10.58163561</v>
      </c>
      <c r="L34" s="22" t="n">
        <f aca="false">J34-K34</f>
        <v>0.191098235279695</v>
      </c>
      <c r="M34" s="23"/>
      <c r="N34" s="23"/>
      <c r="O34" s="23"/>
      <c r="P34" s="23"/>
      <c r="Q34" s="23"/>
      <c r="R34" s="23"/>
      <c r="S34" s="23"/>
      <c r="T34" s="23"/>
      <c r="U34" s="19"/>
    </row>
    <row r="35" customFormat="false" ht="12.75" hidden="false" customHeight="false" outlineLevel="0" collapsed="false">
      <c r="A35" s="20"/>
      <c r="B35" s="15" t="n">
        <v>34669</v>
      </c>
      <c r="C35" s="16" t="n">
        <v>8.7054675</v>
      </c>
      <c r="D35" s="16" t="n">
        <v>0</v>
      </c>
      <c r="E35" s="16" t="n">
        <v>1.0979741875</v>
      </c>
      <c r="F35" s="16" t="n">
        <v>0.431615172527313</v>
      </c>
      <c r="G35" s="16" t="n">
        <v>0</v>
      </c>
      <c r="H35" s="16" t="n">
        <v>0</v>
      </c>
      <c r="I35" s="16" t="n">
        <v>-2.4156276875</v>
      </c>
      <c r="J35" s="16" t="n">
        <v>11.7874542024727</v>
      </c>
      <c r="K35" s="21" t="n">
        <v>11.98662595</v>
      </c>
      <c r="L35" s="22" t="n">
        <f aca="false">J35-K35</f>
        <v>-0.199171747527311</v>
      </c>
      <c r="M35" s="23"/>
      <c r="N35" s="23"/>
      <c r="O35" s="23"/>
      <c r="P35" s="23"/>
      <c r="Q35" s="23"/>
      <c r="R35" s="23"/>
      <c r="S35" s="23"/>
      <c r="T35" s="23"/>
      <c r="U35" s="23"/>
    </row>
    <row r="36" customFormat="false" ht="12.75" hidden="false" customHeight="false" outlineLevel="0" collapsed="false">
      <c r="A36" s="14" t="n">
        <v>1995</v>
      </c>
      <c r="B36" s="15" t="n">
        <v>34759</v>
      </c>
      <c r="C36" s="16" t="n">
        <v>8.449558</v>
      </c>
      <c r="D36" s="16" t="n">
        <v>0</v>
      </c>
      <c r="E36" s="16" t="n">
        <v>1.99419634375</v>
      </c>
      <c r="F36" s="16" t="n">
        <v>0.114415355834961</v>
      </c>
      <c r="G36" s="16" t="n">
        <v>0</v>
      </c>
      <c r="H36" s="16" t="n">
        <v>0</v>
      </c>
      <c r="I36" s="16" t="n">
        <v>-1.49063764697266</v>
      </c>
      <c r="J36" s="16" t="n">
        <v>11.8199766348877</v>
      </c>
      <c r="K36" s="21" t="n">
        <v>11.62582811</v>
      </c>
      <c r="L36" s="22" t="n">
        <f aca="false">J36-K36</f>
        <v>0.194148524887696</v>
      </c>
      <c r="M36" s="23"/>
      <c r="N36" s="23"/>
      <c r="O36" s="23"/>
      <c r="P36" s="23"/>
      <c r="Q36" s="23"/>
      <c r="R36" s="23"/>
      <c r="S36" s="23"/>
      <c r="T36" s="23"/>
    </row>
    <row r="37" customFormat="false" ht="12.75" hidden="false" customHeight="false" outlineLevel="0" collapsed="false">
      <c r="A37" s="20"/>
      <c r="B37" s="15" t="n">
        <v>34851</v>
      </c>
      <c r="C37" s="16" t="n">
        <v>10.418694</v>
      </c>
      <c r="D37" s="16" t="n">
        <v>0</v>
      </c>
      <c r="E37" s="16" t="n">
        <v>1.2156276875</v>
      </c>
      <c r="F37" s="16" t="n">
        <v>-0.444239359008789</v>
      </c>
      <c r="G37" s="16" t="n">
        <v>0.0965819296875</v>
      </c>
      <c r="H37" s="16" t="n">
        <v>0.00046929997253418</v>
      </c>
      <c r="I37" s="16" t="n">
        <v>0.576957517089844</v>
      </c>
      <c r="J37" s="16" t="n">
        <v>11.4045522997589</v>
      </c>
      <c r="K37" s="24" t="n">
        <v>11.24264466</v>
      </c>
      <c r="L37" s="22" t="n">
        <f aca="false">J37-K37</f>
        <v>0.161907639758912</v>
      </c>
      <c r="M37" s="24"/>
      <c r="N37" s="4"/>
      <c r="O37" s="4"/>
    </row>
    <row r="38" customFormat="false" ht="12.75" hidden="false" customHeight="false" outlineLevel="0" collapsed="false">
      <c r="A38" s="20"/>
      <c r="B38" s="15" t="n">
        <v>34943</v>
      </c>
      <c r="C38" s="16" t="n">
        <v>10.70520175</v>
      </c>
      <c r="D38" s="16" t="n">
        <v>0</v>
      </c>
      <c r="E38" s="16" t="n">
        <v>1.5781619375</v>
      </c>
      <c r="F38" s="16" t="n">
        <v>0.0317247053222656</v>
      </c>
      <c r="G38" s="16" t="n">
        <v>0</v>
      </c>
      <c r="H38" s="16" t="n">
        <v>0</v>
      </c>
      <c r="I38" s="16" t="n">
        <v>0.1741574375</v>
      </c>
      <c r="J38" s="16" t="n">
        <v>12.0774815446777</v>
      </c>
      <c r="K38" s="24" t="n">
        <v>12.17467446</v>
      </c>
      <c r="L38" s="22" t="n">
        <f aca="false">J38-K38</f>
        <v>-0.0971929153222639</v>
      </c>
      <c r="M38" s="24"/>
      <c r="N38" s="4"/>
      <c r="O38" s="4"/>
    </row>
    <row r="39" customFormat="false" ht="12.75" hidden="false" customHeight="false" outlineLevel="0" collapsed="false">
      <c r="A39" s="20"/>
      <c r="B39" s="15" t="n">
        <v>35034</v>
      </c>
      <c r="C39" s="16" t="n">
        <v>8.950536</v>
      </c>
      <c r="D39" s="16" t="n">
        <v>0</v>
      </c>
      <c r="E39" s="16" t="n">
        <v>2.68247166437149</v>
      </c>
      <c r="F39" s="16" t="n">
        <v>0.00835354492187498</v>
      </c>
      <c r="G39" s="16" t="n">
        <v>0</v>
      </c>
      <c r="H39" s="16" t="n">
        <v>0.000657019962310791</v>
      </c>
      <c r="I39" s="16" t="n">
        <v>-1.74297996875</v>
      </c>
      <c r="J39" s="16" t="n">
        <v>13.3669770682373</v>
      </c>
      <c r="K39" s="24" t="n">
        <v>12.9986714</v>
      </c>
      <c r="L39" s="22" t="n">
        <f aca="false">J39-K39</f>
        <v>0.368305668237307</v>
      </c>
      <c r="M39" s="24"/>
      <c r="N39" s="4"/>
      <c r="O39" s="4"/>
    </row>
    <row r="40" customFormat="false" ht="12.75" hidden="false" customHeight="false" outlineLevel="0" collapsed="false">
      <c r="A40" s="14" t="n">
        <v>1996</v>
      </c>
      <c r="B40" s="15" t="n">
        <v>35125</v>
      </c>
      <c r="C40" s="16" t="n">
        <v>8.2125615</v>
      </c>
      <c r="D40" s="16" t="n">
        <v>0</v>
      </c>
      <c r="E40" s="16" t="n">
        <v>2.6826125</v>
      </c>
      <c r="F40" s="16" t="n">
        <v>0.532561594238281</v>
      </c>
      <c r="G40" s="16" t="n">
        <v>0</v>
      </c>
      <c r="H40" s="16" t="n">
        <v>0.00971450915527344</v>
      </c>
      <c r="I40" s="16" t="n">
        <v>-3.8357294375</v>
      </c>
      <c r="J40" s="16" t="n">
        <v>14.1886273341064</v>
      </c>
      <c r="K40" s="24" t="n">
        <v>14.07313375</v>
      </c>
      <c r="L40" s="22" t="n">
        <f aca="false">J40-K40</f>
        <v>0.115493584106446</v>
      </c>
      <c r="M40" s="24"/>
      <c r="N40" s="4"/>
      <c r="O40" s="4"/>
    </row>
    <row r="41" customFormat="false" ht="12.75" hidden="false" customHeight="false" outlineLevel="0" collapsed="false">
      <c r="A41" s="20"/>
      <c r="B41" s="15" t="n">
        <v>35217</v>
      </c>
      <c r="C41" s="16" t="n">
        <v>11.27122425</v>
      </c>
      <c r="D41" s="16" t="n">
        <v>0</v>
      </c>
      <c r="E41" s="16" t="n">
        <v>5.144935484375</v>
      </c>
      <c r="F41" s="16" t="n">
        <v>-0.993038710113525</v>
      </c>
      <c r="G41" s="16" t="n">
        <v>0</v>
      </c>
      <c r="H41" s="16" t="n">
        <v>0.000187719985961914</v>
      </c>
      <c r="I41" s="16" t="n">
        <v>0.92606971875</v>
      </c>
      <c r="J41" s="16" t="n">
        <v>16.4829410057526</v>
      </c>
      <c r="K41" s="24" t="n">
        <v>16.40104947</v>
      </c>
      <c r="L41" s="22" t="n">
        <f aca="false">J41-K41</f>
        <v>0.0818915357525611</v>
      </c>
      <c r="M41" s="24"/>
      <c r="N41" s="4"/>
      <c r="O41" s="4"/>
    </row>
    <row r="42" customFormat="false" ht="12.75" hidden="false" customHeight="false" outlineLevel="0" collapsed="false">
      <c r="A42" s="20"/>
      <c r="B42" s="15" t="n">
        <v>35309</v>
      </c>
      <c r="C42" s="16" t="n">
        <v>9.33343775</v>
      </c>
      <c r="D42" s="16" t="n">
        <v>0</v>
      </c>
      <c r="E42" s="16" t="n">
        <v>5.63427459375</v>
      </c>
      <c r="F42" s="16" t="n">
        <v>-0.581415743041992</v>
      </c>
      <c r="G42" s="16" t="n">
        <v>0</v>
      </c>
      <c r="H42" s="16" t="n">
        <v>9.3859992980957E-005</v>
      </c>
      <c r="I42" s="16" t="n">
        <v>-1.8949394296875</v>
      </c>
      <c r="J42" s="16" t="n">
        <v>17.4439736564865</v>
      </c>
      <c r="K42" s="24" t="n">
        <v>16.69079529</v>
      </c>
      <c r="L42" s="22" t="n">
        <f aca="false">J42-K42</f>
        <v>0.753178366486512</v>
      </c>
      <c r="M42" s="24"/>
      <c r="N42" s="4"/>
      <c r="O42" s="4"/>
    </row>
    <row r="43" customFormat="false" ht="12.75" hidden="false" customHeight="false" outlineLevel="0" collapsed="false">
      <c r="A43" s="20"/>
      <c r="B43" s="15" t="n">
        <v>35400</v>
      </c>
      <c r="C43" s="16" t="n">
        <v>9.69141975</v>
      </c>
      <c r="D43" s="16" t="n">
        <v>0</v>
      </c>
      <c r="E43" s="16" t="n">
        <v>7.075354</v>
      </c>
      <c r="F43" s="16" t="n">
        <v>0.150222920547485</v>
      </c>
      <c r="G43" s="16" t="n">
        <v>0</v>
      </c>
      <c r="H43" s="16" t="n">
        <v>0</v>
      </c>
      <c r="I43" s="16" t="n">
        <v>-1.7067500625</v>
      </c>
      <c r="J43" s="16" t="n">
        <v>18.3233008919525</v>
      </c>
      <c r="K43" s="24" t="n">
        <v>18.36004846</v>
      </c>
      <c r="L43" s="22" t="n">
        <f aca="false">J43-K43</f>
        <v>-0.0367475680474882</v>
      </c>
      <c r="M43" s="24"/>
      <c r="N43" s="4"/>
      <c r="O43" s="4"/>
    </row>
    <row r="44" customFormat="false" ht="12.75" hidden="false" customHeight="false" outlineLevel="0" collapsed="false">
      <c r="A44" s="14" t="n">
        <v>1997</v>
      </c>
      <c r="B44" s="15" t="n">
        <v>35490</v>
      </c>
      <c r="C44" s="16" t="n">
        <v>10.744388</v>
      </c>
      <c r="D44" s="16" t="n">
        <v>0</v>
      </c>
      <c r="E44" s="16" t="n">
        <v>9.17720759375</v>
      </c>
      <c r="F44" s="16" t="n">
        <v>-0.544106415527344</v>
      </c>
      <c r="G44" s="16" t="n">
        <v>0</v>
      </c>
      <c r="H44" s="16" t="n">
        <v>0.000563159957885742</v>
      </c>
      <c r="I44" s="16" t="n">
        <v>2.28290964453125</v>
      </c>
      <c r="J44" s="16" t="n">
        <v>18.1822292047882</v>
      </c>
      <c r="K44" s="24" t="n">
        <v>17.87784271</v>
      </c>
      <c r="L44" s="22" t="n">
        <f aca="false">J44-K44</f>
        <v>0.304386494788208</v>
      </c>
      <c r="M44" s="24"/>
      <c r="N44" s="4"/>
      <c r="O44" s="4"/>
    </row>
    <row r="45" customFormat="false" ht="12.75" hidden="false" customHeight="false" outlineLevel="0" collapsed="false">
      <c r="A45" s="20"/>
      <c r="B45" s="15" t="n">
        <v>35582</v>
      </c>
      <c r="C45" s="16" t="n">
        <v>13.62640575</v>
      </c>
      <c r="D45" s="16" t="n">
        <v>0</v>
      </c>
      <c r="E45" s="16" t="n">
        <v>3.30133759375</v>
      </c>
      <c r="F45" s="16" t="n">
        <v>-1.23862344836426</v>
      </c>
      <c r="G45" s="16" t="n">
        <v>0</v>
      </c>
      <c r="H45" s="16" t="n">
        <v>0</v>
      </c>
      <c r="I45" s="16" t="n">
        <v>0.5304964375</v>
      </c>
      <c r="J45" s="16" t="n">
        <v>17.6358703546143</v>
      </c>
      <c r="K45" s="24" t="n">
        <v>17.58495258</v>
      </c>
      <c r="L45" s="22" t="n">
        <f aca="false">J45-K45</f>
        <v>0.0509177746142555</v>
      </c>
      <c r="M45" s="24"/>
      <c r="N45" s="4"/>
      <c r="O45" s="4"/>
    </row>
    <row r="46" customFormat="false" ht="12.75" hidden="false" customHeight="false" outlineLevel="0" collapsed="false">
      <c r="A46" s="20"/>
      <c r="B46" s="15" t="n">
        <v>35674</v>
      </c>
      <c r="C46" s="16" t="n">
        <v>14.948659</v>
      </c>
      <c r="D46" s="16" t="n">
        <v>0</v>
      </c>
      <c r="E46" s="16" t="n">
        <v>2.278028953125</v>
      </c>
      <c r="F46" s="16" t="n">
        <v>0.285897579833984</v>
      </c>
      <c r="G46" s="16" t="n">
        <v>0</v>
      </c>
      <c r="H46" s="16" t="n">
        <v>0</v>
      </c>
      <c r="I46" s="16" t="n">
        <v>-1.327179875</v>
      </c>
      <c r="J46" s="16" t="n">
        <v>18.267970248291</v>
      </c>
      <c r="K46" s="24" t="n">
        <v>17.74686108</v>
      </c>
      <c r="L46" s="22" t="n">
        <f aca="false">J46-K46</f>
        <v>0.521109168291016</v>
      </c>
      <c r="M46" s="24"/>
      <c r="N46" s="4"/>
      <c r="O46" s="4"/>
    </row>
    <row r="47" customFormat="false" ht="12.75" hidden="false" customHeight="false" outlineLevel="0" collapsed="false">
      <c r="A47" s="20"/>
      <c r="B47" s="15" t="n">
        <v>35765</v>
      </c>
      <c r="C47" s="16" t="n">
        <v>14.10359</v>
      </c>
      <c r="D47" s="16" t="n">
        <v>0</v>
      </c>
      <c r="E47" s="16" t="n">
        <v>7.0009229375</v>
      </c>
      <c r="F47" s="16" t="n">
        <v>0.631302338623047</v>
      </c>
      <c r="G47" s="16" t="n">
        <v>0</v>
      </c>
      <c r="H47" s="16" t="n">
        <v>0</v>
      </c>
      <c r="I47" s="16" t="n">
        <v>1.071317671875</v>
      </c>
      <c r="J47" s="16" t="n">
        <v>19.401892927002</v>
      </c>
      <c r="K47" s="24" t="n">
        <v>19.14847246</v>
      </c>
      <c r="L47" s="22" t="n">
        <f aca="false">J47-K47</f>
        <v>0.253420467001952</v>
      </c>
      <c r="M47" s="24"/>
      <c r="N47" s="4"/>
      <c r="O47" s="4"/>
    </row>
    <row r="48" customFormat="false" ht="12.75" hidden="false" customHeight="false" outlineLevel="0" collapsed="false">
      <c r="A48" s="14" t="n">
        <v>1998</v>
      </c>
      <c r="B48" s="15" t="n">
        <v>35855</v>
      </c>
      <c r="C48" s="16" t="n">
        <v>11.03854525</v>
      </c>
      <c r="D48" s="16" t="n">
        <v>0</v>
      </c>
      <c r="E48" s="16" t="n">
        <v>5.63422765625</v>
      </c>
      <c r="F48" s="16" t="n">
        <v>-0.231693404418945</v>
      </c>
      <c r="G48" s="16" t="n">
        <v>0</v>
      </c>
      <c r="H48" s="16" t="n">
        <v>0</v>
      </c>
      <c r="I48" s="16" t="n">
        <v>-1.717591</v>
      </c>
      <c r="J48" s="16" t="n">
        <v>18.6220573106689</v>
      </c>
      <c r="K48" s="24" t="n">
        <v>18.45076415</v>
      </c>
      <c r="L48" s="22" t="n">
        <f aca="false">J48-K48</f>
        <v>0.171293160668949</v>
      </c>
      <c r="M48" s="24"/>
      <c r="N48" s="4"/>
      <c r="O48" s="4"/>
    </row>
    <row r="49" customFormat="false" ht="12.75" hidden="false" customHeight="false" outlineLevel="0" collapsed="false">
      <c r="A49" s="20"/>
      <c r="B49" s="15" t="n">
        <v>35947</v>
      </c>
      <c r="C49" s="16" t="n">
        <v>14.181025</v>
      </c>
      <c r="D49" s="16" t="n">
        <v>0</v>
      </c>
      <c r="E49" s="16" t="n">
        <v>4.6977395446167</v>
      </c>
      <c r="F49" s="16" t="n">
        <v>-0.389565910400391</v>
      </c>
      <c r="G49" s="16" t="n">
        <v>0.00455220947265625</v>
      </c>
      <c r="H49" s="16" t="n">
        <v>0</v>
      </c>
      <c r="I49" s="16" t="n">
        <v>0.958545462890625</v>
      </c>
      <c r="J49" s="16" t="n">
        <v>18.3052327826538</v>
      </c>
      <c r="K49" s="24" t="n">
        <v>18.21958697</v>
      </c>
      <c r="L49" s="22" t="n">
        <f aca="false">J49-K49</f>
        <v>0.0856458126538122</v>
      </c>
      <c r="M49" s="24"/>
      <c r="N49" s="4"/>
      <c r="O49" s="4"/>
    </row>
    <row r="50" customFormat="false" ht="12.75" hidden="false" customHeight="false" outlineLevel="0" collapsed="false">
      <c r="A50" s="20"/>
      <c r="B50" s="15" t="n">
        <v>36039</v>
      </c>
      <c r="C50" s="16" t="n">
        <v>13.696848</v>
      </c>
      <c r="D50" s="16" t="n">
        <v>0</v>
      </c>
      <c r="E50" s="16" t="n">
        <v>4.78315209375</v>
      </c>
      <c r="F50" s="16" t="n">
        <v>-0.151349223022461</v>
      </c>
      <c r="G50" s="16" t="n">
        <v>0</v>
      </c>
      <c r="H50" s="16" t="n">
        <v>0</v>
      </c>
      <c r="I50" s="16" t="n">
        <v>0.304481734375</v>
      </c>
      <c r="J50" s="16" t="n">
        <v>18.3268675823975</v>
      </c>
      <c r="K50" s="24" t="n">
        <v>18.17655216</v>
      </c>
      <c r="L50" s="22" t="n">
        <f aca="false">J50-K50</f>
        <v>0.150315422397462</v>
      </c>
      <c r="M50" s="24"/>
      <c r="N50" s="4"/>
      <c r="O50" s="4"/>
    </row>
    <row r="51" customFormat="false" ht="12.75" hidden="false" customHeight="false" outlineLevel="0" collapsed="false">
      <c r="A51" s="20"/>
      <c r="B51" s="15" t="n">
        <v>36130</v>
      </c>
      <c r="C51" s="16" t="n">
        <v>14.249167</v>
      </c>
      <c r="D51" s="16" t="n">
        <v>0</v>
      </c>
      <c r="E51" s="16" t="n">
        <v>6.566445</v>
      </c>
      <c r="F51" s="16" t="n">
        <v>-0.664106372436524</v>
      </c>
      <c r="G51" s="16" t="n">
        <v>0</v>
      </c>
      <c r="H51" s="16" t="n">
        <v>0</v>
      </c>
      <c r="I51" s="16" t="n">
        <v>1.58365248022461</v>
      </c>
      <c r="J51" s="16" t="n">
        <v>19.8960658922119</v>
      </c>
      <c r="K51" s="24" t="n">
        <v>19.69487845</v>
      </c>
      <c r="L51" s="22" t="n">
        <f aca="false">J51-K51</f>
        <v>0.201187442211914</v>
      </c>
      <c r="M51" s="24"/>
      <c r="N51" s="4"/>
      <c r="O51" s="4"/>
    </row>
    <row r="52" customFormat="false" ht="12.75" hidden="false" customHeight="false" outlineLevel="0" collapsed="false">
      <c r="A52" s="14" t="n">
        <v>1999</v>
      </c>
      <c r="B52" s="15" t="n">
        <v>36220</v>
      </c>
      <c r="C52" s="16" t="n">
        <v>9.840798</v>
      </c>
      <c r="D52" s="16" t="n">
        <v>0</v>
      </c>
      <c r="E52" s="16" t="n">
        <v>9.03637086669922</v>
      </c>
      <c r="F52" s="16" t="n">
        <v>0.164724268993378</v>
      </c>
      <c r="G52" s="16" t="n">
        <v>0</v>
      </c>
      <c r="H52" s="16" t="n">
        <v>0</v>
      </c>
      <c r="I52" s="16" t="n">
        <v>-0.367837170166015</v>
      </c>
      <c r="J52" s="16" t="n">
        <v>19.0802817678719</v>
      </c>
      <c r="K52" s="24" t="n">
        <v>19.0620274</v>
      </c>
      <c r="L52" s="22" t="n">
        <f aca="false">J52-K52</f>
        <v>0.0182543678718581</v>
      </c>
      <c r="M52" s="24"/>
      <c r="N52" s="4"/>
      <c r="O52" s="4"/>
    </row>
    <row r="53" customFormat="false" ht="12.75" hidden="false" customHeight="false" outlineLevel="0" collapsed="false">
      <c r="A53" s="20"/>
      <c r="B53" s="15" t="n">
        <v>36312</v>
      </c>
      <c r="C53" s="16" t="n">
        <v>10.36284725</v>
      </c>
      <c r="D53" s="16" t="n">
        <v>0</v>
      </c>
      <c r="E53" s="16" t="n">
        <v>8.600625828125</v>
      </c>
      <c r="F53" s="16" t="n">
        <v>1.03837309985733</v>
      </c>
      <c r="G53" s="16" t="n">
        <v>0</v>
      </c>
      <c r="H53" s="16" t="n">
        <v>0</v>
      </c>
      <c r="I53" s="16" t="n">
        <v>-0.771482125</v>
      </c>
      <c r="J53" s="16" t="n">
        <v>18.6965821032677</v>
      </c>
      <c r="K53" s="24" t="n">
        <v>18.49154632</v>
      </c>
      <c r="L53" s="22" t="n">
        <f aca="false">J53-K53</f>
        <v>0.205035783267668</v>
      </c>
      <c r="M53" s="24"/>
      <c r="N53" s="4"/>
      <c r="O53" s="4"/>
    </row>
    <row r="54" customFormat="false" ht="12.75" hidden="false" customHeight="false" outlineLevel="0" collapsed="false">
      <c r="A54" s="20"/>
      <c r="B54" s="15" t="n">
        <v>36404</v>
      </c>
      <c r="C54" s="16" t="n">
        <v>13.9251625</v>
      </c>
      <c r="D54" s="16" t="n">
        <v>0</v>
      </c>
      <c r="E54" s="16" t="n">
        <v>6.80935484375</v>
      </c>
      <c r="F54" s="16" t="n">
        <v>0.686773586196899</v>
      </c>
      <c r="G54" s="16" t="n">
        <v>0.000140789993286133</v>
      </c>
      <c r="H54" s="16" t="n">
        <v>0</v>
      </c>
      <c r="I54" s="16" t="n">
        <v>0.960750994140625</v>
      </c>
      <c r="J54" s="16" t="n">
        <v>19.0868519734192</v>
      </c>
      <c r="K54" s="24" t="n">
        <v>18.83812437</v>
      </c>
      <c r="L54" s="22" t="n">
        <f aca="false">J54-K54</f>
        <v>0.248727603419184</v>
      </c>
      <c r="M54" s="24"/>
      <c r="N54" s="4"/>
      <c r="O54" s="4"/>
    </row>
    <row r="55" customFormat="false" ht="12.75" hidden="false" customHeight="false" outlineLevel="0" collapsed="false">
      <c r="A55" s="20"/>
      <c r="B55" s="15" t="n">
        <v>36495</v>
      </c>
      <c r="C55" s="16" t="n">
        <v>12.2048025</v>
      </c>
      <c r="D55" s="16" t="n">
        <v>0</v>
      </c>
      <c r="E55" s="16" t="n">
        <v>7.12134534375</v>
      </c>
      <c r="F55" s="16" t="n">
        <v>-1.40677359037781</v>
      </c>
      <c r="G55" s="16" t="n">
        <v>0.000422369964599609</v>
      </c>
      <c r="H55" s="16" t="n">
        <v>0</v>
      </c>
      <c r="I55" s="16" t="n">
        <v>-0.0486666328124998</v>
      </c>
      <c r="J55" s="16" t="n">
        <v>20.7811656969757</v>
      </c>
      <c r="K55" s="24" t="n">
        <v>20.07693558</v>
      </c>
      <c r="L55" s="22" t="n">
        <f aca="false">J55-K55</f>
        <v>0.704230116975712</v>
      </c>
      <c r="M55" s="24"/>
      <c r="N55" s="4"/>
      <c r="O55" s="4"/>
    </row>
    <row r="56" customFormat="false" ht="12.75" hidden="false" customHeight="false" outlineLevel="0" collapsed="false">
      <c r="A56" s="14" t="n">
        <v>2000</v>
      </c>
      <c r="B56" s="15" t="n">
        <v>36586</v>
      </c>
      <c r="C56" s="16" t="n">
        <v>11.0465705</v>
      </c>
      <c r="D56" s="16" t="n">
        <v>0</v>
      </c>
      <c r="E56" s="16" t="n">
        <v>8.411826375</v>
      </c>
      <c r="F56" s="16" t="n">
        <v>-0.329542446212769</v>
      </c>
      <c r="G56" s="16" t="n">
        <v>0</v>
      </c>
      <c r="H56" s="16" t="n">
        <v>0</v>
      </c>
      <c r="I56" s="16" t="n">
        <v>1.83106803295898</v>
      </c>
      <c r="J56" s="16" t="n">
        <v>17.9568712882538</v>
      </c>
      <c r="K56" s="24" t="n">
        <v>19.46942673</v>
      </c>
      <c r="L56" s="22" t="n">
        <f aca="false">J56-K56</f>
        <v>-1.51255544174622</v>
      </c>
      <c r="M56" s="24"/>
      <c r="N56" s="4"/>
      <c r="O56" s="4"/>
    </row>
    <row r="57" customFormat="false" ht="12.75" hidden="false" customHeight="false" outlineLevel="0" collapsed="false">
      <c r="A57" s="20"/>
      <c r="B57" s="15" t="n">
        <v>36678</v>
      </c>
      <c r="C57" s="16" t="n">
        <v>12.9570905</v>
      </c>
      <c r="D57" s="16" t="n">
        <v>0</v>
      </c>
      <c r="E57" s="16" t="n">
        <v>6.17457965625</v>
      </c>
      <c r="F57" s="16" t="n">
        <v>-0.6018302709198</v>
      </c>
      <c r="G57" s="16" t="n">
        <v>0</v>
      </c>
      <c r="H57" s="16" t="n">
        <v>0</v>
      </c>
      <c r="I57" s="16" t="n">
        <v>0.303261715820313</v>
      </c>
      <c r="J57" s="16" t="n">
        <v>19.4302387113495</v>
      </c>
      <c r="K57" s="24" t="n">
        <v>18.7475964</v>
      </c>
      <c r="L57" s="22" t="n">
        <f aca="false">J57-K57</f>
        <v>0.68264231134949</v>
      </c>
      <c r="M57" s="24"/>
      <c r="N57" s="4"/>
      <c r="O57" s="4"/>
    </row>
    <row r="58" customFormat="false" ht="12.75" hidden="false" customHeight="false" outlineLevel="0" collapsed="false">
      <c r="A58" s="20"/>
      <c r="B58" s="15" t="n">
        <v>36770</v>
      </c>
      <c r="C58" s="16" t="n">
        <v>13.466938</v>
      </c>
      <c r="D58" s="16" t="n">
        <v>0</v>
      </c>
      <c r="E58" s="16" t="n">
        <v>7.4652014375</v>
      </c>
      <c r="F58" s="16" t="n">
        <v>0.84281581741333</v>
      </c>
      <c r="G58" s="16" t="n">
        <v>0.6115448125</v>
      </c>
      <c r="H58" s="16" t="n">
        <v>0</v>
      </c>
      <c r="I58" s="16" t="n">
        <v>1.1427923515625</v>
      </c>
      <c r="J58" s="16" t="n">
        <v>18.3349864560242</v>
      </c>
      <c r="K58" s="24" t="n">
        <v>19.09135865</v>
      </c>
      <c r="L58" s="22" t="n">
        <f aca="false">J58-K58</f>
        <v>-0.756372193975832</v>
      </c>
      <c r="M58" s="24"/>
      <c r="N58" s="4"/>
      <c r="O58" s="4"/>
    </row>
    <row r="59" customFormat="false" ht="12.75" hidden="false" customHeight="false" outlineLevel="0" collapsed="false">
      <c r="A59" s="20"/>
      <c r="B59" s="15" t="n">
        <v>36861</v>
      </c>
      <c r="C59" s="16" t="n">
        <v>12.27027</v>
      </c>
      <c r="D59" s="16" t="n">
        <v>0</v>
      </c>
      <c r="E59" s="16" t="n">
        <v>5.724145546875</v>
      </c>
      <c r="F59" s="16" t="n">
        <v>-0.633038713562012</v>
      </c>
      <c r="G59" s="16" t="n">
        <v>0.000140789993286133</v>
      </c>
      <c r="H59" s="16" t="n">
        <v>0</v>
      </c>
      <c r="I59" s="16" t="n">
        <v>-3.0836293046875</v>
      </c>
      <c r="J59" s="16" t="n">
        <v>21.7109427751312</v>
      </c>
      <c r="K59" s="24" t="n">
        <v>20.67158561</v>
      </c>
      <c r="L59" s="22" t="n">
        <f aca="false">J59-K59</f>
        <v>1.03935716513123</v>
      </c>
      <c r="M59" s="24"/>
      <c r="N59" s="4"/>
      <c r="O59" s="4"/>
    </row>
    <row r="60" customFormat="false" ht="12.75" hidden="false" customHeight="false" outlineLevel="0" collapsed="false">
      <c r="A60" s="25" t="n">
        <v>2001</v>
      </c>
      <c r="B60" s="15" t="n">
        <v>36951</v>
      </c>
      <c r="C60" s="16" t="n">
        <v>14.2825345</v>
      </c>
      <c r="D60" s="16" t="n">
        <v>0</v>
      </c>
      <c r="E60" s="16" t="n">
        <v>8.204020328125</v>
      </c>
      <c r="F60" s="16" t="n">
        <v>0.326163427246094</v>
      </c>
      <c r="G60" s="16" t="n">
        <v>0</v>
      </c>
      <c r="H60" s="16" t="n">
        <v>0</v>
      </c>
      <c r="I60" s="16" t="n">
        <v>4.64452096875</v>
      </c>
      <c r="J60" s="16" t="n">
        <v>17.5158704321289</v>
      </c>
      <c r="K60" s="24" t="n">
        <v>19.89306384</v>
      </c>
      <c r="L60" s="22" t="n">
        <f aca="false">J60-K60</f>
        <v>-2.37719340787109</v>
      </c>
      <c r="M60" s="24"/>
      <c r="N60" s="4"/>
      <c r="O60" s="4"/>
    </row>
    <row r="61" customFormat="false" ht="12.75" hidden="false" customHeight="false" outlineLevel="0" collapsed="false">
      <c r="A61" s="25"/>
      <c r="B61" s="15" t="n">
        <v>37043</v>
      </c>
      <c r="C61" s="16" t="n">
        <v>11.45448575</v>
      </c>
      <c r="D61" s="16" t="n">
        <v>0</v>
      </c>
      <c r="E61" s="16" t="n">
        <v>8.146671890625</v>
      </c>
      <c r="F61" s="16" t="n">
        <v>0.19368009223175</v>
      </c>
      <c r="G61" s="16" t="n">
        <v>0</v>
      </c>
      <c r="H61" s="16" t="n">
        <v>0</v>
      </c>
      <c r="I61" s="16" t="n">
        <v>-0.568979385253906</v>
      </c>
      <c r="J61" s="16" t="n">
        <v>19.9764569336472</v>
      </c>
      <c r="K61" s="24" t="n">
        <v>19.3051248</v>
      </c>
      <c r="L61" s="22" t="n">
        <f aca="false">J61-K61</f>
        <v>0.671332133647155</v>
      </c>
      <c r="M61" s="24"/>
      <c r="N61" s="4"/>
      <c r="O61" s="4"/>
    </row>
    <row r="62" customFormat="false" ht="12.75" hidden="false" customHeight="false" outlineLevel="0" collapsed="false">
      <c r="A62" s="25"/>
      <c r="B62" s="15" t="n">
        <v>37135</v>
      </c>
      <c r="C62" s="16" t="n">
        <v>13.890716</v>
      </c>
      <c r="D62" s="16" t="n">
        <v>0</v>
      </c>
      <c r="E62" s="16" t="n">
        <v>7.009652</v>
      </c>
      <c r="F62" s="16" t="n">
        <v>-0.852107934448242</v>
      </c>
      <c r="G62" s="16" t="n">
        <v>0</v>
      </c>
      <c r="H62" s="16" t="n">
        <v>0</v>
      </c>
      <c r="I62" s="16" t="n">
        <v>1.2547204453125</v>
      </c>
      <c r="J62" s="16" t="n">
        <v>20.4977554891357</v>
      </c>
      <c r="K62" s="24" t="n">
        <v>19.68131568</v>
      </c>
      <c r="L62" s="22" t="n">
        <f aca="false">J62-K62</f>
        <v>0.816439809135741</v>
      </c>
      <c r="M62" s="24"/>
      <c r="N62" s="4"/>
      <c r="O62" s="4"/>
    </row>
    <row r="63" customFormat="false" ht="12.75" hidden="false" customHeight="false" outlineLevel="0" collapsed="false">
      <c r="A63" s="25"/>
      <c r="B63" s="15" t="n">
        <v>37226</v>
      </c>
      <c r="C63" s="16" t="n">
        <v>13.31868575</v>
      </c>
      <c r="D63" s="16" t="n">
        <v>0</v>
      </c>
      <c r="E63" s="16" t="n">
        <v>6.713101390625</v>
      </c>
      <c r="F63" s="16" t="n">
        <v>0.601783328369141</v>
      </c>
      <c r="G63" s="16" t="n">
        <v>0</v>
      </c>
      <c r="H63" s="16" t="n">
        <v>0</v>
      </c>
      <c r="I63" s="16" t="n">
        <v>-2.0399534375</v>
      </c>
      <c r="J63" s="16" t="n">
        <v>21.4699572497559</v>
      </c>
      <c r="K63" s="24" t="n">
        <v>20.691437</v>
      </c>
      <c r="L63" s="22" t="n">
        <f aca="false">J63-K63</f>
        <v>0.778520249755857</v>
      </c>
      <c r="M63" s="24"/>
      <c r="N63" s="4"/>
      <c r="O63" s="4"/>
    </row>
    <row r="64" customFormat="false" ht="12.75" hidden="false" customHeight="false" outlineLevel="0" collapsed="false">
      <c r="A64" s="14" t="n">
        <v>2002</v>
      </c>
      <c r="B64" s="15" t="n">
        <v>37316</v>
      </c>
      <c r="C64" s="16" t="n">
        <v>12.53105975</v>
      </c>
      <c r="D64" s="16" t="n">
        <v>0</v>
      </c>
      <c r="E64" s="16" t="n">
        <v>7.53343771875</v>
      </c>
      <c r="F64" s="16" t="n">
        <v>0.454704732147217</v>
      </c>
      <c r="G64" s="16" t="n">
        <v>0</v>
      </c>
      <c r="H64" s="16" t="n">
        <v>0</v>
      </c>
      <c r="I64" s="16" t="n">
        <v>-1.30010183984375</v>
      </c>
      <c r="J64" s="16" t="n">
        <v>20.9098945764465</v>
      </c>
      <c r="K64" s="24" t="n">
        <v>19.84946587</v>
      </c>
      <c r="L64" s="22" t="n">
        <f aca="false">J64-K64</f>
        <v>1.06042870644653</v>
      </c>
      <c r="M64" s="24"/>
      <c r="N64" s="4"/>
      <c r="O64" s="4"/>
    </row>
    <row r="65" customFormat="false" ht="12.75" hidden="false" customHeight="false" outlineLevel="0" collapsed="false">
      <c r="A65" s="20"/>
      <c r="B65" s="15" t="n">
        <v>37408</v>
      </c>
      <c r="C65" s="16" t="n">
        <v>13.038467</v>
      </c>
      <c r="D65" s="16" t="n">
        <v>0</v>
      </c>
      <c r="E65" s="16" t="n">
        <v>8.3871413125</v>
      </c>
      <c r="F65" s="16" t="n">
        <v>0.193304646240234</v>
      </c>
      <c r="G65" s="16" t="n">
        <v>0</v>
      </c>
      <c r="H65" s="16" t="n">
        <v>0</v>
      </c>
      <c r="I65" s="16" t="n">
        <v>1.31427431640625</v>
      </c>
      <c r="J65" s="16" t="n">
        <v>19.9180293498535</v>
      </c>
      <c r="K65" s="24" t="n">
        <v>20.07468294</v>
      </c>
      <c r="L65" s="22" t="n">
        <f aca="false">J65-K65</f>
        <v>-0.156653590146487</v>
      </c>
      <c r="M65" s="24"/>
      <c r="N65" s="4"/>
      <c r="O65" s="4"/>
    </row>
    <row r="66" customFormat="false" ht="12.75" hidden="false" customHeight="false" outlineLevel="0" collapsed="false">
      <c r="A66" s="20"/>
      <c r="B66" s="15" t="n">
        <v>37500</v>
      </c>
      <c r="C66" s="16" t="n">
        <v>14.417364</v>
      </c>
      <c r="D66" s="16" t="n">
        <v>0</v>
      </c>
      <c r="E66" s="16" t="n">
        <v>5.59044196875</v>
      </c>
      <c r="F66" s="16" t="n">
        <v>-0.307766914550781</v>
      </c>
      <c r="G66" s="16" t="n">
        <v>0</v>
      </c>
      <c r="H66" s="16" t="n">
        <v>0</v>
      </c>
      <c r="I66" s="16" t="n">
        <v>0.00361334374999989</v>
      </c>
      <c r="J66" s="16" t="n">
        <v>20.3119595395508</v>
      </c>
      <c r="K66" s="24" t="n">
        <v>20.42548469</v>
      </c>
      <c r="L66" s="22" t="n">
        <f aca="false">J66-K66</f>
        <v>-0.113525150449217</v>
      </c>
      <c r="M66" s="24"/>
      <c r="N66" s="4"/>
      <c r="O66" s="4"/>
    </row>
    <row r="67" customFormat="false" ht="12.75" hidden="false" customHeight="false" outlineLevel="0" collapsed="false">
      <c r="A67" s="20"/>
      <c r="B67" s="15" t="n">
        <v>37591</v>
      </c>
      <c r="C67" s="16" t="n">
        <v>13.0603835</v>
      </c>
      <c r="D67" s="16" t="n">
        <v>0</v>
      </c>
      <c r="E67" s="16" t="n">
        <v>8.929558171875</v>
      </c>
      <c r="F67" s="16" t="n">
        <v>-0.546734461425782</v>
      </c>
      <c r="G67" s="16" t="n">
        <v>0.04678920703125</v>
      </c>
      <c r="H67" s="16" t="n">
        <v>0</v>
      </c>
      <c r="I67" s="16" t="n">
        <v>0.15200656640625</v>
      </c>
      <c r="J67" s="16" t="n">
        <v>22.3378803598633</v>
      </c>
      <c r="K67" s="24" t="n">
        <v>21.88923139</v>
      </c>
      <c r="L67" s="22" t="n">
        <f aca="false">J67-K67</f>
        <v>0.448648969863278</v>
      </c>
      <c r="M67" s="24"/>
      <c r="N67" s="4"/>
      <c r="O67" s="4"/>
    </row>
    <row r="68" customFormat="false" ht="12.75" hidden="false" customHeight="false" outlineLevel="0" collapsed="false">
      <c r="A68" s="25" t="n">
        <v>2003</v>
      </c>
      <c r="B68" s="15" t="n">
        <v>37681</v>
      </c>
      <c r="C68" s="16" t="n">
        <v>13.249887</v>
      </c>
      <c r="D68" s="16" t="n">
        <v>0</v>
      </c>
      <c r="E68" s="16" t="n">
        <v>9.212545890625</v>
      </c>
      <c r="F68" s="16" t="n">
        <v>0.444427058105469</v>
      </c>
      <c r="G68" s="16" t="n">
        <v>0</v>
      </c>
      <c r="H68" s="16" t="n">
        <v>0</v>
      </c>
      <c r="I68" s="16" t="n">
        <v>0.768056468750001</v>
      </c>
      <c r="J68" s="16" t="n">
        <v>21.2499493637695</v>
      </c>
      <c r="K68" s="24" t="n">
        <v>21.27604401</v>
      </c>
      <c r="L68" s="22" t="n">
        <f aca="false">J68-K68</f>
        <v>-0.0260946462304723</v>
      </c>
      <c r="M68" s="24"/>
      <c r="N68" s="4"/>
      <c r="O68" s="4"/>
    </row>
    <row r="69" customFormat="false" ht="12.75" hidden="false" customHeight="false" outlineLevel="0" collapsed="false">
      <c r="A69" s="25"/>
      <c r="B69" s="15" t="n">
        <v>37773</v>
      </c>
      <c r="C69" s="16" t="n">
        <v>14.0121705</v>
      </c>
      <c r="D69" s="16" t="n">
        <v>0</v>
      </c>
      <c r="E69" s="16" t="n">
        <v>7.09159184375</v>
      </c>
      <c r="F69" s="16" t="n">
        <v>-0.14144700793457</v>
      </c>
      <c r="G69" s="16" t="n">
        <v>0</v>
      </c>
      <c r="H69" s="16" t="n">
        <v>0</v>
      </c>
      <c r="I69" s="16" t="n">
        <v>1.598904875</v>
      </c>
      <c r="J69" s="16" t="n">
        <v>19.6463044766846</v>
      </c>
      <c r="K69" s="24" t="n">
        <v>20.75052187</v>
      </c>
      <c r="L69" s="22" t="n">
        <f aca="false">J69-K69</f>
        <v>-1.10421739331543</v>
      </c>
      <c r="M69" s="24"/>
      <c r="N69" s="4"/>
      <c r="O69" s="4"/>
    </row>
    <row r="70" customFormat="false" ht="12.75" hidden="false" customHeight="false" outlineLevel="0" collapsed="false">
      <c r="A70" s="25"/>
      <c r="B70" s="15" t="n">
        <v>37865</v>
      </c>
      <c r="C70" s="16" t="n">
        <v>14.84973</v>
      </c>
      <c r="D70" s="16" t="n">
        <v>0</v>
      </c>
      <c r="E70" s="16" t="n">
        <v>5.8851623125</v>
      </c>
      <c r="F70" s="16" t="n">
        <v>0.0604458335418701</v>
      </c>
      <c r="G70" s="16" t="n">
        <v>0</v>
      </c>
      <c r="H70" s="16" t="n">
        <v>0</v>
      </c>
      <c r="I70" s="16" t="n">
        <v>-0.767305793457031</v>
      </c>
      <c r="J70" s="16" t="n">
        <v>21.4417522724152</v>
      </c>
      <c r="K70" s="24" t="n">
        <v>20.81932125</v>
      </c>
      <c r="L70" s="22" t="n">
        <f aca="false">J70-K70</f>
        <v>0.622431022415157</v>
      </c>
      <c r="M70" s="24"/>
      <c r="N70" s="4"/>
      <c r="O70" s="4"/>
    </row>
    <row r="71" customFormat="false" ht="12.75" hidden="false" customHeight="false" outlineLevel="0" collapsed="false">
      <c r="A71" s="20"/>
      <c r="B71" s="15" t="n">
        <v>37956</v>
      </c>
      <c r="C71" s="16" t="n">
        <v>14.27465</v>
      </c>
      <c r="D71" s="16" t="n">
        <v>0</v>
      </c>
      <c r="E71" s="16" t="n">
        <v>5.3080642421875</v>
      </c>
      <c r="F71" s="16" t="n">
        <v>-0.250512297393799</v>
      </c>
      <c r="G71" s="16" t="n">
        <v>0</v>
      </c>
      <c r="H71" s="16" t="n">
        <v>0</v>
      </c>
      <c r="I71" s="16" t="n">
        <v>-3.427579578125</v>
      </c>
      <c r="J71" s="16" t="n">
        <v>23.2608061177063</v>
      </c>
      <c r="K71" s="24" t="n">
        <v>22.36500773</v>
      </c>
      <c r="L71" s="22" t="n">
        <f aca="false">J71-K71</f>
        <v>0.895798387706293</v>
      </c>
      <c r="M71" s="24"/>
      <c r="N71" s="4"/>
      <c r="O71" s="4"/>
    </row>
    <row r="72" customFormat="false" ht="12.75" hidden="false" customHeight="false" outlineLevel="0" collapsed="false">
      <c r="A72" s="25" t="n">
        <v>2004</v>
      </c>
      <c r="B72" s="15" t="n">
        <v>38047</v>
      </c>
      <c r="C72" s="16" t="n">
        <v>15.175706</v>
      </c>
      <c r="D72" s="16" t="n">
        <v>0</v>
      </c>
      <c r="E72" s="16" t="n">
        <v>8.3300275</v>
      </c>
      <c r="F72" s="16" t="n">
        <v>-0.0160500898437501</v>
      </c>
      <c r="G72" s="16" t="n">
        <v>0</v>
      </c>
      <c r="H72" s="16" t="n">
        <v>0</v>
      </c>
      <c r="I72" s="16" t="n">
        <v>2.34481018359375</v>
      </c>
      <c r="J72" s="16" t="n">
        <v>21.17697340625</v>
      </c>
      <c r="K72" s="24" t="n">
        <v>21.91565298</v>
      </c>
      <c r="L72" s="22" t="n">
        <f aca="false">J72-K72</f>
        <v>-0.738679573749998</v>
      </c>
      <c r="M72" s="24"/>
      <c r="N72" s="4"/>
      <c r="O72" s="4"/>
    </row>
    <row r="73" customFormat="false" ht="12.75" hidden="false" customHeight="false" outlineLevel="0" collapsed="false">
      <c r="A73" s="25"/>
      <c r="B73" s="15" t="n">
        <v>38139</v>
      </c>
      <c r="C73" s="16" t="n">
        <v>12.701791</v>
      </c>
      <c r="D73" s="16" t="n">
        <v>0</v>
      </c>
      <c r="E73" s="16" t="n">
        <v>9.9413220625</v>
      </c>
      <c r="F73" s="16" t="n">
        <v>1.01781776855469</v>
      </c>
      <c r="G73" s="16" t="n">
        <v>0</v>
      </c>
      <c r="H73" s="16" t="n">
        <v>0</v>
      </c>
      <c r="I73" s="16" t="n">
        <v>0.881063515625</v>
      </c>
      <c r="J73" s="16" t="n">
        <v>20.7442317783203</v>
      </c>
      <c r="K73" s="24" t="n">
        <v>21.07316562</v>
      </c>
      <c r="L73" s="22" t="n">
        <f aca="false">J73-K73</f>
        <v>-0.328933841679692</v>
      </c>
      <c r="M73" s="24"/>
      <c r="N73" s="4"/>
      <c r="O73" s="4"/>
    </row>
    <row r="74" customFormat="false" ht="12.75" hidden="false" customHeight="false" outlineLevel="0" collapsed="false">
      <c r="A74" s="25"/>
      <c r="B74" s="15" t="n">
        <v>38231</v>
      </c>
      <c r="C74" s="16" t="n">
        <v>15.8245135</v>
      </c>
      <c r="D74" s="16" t="n">
        <v>0</v>
      </c>
      <c r="E74" s="16" t="n">
        <v>4.922299484375</v>
      </c>
      <c r="F74" s="16" t="n">
        <v>0.443582333862305</v>
      </c>
      <c r="G74" s="16" t="n">
        <v>0</v>
      </c>
      <c r="H74" s="16" t="n">
        <v>0</v>
      </c>
      <c r="I74" s="16" t="n">
        <v>-1.1556505</v>
      </c>
      <c r="J74" s="16" t="n">
        <v>21.4588811505127</v>
      </c>
      <c r="K74" s="24" t="n">
        <v>21.25853912</v>
      </c>
      <c r="L74" s="22" t="n">
        <f aca="false">J74-K74</f>
        <v>0.200342030512694</v>
      </c>
      <c r="M74" s="24"/>
      <c r="N74" s="4"/>
      <c r="O74" s="4"/>
    </row>
    <row r="75" customFormat="false" ht="12.75" hidden="false" customHeight="false" outlineLevel="0" collapsed="false">
      <c r="A75" s="25"/>
      <c r="B75" s="15" t="n">
        <v>38322</v>
      </c>
      <c r="C75" s="16" t="n">
        <v>15.9853895</v>
      </c>
      <c r="D75" s="16" t="n">
        <v>0</v>
      </c>
      <c r="E75" s="16" t="n">
        <v>6.5224716640625</v>
      </c>
      <c r="F75" s="16" t="n">
        <v>-0.249761442016602</v>
      </c>
      <c r="G75" s="16" t="n">
        <v>0</v>
      </c>
      <c r="H75" s="16" t="n">
        <v>0</v>
      </c>
      <c r="I75" s="16" t="n">
        <v>-0.083101106933594</v>
      </c>
      <c r="J75" s="16" t="n">
        <v>22.8407237130127</v>
      </c>
      <c r="K75" s="24" t="n">
        <v>22.90972424</v>
      </c>
      <c r="L75" s="22" t="n">
        <f aca="false">J75-K75</f>
        <v>-0.0690005269873026</v>
      </c>
      <c r="M75" s="24"/>
      <c r="N75" s="4"/>
      <c r="O75" s="4"/>
    </row>
    <row r="76" customFormat="false" ht="12.75" hidden="false" customHeight="false" outlineLevel="0" collapsed="false">
      <c r="A76" s="25" t="n">
        <v>2005</v>
      </c>
      <c r="B76" s="15" t="n">
        <v>38412</v>
      </c>
      <c r="C76" s="16" t="n">
        <v>14.1745955</v>
      </c>
      <c r="D76" s="16" t="n">
        <v>0</v>
      </c>
      <c r="E76" s="16" t="n">
        <v>10.58116565625</v>
      </c>
      <c r="F76" s="16" t="n">
        <v>0.0198513969726562</v>
      </c>
      <c r="G76" s="16" t="n">
        <v>0</v>
      </c>
      <c r="H76" s="16" t="n">
        <v>0</v>
      </c>
      <c r="I76" s="16" t="n">
        <v>1.98527983203125</v>
      </c>
      <c r="J76" s="16" t="n">
        <v>22.7506299272461</v>
      </c>
      <c r="K76" s="16" t="n">
        <v>22.68812078</v>
      </c>
      <c r="L76" s="22" t="n">
        <f aca="false">J76-K76</f>
        <v>0.062509147246093</v>
      </c>
      <c r="M76" s="16"/>
      <c r="N76" s="4"/>
      <c r="O76" s="4"/>
    </row>
    <row r="77" customFormat="false" ht="12.75" hidden="false" customHeight="false" outlineLevel="0" collapsed="false">
      <c r="A77" s="25"/>
      <c r="B77" s="15" t="n">
        <v>38504</v>
      </c>
      <c r="C77" s="16" t="n">
        <v>14.993899</v>
      </c>
      <c r="D77" s="16" t="n">
        <v>0</v>
      </c>
      <c r="E77" s="16" t="n">
        <v>6.011873375</v>
      </c>
      <c r="F77" s="16" t="n">
        <v>0.167727816894531</v>
      </c>
      <c r="G77" s="16" t="n">
        <v>0</v>
      </c>
      <c r="H77" s="16" t="n">
        <v>0</v>
      </c>
      <c r="I77" s="16" t="n">
        <v>-0.9343766171875</v>
      </c>
      <c r="J77" s="16" t="n">
        <v>21.772421175293</v>
      </c>
      <c r="K77" s="16" t="n">
        <v>21.4629662</v>
      </c>
      <c r="L77" s="22" t="n">
        <f aca="false">J77-K77</f>
        <v>0.309454975292969</v>
      </c>
      <c r="M77" s="16"/>
      <c r="N77" s="4"/>
      <c r="O77" s="4"/>
    </row>
    <row r="78" customFormat="false" ht="12.75" hidden="false" customHeight="false" outlineLevel="0" collapsed="false">
      <c r="A78" s="25"/>
      <c r="B78" s="15" t="n">
        <v>38596</v>
      </c>
      <c r="C78" s="16" t="n">
        <v>15.1506925</v>
      </c>
      <c r="D78" s="16" t="n">
        <v>0</v>
      </c>
      <c r="E78" s="16" t="n">
        <v>2.9938521640625</v>
      </c>
      <c r="F78" s="16" t="n">
        <v>-0.0514822436523435</v>
      </c>
      <c r="G78" s="16" t="n">
        <v>0</v>
      </c>
      <c r="H78" s="16" t="n">
        <v>0</v>
      </c>
      <c r="I78" s="16" t="n">
        <v>-2.5344542109375</v>
      </c>
      <c r="J78" s="16" t="n">
        <v>20.7304811186523</v>
      </c>
      <c r="K78" s="16" t="n">
        <v>21.0044601</v>
      </c>
      <c r="L78" s="22" t="n">
        <f aca="false">J78-K78</f>
        <v>-0.273978981347661</v>
      </c>
      <c r="M78" s="16"/>
      <c r="N78" s="4"/>
      <c r="O78" s="4"/>
    </row>
    <row r="79" customFormat="false" ht="12.75" hidden="false" customHeight="false" outlineLevel="0" collapsed="false">
      <c r="A79" s="25"/>
      <c r="B79" s="15" t="n">
        <v>38687</v>
      </c>
      <c r="C79" s="16" t="n">
        <v>16.214408</v>
      </c>
      <c r="D79" s="16" t="n">
        <v>0</v>
      </c>
      <c r="E79" s="16" t="n">
        <v>8.65830271875</v>
      </c>
      <c r="F79" s="16" t="n">
        <v>0.768948031311035</v>
      </c>
      <c r="G79" s="16" t="n">
        <v>0</v>
      </c>
      <c r="H79" s="16" t="n">
        <v>0</v>
      </c>
      <c r="I79" s="16" t="n">
        <v>1.514337484375</v>
      </c>
      <c r="J79" s="16" t="n">
        <v>22.589425203064</v>
      </c>
      <c r="K79" s="16" t="n">
        <v>22.64823028</v>
      </c>
      <c r="L79" s="22" t="n">
        <f aca="false">J79-K79</f>
        <v>-0.0588050769360358</v>
      </c>
      <c r="M79" s="16"/>
      <c r="N79" s="4"/>
      <c r="O79" s="4"/>
    </row>
    <row r="80" customFormat="false" ht="12.75" hidden="false" customHeight="false" outlineLevel="0" collapsed="false">
      <c r="A80" s="25" t="n">
        <v>2006</v>
      </c>
      <c r="B80" s="15" t="n">
        <v>38777</v>
      </c>
      <c r="C80" s="16" t="n">
        <v>14.0996955</v>
      </c>
      <c r="D80" s="16" t="n">
        <v>0</v>
      </c>
      <c r="E80" s="16" t="n">
        <v>6.98332428125</v>
      </c>
      <c r="F80" s="16" t="n">
        <v>-0.154915920101166</v>
      </c>
      <c r="G80" s="16" t="n">
        <v>0</v>
      </c>
      <c r="H80" s="16" t="n">
        <v>0</v>
      </c>
      <c r="I80" s="16" t="n">
        <v>-0.146843564453126</v>
      </c>
      <c r="J80" s="16" t="n">
        <v>21.3847792658043</v>
      </c>
      <c r="K80" s="16" t="n">
        <v>22.69154667</v>
      </c>
      <c r="L80" s="22" t="n">
        <f aca="false">J80-K80</f>
        <v>-1.30676740419571</v>
      </c>
      <c r="M80" s="16"/>
      <c r="N80" s="4"/>
      <c r="O80" s="4"/>
    </row>
    <row r="81" customFormat="false" ht="12.75" hidden="false" customHeight="false" outlineLevel="0" collapsed="false">
      <c r="A81" s="25"/>
      <c r="B81" s="15" t="n">
        <v>38869</v>
      </c>
      <c r="C81" s="16" t="n">
        <v>13.08863575</v>
      </c>
      <c r="D81" s="16" t="n">
        <v>0</v>
      </c>
      <c r="E81" s="16" t="n">
        <v>7.168087640625</v>
      </c>
      <c r="F81" s="16" t="n">
        <v>-0.0726476333007813</v>
      </c>
      <c r="G81" s="16" t="n">
        <v>0</v>
      </c>
      <c r="H81" s="16" t="n">
        <v>0.000140789993286133</v>
      </c>
      <c r="I81" s="16" t="n">
        <v>-0.961501359375</v>
      </c>
      <c r="J81" s="16" t="n">
        <v>21.2907315933075</v>
      </c>
      <c r="K81" s="16" t="n">
        <v>22.29419036</v>
      </c>
      <c r="L81" s="22" t="n">
        <f aca="false">J81-K81</f>
        <v>-1.0034587666925</v>
      </c>
      <c r="M81" s="16"/>
      <c r="N81" s="4"/>
      <c r="O81" s="4"/>
    </row>
    <row r="82" customFormat="false" ht="12.75" hidden="false" customHeight="false" outlineLevel="0" collapsed="false">
      <c r="A82" s="25"/>
      <c r="B82" s="15" t="n">
        <v>38961</v>
      </c>
      <c r="C82" s="16" t="n">
        <v>15.2952835</v>
      </c>
      <c r="D82" s="16" t="n">
        <v>0</v>
      </c>
      <c r="E82" s="16" t="n">
        <v>6.663496390625</v>
      </c>
      <c r="F82" s="16" t="n">
        <v>-0.0478216702270508</v>
      </c>
      <c r="G82" s="16" t="n">
        <v>0</v>
      </c>
      <c r="H82" s="16" t="n">
        <v>0</v>
      </c>
      <c r="I82" s="16" t="n">
        <v>0.653218555664064</v>
      </c>
      <c r="J82" s="16" t="n">
        <v>21.353383005188</v>
      </c>
      <c r="K82" s="16" t="n">
        <v>21.44564903</v>
      </c>
      <c r="L82" s="22" t="n">
        <f aca="false">J82-K82</f>
        <v>-0.092266024812016</v>
      </c>
      <c r="M82" s="16"/>
      <c r="N82" s="4"/>
      <c r="O82" s="4"/>
    </row>
    <row r="83" customFormat="false" ht="12.75" hidden="false" customHeight="false" outlineLevel="0" collapsed="false">
      <c r="A83" s="25"/>
      <c r="B83" s="15" t="n">
        <v>39052</v>
      </c>
      <c r="C83" s="16" t="n">
        <v>14.5316385</v>
      </c>
      <c r="D83" s="16" t="n">
        <v>0</v>
      </c>
      <c r="E83" s="16" t="n">
        <v>8.863152328125</v>
      </c>
      <c r="F83" s="16" t="n">
        <v>-0.159749708007813</v>
      </c>
      <c r="G83" s="16" t="n">
        <v>0</v>
      </c>
      <c r="H83" s="16" t="n">
        <v>0</v>
      </c>
      <c r="I83" s="16" t="n">
        <v>-1.32511557788086</v>
      </c>
      <c r="J83" s="16" t="n">
        <v>24.8796561140137</v>
      </c>
      <c r="K83" s="16" t="n">
        <v>23.13123384</v>
      </c>
      <c r="L83" s="22" t="n">
        <f aca="false">J83-K83</f>
        <v>1.74842227401367</v>
      </c>
      <c r="M83" s="16"/>
      <c r="N83" s="4"/>
      <c r="O83" s="4"/>
    </row>
    <row r="84" customFormat="false" ht="12.75" hidden="false" customHeight="false" outlineLevel="0" collapsed="false">
      <c r="A84" s="25" t="n">
        <v>2007</v>
      </c>
      <c r="B84" s="15" t="n">
        <v>39142</v>
      </c>
      <c r="C84" s="16" t="n">
        <v>13.2681425</v>
      </c>
      <c r="D84" s="16" t="n">
        <v>0</v>
      </c>
      <c r="E84" s="16" t="n">
        <v>9.198889515625</v>
      </c>
      <c r="F84" s="16" t="n">
        <v>-0.0321001245117188</v>
      </c>
      <c r="G84" s="16" t="n">
        <v>0</v>
      </c>
      <c r="H84" s="16" t="n">
        <v>0</v>
      </c>
      <c r="I84" s="16" t="n">
        <v>1.70041442529297</v>
      </c>
      <c r="J84" s="16" t="n">
        <v>20.7987177148437</v>
      </c>
      <c r="K84" s="16" t="n">
        <v>22.82083882</v>
      </c>
      <c r="L84" s="22" t="n">
        <f aca="false">J84-K84</f>
        <v>-2.02212110515625</v>
      </c>
      <c r="M84" s="16"/>
      <c r="N84" s="4"/>
      <c r="O84" s="4"/>
    </row>
    <row r="85" customFormat="false" ht="12.75" hidden="false" customHeight="false" outlineLevel="0" collapsed="false">
      <c r="A85" s="25"/>
      <c r="B85" s="15" t="n">
        <v>39234</v>
      </c>
      <c r="C85" s="16" t="n">
        <v>14.3537275</v>
      </c>
      <c r="D85" s="16" t="n">
        <v>0</v>
      </c>
      <c r="E85" s="16" t="n">
        <v>9.77152928125</v>
      </c>
      <c r="F85" s="16" t="n">
        <v>-0.0901525258789062</v>
      </c>
      <c r="G85" s="16" t="n">
        <v>0</v>
      </c>
      <c r="H85" s="16" t="n">
        <v>0</v>
      </c>
      <c r="I85" s="16" t="n">
        <v>1.59496312109375</v>
      </c>
      <c r="J85" s="16" t="n">
        <v>22.6204461860352</v>
      </c>
      <c r="K85" s="16" t="n">
        <v>22.07803078</v>
      </c>
      <c r="L85" s="22" t="n">
        <f aca="false">J85-K85</f>
        <v>0.542415406035151</v>
      </c>
      <c r="M85" s="16"/>
      <c r="N85" s="4"/>
      <c r="O85" s="4"/>
    </row>
    <row r="86" customFormat="false" ht="12.75" hidden="false" customHeight="false" outlineLevel="0" collapsed="false">
      <c r="A86" s="25"/>
      <c r="B86" s="15" t="n">
        <v>39326</v>
      </c>
      <c r="C86" s="16" t="n">
        <v>13.4305205</v>
      </c>
      <c r="D86" s="16" t="n">
        <v>0</v>
      </c>
      <c r="E86" s="16" t="n">
        <v>6.63374259375</v>
      </c>
      <c r="F86" s="16" t="n">
        <v>0.262995704956055</v>
      </c>
      <c r="G86" s="16" t="n">
        <v>0</v>
      </c>
      <c r="H86" s="16" t="n">
        <v>0</v>
      </c>
      <c r="I86" s="16" t="n">
        <v>-2.02517006640625</v>
      </c>
      <c r="J86" s="16" t="n">
        <v>21.8264374552002</v>
      </c>
      <c r="K86" s="16" t="n">
        <v>22.23998621</v>
      </c>
      <c r="L86" s="22" t="n">
        <f aca="false">J86-K86</f>
        <v>-0.413548754799809</v>
      </c>
      <c r="M86" s="16"/>
      <c r="N86" s="4"/>
      <c r="O86" s="4"/>
    </row>
    <row r="87" customFormat="false" ht="12.75" hidden="false" customHeight="false" outlineLevel="0" collapsed="false">
      <c r="A87" s="25"/>
      <c r="B87" s="15" t="n">
        <v>39417</v>
      </c>
      <c r="C87" s="16" t="n">
        <v>13.50326175</v>
      </c>
      <c r="D87" s="16" t="n">
        <v>0</v>
      </c>
      <c r="E87" s="16" t="n">
        <v>10.4175206875</v>
      </c>
      <c r="F87" s="16" t="n">
        <v>-0.212592885608673</v>
      </c>
      <c r="G87" s="16" t="n">
        <v>0</v>
      </c>
      <c r="H87" s="16" t="n">
        <v>0</v>
      </c>
      <c r="I87" s="16" t="n">
        <v>0.524677433593748</v>
      </c>
      <c r="J87" s="16" t="n">
        <v>23.6086978895149</v>
      </c>
      <c r="K87" s="16" t="n">
        <v>23.77638055</v>
      </c>
      <c r="L87" s="22" t="n">
        <f aca="false">J87-K87</f>
        <v>-0.167682660485081</v>
      </c>
      <c r="M87" s="16"/>
      <c r="N87" s="4"/>
      <c r="O87" s="4"/>
    </row>
    <row r="88" customFormat="false" ht="12.75" hidden="false" customHeight="false" outlineLevel="0" collapsed="false">
      <c r="A88" s="25" t="n">
        <v>2008</v>
      </c>
      <c r="B88" s="15" t="n">
        <v>39508</v>
      </c>
      <c r="C88" s="16" t="n">
        <v>14.432147</v>
      </c>
      <c r="D88" s="16" t="n">
        <v>0</v>
      </c>
      <c r="E88" s="16" t="n">
        <v>8.1685881875</v>
      </c>
      <c r="F88" s="16" t="n">
        <v>-0.148463041015625</v>
      </c>
      <c r="G88" s="16" t="n">
        <v>0</v>
      </c>
      <c r="H88" s="16" t="n">
        <v>0</v>
      </c>
      <c r="I88" s="16" t="n">
        <v>0.475400687500001</v>
      </c>
      <c r="J88" s="16" t="n">
        <v>22.2737975410156</v>
      </c>
      <c r="K88" s="16" t="n">
        <v>23.39751466</v>
      </c>
      <c r="L88" s="22" t="n">
        <f aca="false">J88-K88</f>
        <v>-1.12371711898437</v>
      </c>
      <c r="M88" s="16"/>
      <c r="N88" s="4"/>
      <c r="O88" s="4"/>
    </row>
    <row r="89" customFormat="false" ht="12.75" hidden="false" customHeight="false" outlineLevel="0" collapsed="false">
      <c r="A89" s="25"/>
      <c r="B89" s="15" t="n">
        <v>39600</v>
      </c>
      <c r="C89" s="16" t="n">
        <v>14.4611495</v>
      </c>
      <c r="D89" s="16" t="n">
        <v>0</v>
      </c>
      <c r="E89" s="16" t="n">
        <v>7.773766203125</v>
      </c>
      <c r="F89" s="16" t="n">
        <v>-0.0206022684631348</v>
      </c>
      <c r="G89" s="16" t="n">
        <v>0</v>
      </c>
      <c r="H89" s="16" t="n">
        <v>0</v>
      </c>
      <c r="I89" s="16" t="n">
        <v>0.95971801171875</v>
      </c>
      <c r="J89" s="16" t="n">
        <v>21.2957999598694</v>
      </c>
      <c r="K89" s="16" t="n">
        <v>23.07092879</v>
      </c>
      <c r="L89" s="22" t="n">
        <f aca="false">J89-K89</f>
        <v>-1.77512883013062</v>
      </c>
      <c r="M89" s="16"/>
      <c r="N89" s="4"/>
      <c r="O89" s="4"/>
    </row>
    <row r="90" customFormat="false" ht="12.75" hidden="false" customHeight="false" outlineLevel="0" collapsed="false">
      <c r="A90" s="25"/>
      <c r="B90" s="15" t="n">
        <v>39692</v>
      </c>
      <c r="C90" s="16" t="n">
        <v>13.694126</v>
      </c>
      <c r="D90" s="16" t="n">
        <v>0</v>
      </c>
      <c r="E90" s="16" t="n">
        <v>7.07713728125</v>
      </c>
      <c r="F90" s="16" t="n">
        <v>0.276370753501892</v>
      </c>
      <c r="G90" s="16" t="n">
        <v>0</v>
      </c>
      <c r="H90" s="16" t="n">
        <v>-0.00161908483886719</v>
      </c>
      <c r="I90" s="16" t="n">
        <v>-1.43296075219726</v>
      </c>
      <c r="J90" s="16" t="n">
        <v>21.9294723647842</v>
      </c>
      <c r="K90" s="16" t="n">
        <v>21.42837879</v>
      </c>
      <c r="L90" s="22" t="n">
        <f aca="false">J90-K90</f>
        <v>0.501093574784239</v>
      </c>
      <c r="M90" s="16"/>
      <c r="N90" s="4"/>
      <c r="O90" s="4"/>
    </row>
    <row r="91" customFormat="false" ht="12.75" hidden="false" customHeight="false" outlineLevel="0" collapsed="false">
      <c r="A91" s="25"/>
      <c r="B91" s="15" t="n">
        <v>39783</v>
      </c>
      <c r="C91" s="16" t="n">
        <v>14.428346</v>
      </c>
      <c r="D91" s="16" t="n">
        <v>0</v>
      </c>
      <c r="E91" s="16" t="n">
        <v>7.2642003125</v>
      </c>
      <c r="F91" s="16" t="n">
        <v>0.494923737060547</v>
      </c>
      <c r="G91" s="16" t="n">
        <v>0</v>
      </c>
      <c r="H91" s="16" t="n">
        <v>0</v>
      </c>
      <c r="I91" s="16" t="n">
        <v>-0.5112553046875</v>
      </c>
      <c r="J91" s="16" t="n">
        <v>21.708877880127</v>
      </c>
      <c r="K91" s="16" t="n">
        <v>22.25059239</v>
      </c>
      <c r="L91" s="22" t="n">
        <f aca="false">J91-K91</f>
        <v>-0.541714509873049</v>
      </c>
      <c r="M91" s="16"/>
      <c r="N91" s="4"/>
      <c r="O91" s="4"/>
    </row>
    <row r="92" customFormat="false" ht="12.75" hidden="false" customHeight="false" outlineLevel="0" collapsed="false">
      <c r="A92" s="25" t="n">
        <v>2009</v>
      </c>
      <c r="B92" s="15" t="n">
        <v>39873</v>
      </c>
      <c r="C92" s="16" t="n">
        <v>11.156105</v>
      </c>
      <c r="D92" s="16" t="n">
        <v>0</v>
      </c>
      <c r="E92" s="16" t="n">
        <v>11.2125618125</v>
      </c>
      <c r="F92" s="16" t="n">
        <v>-0.528314441894531</v>
      </c>
      <c r="G92" s="16" t="n">
        <v>0</v>
      </c>
      <c r="H92" s="16" t="n">
        <v>0</v>
      </c>
      <c r="I92" s="16" t="n">
        <v>-0.30161899609375</v>
      </c>
      <c r="J92" s="16" t="n">
        <v>23.1986002504883</v>
      </c>
      <c r="K92" s="16" t="n">
        <v>21.2272804549</v>
      </c>
      <c r="L92" s="22" t="n">
        <f aca="false">J92-K92</f>
        <v>1.97131979558829</v>
      </c>
      <c r="M92" s="16"/>
      <c r="N92" s="4"/>
      <c r="O92" s="4"/>
    </row>
    <row r="93" customFormat="false" ht="12.75" hidden="false" customHeight="false" outlineLevel="0" collapsed="false">
      <c r="A93" s="25"/>
      <c r="B93" s="15" t="n">
        <v>39965</v>
      </c>
      <c r="C93" s="16" t="n">
        <v>13.6044435</v>
      </c>
      <c r="D93" s="16" t="n">
        <v>0</v>
      </c>
      <c r="E93" s="16" t="n">
        <v>8.623818625</v>
      </c>
      <c r="F93" s="16" t="n">
        <v>0.106002093505859</v>
      </c>
      <c r="G93" s="16" t="n">
        <v>0</v>
      </c>
      <c r="H93" s="16" t="n">
        <v>0</v>
      </c>
      <c r="I93" s="16" t="n">
        <v>-0.0921017656249999</v>
      </c>
      <c r="J93" s="16" t="n">
        <v>22.2143617971191</v>
      </c>
      <c r="K93" s="16" t="n">
        <v>21.6792854650492</v>
      </c>
      <c r="L93" s="22" t="n">
        <f aca="false">J93-K93</f>
        <v>0.535076332069991</v>
      </c>
      <c r="M93" s="16"/>
      <c r="N93" s="4"/>
      <c r="O93" s="4"/>
    </row>
    <row r="94" customFormat="false" ht="12.75" hidden="false" customHeight="false" outlineLevel="0" collapsed="false">
      <c r="A94" s="25"/>
      <c r="B94" s="15" t="n">
        <v>40057</v>
      </c>
      <c r="C94" s="16" t="n">
        <v>14.139351</v>
      </c>
      <c r="D94" s="16" t="n">
        <v>0</v>
      </c>
      <c r="E94" s="16" t="n">
        <v>8.05590928125</v>
      </c>
      <c r="F94" s="16" t="n">
        <v>0.00980956201171875</v>
      </c>
      <c r="G94" s="16" t="n">
        <v>0</v>
      </c>
      <c r="H94" s="16" t="n">
        <v>0</v>
      </c>
      <c r="I94" s="16" t="n">
        <v>0.101422623046875</v>
      </c>
      <c r="J94" s="16" t="n">
        <v>22.0840280961914</v>
      </c>
      <c r="K94" s="16" t="n">
        <v>21.4587706912562</v>
      </c>
      <c r="L94" s="22" t="n">
        <f aca="false">J94-K94</f>
        <v>0.62525740493524</v>
      </c>
      <c r="M94" s="16"/>
      <c r="N94" s="4"/>
      <c r="O94" s="4"/>
    </row>
    <row r="95" customFormat="false" ht="12.75" hidden="false" customHeight="false" outlineLevel="0" collapsed="false">
      <c r="A95" s="25"/>
      <c r="B95" s="15" t="n">
        <v>40148</v>
      </c>
      <c r="C95" s="16" t="n">
        <v>12.2874935</v>
      </c>
      <c r="D95" s="16" t="n">
        <v>0</v>
      </c>
      <c r="E95" s="16" t="n">
        <v>9.875479125</v>
      </c>
      <c r="F95" s="16" t="n">
        <v>-0.313914743774414</v>
      </c>
      <c r="G95" s="16" t="n">
        <v>0.238779828125</v>
      </c>
      <c r="H95" s="16" t="n">
        <v>0</v>
      </c>
      <c r="I95" s="16" t="n">
        <v>0.593054808593749</v>
      </c>
      <c r="J95" s="16" t="n">
        <v>21.6450527320557</v>
      </c>
      <c r="K95" s="16" t="n">
        <v>22.8577894384526</v>
      </c>
      <c r="L95" s="22" t="n">
        <f aca="false">J95-K95</f>
        <v>-1.2127367063969</v>
      </c>
      <c r="M95" s="16"/>
      <c r="N95" s="4"/>
      <c r="O95" s="4"/>
    </row>
    <row r="96" customFormat="false" ht="12.75" hidden="false" customHeight="false" outlineLevel="0" collapsed="false">
      <c r="A96" s="25" t="n">
        <v>2010</v>
      </c>
      <c r="B96" s="15" t="n">
        <v>40238</v>
      </c>
      <c r="C96" s="16" t="n">
        <v>12.18631225</v>
      </c>
      <c r="D96" s="16" t="n">
        <v>0</v>
      </c>
      <c r="E96" s="16" t="n">
        <v>9.948502125</v>
      </c>
      <c r="F96" s="16" t="n">
        <v>-0.0412514679527283</v>
      </c>
      <c r="G96" s="16" t="n">
        <v>0</v>
      </c>
      <c r="H96" s="16" t="n">
        <v>0</v>
      </c>
      <c r="I96" s="16" t="n">
        <v>-0.0703480820312489</v>
      </c>
      <c r="J96" s="16" t="n">
        <v>22.246413924984</v>
      </c>
      <c r="K96" s="16" t="n">
        <v>22.2992445108302</v>
      </c>
      <c r="L96" s="22" t="n">
        <f aca="false">J96-K96</f>
        <v>-0.0528305858461735</v>
      </c>
      <c r="M96" s="16"/>
      <c r="N96" s="4"/>
      <c r="O96" s="4"/>
    </row>
    <row r="97" customFormat="false" ht="12.75" hidden="false" customHeight="false" outlineLevel="0" collapsed="false">
      <c r="A97" s="25"/>
      <c r="B97" s="15" t="n">
        <v>40330</v>
      </c>
      <c r="C97" s="16" t="n">
        <v>11.5579665</v>
      </c>
      <c r="D97" s="16" t="n">
        <v>0</v>
      </c>
      <c r="E97" s="16" t="n">
        <v>9.198044625</v>
      </c>
      <c r="F97" s="16" t="n">
        <v>-0.0963003547973633</v>
      </c>
      <c r="G97" s="16" t="n">
        <v>0</v>
      </c>
      <c r="H97" s="16" t="n">
        <v>0</v>
      </c>
      <c r="I97" s="16" t="n">
        <v>0.82399684375</v>
      </c>
      <c r="J97" s="16" t="n">
        <v>20.0283146360474</v>
      </c>
      <c r="K97" s="16" t="n">
        <v>21.326173061662</v>
      </c>
      <c r="L97" s="22" t="n">
        <f aca="false">J97-K97</f>
        <v>-1.2978584256146</v>
      </c>
      <c r="M97" s="16"/>
      <c r="N97" s="4"/>
      <c r="O97" s="4"/>
    </row>
    <row r="98" customFormat="false" ht="12.75" hidden="false" customHeight="false" outlineLevel="0" collapsed="false">
      <c r="A98" s="25"/>
      <c r="B98" s="15" t="n">
        <v>40422</v>
      </c>
      <c r="C98" s="16" t="n">
        <v>13.328682</v>
      </c>
      <c r="D98" s="16" t="n">
        <v>0</v>
      </c>
      <c r="E98" s="16" t="n">
        <v>5.75354721875</v>
      </c>
      <c r="F98" s="16" t="n">
        <v>0.0639009667015076</v>
      </c>
      <c r="G98" s="16" t="n">
        <v>0</v>
      </c>
      <c r="H98" s="16" t="n">
        <v>0.024764857421875</v>
      </c>
      <c r="I98" s="16" t="n">
        <v>-2.48156972265625</v>
      </c>
      <c r="J98" s="16" t="n">
        <v>21.4751331172829</v>
      </c>
      <c r="K98" s="16" t="n">
        <v>21.3714061011337</v>
      </c>
      <c r="L98" s="22" t="n">
        <f aca="false">J98-K98</f>
        <v>0.10372701614914</v>
      </c>
      <c r="M98" s="16"/>
      <c r="N98" s="4"/>
      <c r="O98" s="4"/>
    </row>
    <row r="99" customFormat="false" ht="12.75" hidden="false" customHeight="true" outlineLevel="0" collapsed="false">
      <c r="A99" s="25"/>
      <c r="B99" s="15"/>
      <c r="C99" s="16"/>
      <c r="D99" s="16"/>
      <c r="E99" s="16"/>
      <c r="F99" s="16"/>
      <c r="G99" s="16"/>
      <c r="H99" s="16"/>
      <c r="I99" s="16"/>
      <c r="J99" s="16"/>
      <c r="K99" s="16"/>
      <c r="L99" s="26"/>
      <c r="M99" s="4"/>
      <c r="N99" s="4"/>
    </row>
    <row r="100" customFormat="false" ht="12.75" hidden="false" customHeight="true" outlineLevel="0" collapsed="false">
      <c r="A100" s="27" t="s">
        <v>13</v>
      </c>
      <c r="B100" s="28" t="n">
        <f aca="true">OFFSET($B100,-6,0)</f>
        <v>40057</v>
      </c>
      <c r="C100" s="29" t="n">
        <f aca="true">SUM(OFFSET(C100,-9,0,4))</f>
        <v>53.3282455</v>
      </c>
      <c r="D100" s="29" t="n">
        <f aca="true">SUM(OFFSET(D100,-9,0,4))</f>
        <v>0</v>
      </c>
      <c r="E100" s="29" t="n">
        <f aca="true">SUM(OFFSET(E100,-9,0,4))</f>
        <v>35.15649003125</v>
      </c>
      <c r="F100" s="29" t="n">
        <f aca="true">SUM(OFFSET(F100,-9,0,4))</f>
        <v>0.0824209506835937</v>
      </c>
      <c r="G100" s="29" t="n">
        <f aca="true">SUM(OFFSET(G100,-9,0,4))</f>
        <v>0</v>
      </c>
      <c r="H100" s="29" t="n">
        <f aca="true">SUM(OFFSET(H100,-9,0,4))</f>
        <v>0</v>
      </c>
      <c r="I100" s="29" t="n">
        <f aca="true">SUM(OFFSET(I100,-9,0,4))</f>
        <v>-0.803553443359375</v>
      </c>
      <c r="J100" s="29" t="n">
        <f aca="true">SUM(OFFSET(J100,-9,0,4))</f>
        <v>89.2058680239258</v>
      </c>
      <c r="K100" s="29" t="n">
        <f aca="true">SUM(OFFSET(K100,-9,0,4))</f>
        <v>86.6159290012053</v>
      </c>
      <c r="L100" s="30" t="n">
        <f aca="true">SUM(OFFSET(L100,-9,0,4))</f>
        <v>2.58993902272047</v>
      </c>
      <c r="M100" s="4"/>
      <c r="N100" s="4"/>
    </row>
    <row r="101" customFormat="false" ht="13.5" hidden="false" customHeight="false" outlineLevel="0" collapsed="false">
      <c r="A101" s="27"/>
      <c r="B101" s="31" t="n">
        <f aca="true">OFFSET($B101,-3,0)</f>
        <v>40422</v>
      </c>
      <c r="C101" s="32" t="n">
        <f aca="true">SUM(OFFSET(C101,-6,0,4))</f>
        <v>49.36045425</v>
      </c>
      <c r="D101" s="32" t="n">
        <f aca="true">SUM(OFFSET(D101,-6,0,4))</f>
        <v>0</v>
      </c>
      <c r="E101" s="32" t="n">
        <f aca="true">SUM(OFFSET(E101,-6,0,4))</f>
        <v>34.77557309375</v>
      </c>
      <c r="F101" s="32" t="n">
        <f aca="true">SUM(OFFSET(F101,-6,0,4))</f>
        <v>-0.387565599822998</v>
      </c>
      <c r="G101" s="32" t="n">
        <f aca="true">SUM(OFFSET(G101,-6,0,4))</f>
        <v>0.238779828125</v>
      </c>
      <c r="H101" s="32" t="n">
        <f aca="true">SUM(OFFSET(H101,-6,0,4))</f>
        <v>0.024764857421875</v>
      </c>
      <c r="I101" s="32" t="n">
        <f aca="true">SUM(OFFSET(I101,-6,0,4))</f>
        <v>-1.13486615234375</v>
      </c>
      <c r="J101" s="32" t="n">
        <f aca="true">SUM(OFFSET(J101,-6,0,4))</f>
        <v>85.3949144103699</v>
      </c>
      <c r="K101" s="32" t="n">
        <f aca="true">SUM(OFFSET(K101,-6,0,4))</f>
        <v>87.8546131120784</v>
      </c>
      <c r="L101" s="33" t="n">
        <f aca="true">SUM(OFFSET(L101,-6,0,4))</f>
        <v>-2.45969870170853</v>
      </c>
      <c r="M101" s="4"/>
      <c r="N101" s="4"/>
    </row>
    <row r="102" customFormat="false" ht="12.75" hidden="false" customHeight="false" outlineLevel="0" collapsed="false">
      <c r="A102" s="34" t="s">
        <v>14</v>
      </c>
      <c r="B102" s="35"/>
      <c r="C102" s="36"/>
      <c r="D102" s="36"/>
      <c r="E102" s="36"/>
      <c r="F102" s="36"/>
      <c r="G102" s="36"/>
      <c r="H102" s="36"/>
      <c r="I102" s="36"/>
      <c r="J102" s="36"/>
      <c r="K102" s="4"/>
      <c r="L102" s="4"/>
      <c r="M102" s="4"/>
      <c r="N102" s="4"/>
    </row>
    <row r="103" customFormat="false" ht="14.25" hidden="false" customHeight="false" outlineLevel="0" collapsed="false">
      <c r="A103" s="37" t="s">
        <v>15</v>
      </c>
      <c r="B103" s="35"/>
      <c r="C103" s="36"/>
      <c r="D103" s="36"/>
      <c r="E103" s="36"/>
      <c r="F103" s="36"/>
      <c r="G103" s="36"/>
      <c r="H103" s="36"/>
      <c r="I103" s="36"/>
      <c r="J103" s="36"/>
      <c r="K103" s="4"/>
      <c r="L103" s="4"/>
      <c r="M103" s="4"/>
      <c r="N103" s="4"/>
      <c r="O103" s="4"/>
    </row>
    <row r="104" customFormat="false" ht="14.25" hidden="false" customHeight="false" outlineLevel="0" collapsed="false">
      <c r="A104" s="38" t="s">
        <v>16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4.25" hidden="false" customHeight="false" outlineLevel="0" collapsed="false">
      <c r="A105" s="38" t="s">
        <v>17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N108" s="4"/>
      <c r="O108" s="4"/>
    </row>
    <row r="109" customFormat="false" ht="12.75" hidden="false" customHeight="false" outlineLevel="0" collapsed="false">
      <c r="A109" s="39"/>
      <c r="N109" s="4"/>
      <c r="O109" s="4"/>
    </row>
    <row r="110" customFormat="false" ht="12.75" hidden="false" customHeight="false" outlineLevel="0" collapsed="false">
      <c r="Q110" s="4"/>
    </row>
    <row r="111" customFormat="false" ht="12.75" hidden="false" customHeight="false" outlineLevel="0" collapsed="false">
      <c r="Q111" s="4"/>
    </row>
  </sheetData>
  <mergeCells count="11">
    <mergeCell ref="A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A100:A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9.41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1.85"/>
    <col collapsed="false" customWidth="true" hidden="false" outlineLevel="0" max="10" min="10" style="1" width="12.14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5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18" hidden="false" customHeight="true" outlineLevel="0" collapsed="false">
      <c r="A2" s="5" t="s">
        <v>18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8"/>
      <c r="K2" s="9" t="s">
        <v>10</v>
      </c>
    </row>
    <row r="3" customFormat="false" ht="18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13" t="s">
        <v>11</v>
      </c>
      <c r="J3" s="13" t="s">
        <v>12</v>
      </c>
      <c r="K3" s="9"/>
    </row>
    <row r="4" customFormat="false" ht="12.75" hidden="false" customHeight="false" outlineLevel="0" collapsed="false">
      <c r="A4" s="40" t="n">
        <v>1987</v>
      </c>
      <c r="B4" s="17" t="n">
        <f aca="false">SUMPRODUCT(--(YEAR('PJ-quarterly'!$B$3:$B$95)=$A4),'PJ-quarterly'!C$3:C$95)</f>
        <v>4.0847399296875</v>
      </c>
      <c r="C4" s="17" t="n">
        <f aca="false">SUMPRODUCT(--(YEAR('PJ-quarterly'!$B$3:$B$95)=$A4),'PJ-quarterly'!D$3:D$95)</f>
        <v>11.7969349622726</v>
      </c>
      <c r="D4" s="17" t="n">
        <f aca="false">SUMPRODUCT(--(YEAR('PJ-quarterly'!$B$3:$B$95)=$A4),'PJ-quarterly'!E$3:E$95)</f>
        <v>0</v>
      </c>
      <c r="E4" s="17" t="n">
        <f aca="false">SUMPRODUCT(--(YEAR('PJ-quarterly'!$B$3:$B$95)=$A4),'PJ-quarterly'!F$3:F$95)</f>
        <v>0.103809155647278</v>
      </c>
      <c r="F4" s="17" t="n">
        <f aca="false">SUMPRODUCT(--(YEAR('PJ-quarterly'!$B$3:$B$95)=$A4),'PJ-quarterly'!G$3:G$95)</f>
        <v>11.7969349622726</v>
      </c>
      <c r="G4" s="17" t="n">
        <f aca="false">SUMPRODUCT(--(YEAR('PJ-quarterly'!$B$3:$B$95)=$A4),'PJ-quarterly'!H$3:H$95)</f>
        <v>0.00077744189453125</v>
      </c>
      <c r="H4" s="17" t="n">
        <f aca="false">SUMPRODUCT(--(YEAR('PJ-quarterly'!$B$3:$B$95)=$A4),'PJ-quarterly'!I$3:I$95)</f>
        <v>0.45123188671875</v>
      </c>
      <c r="I4" s="17" t="n">
        <f aca="false">SUMPRODUCT(--(YEAR('PJ-quarterly'!$B$3:$B$95)=$A4),'PJ-quarterly'!J$3:J$95)</f>
        <v>3.52892144542694</v>
      </c>
      <c r="J4" s="17" t="n">
        <f aca="false">SUMPRODUCT(--(YEAR('PJ-quarterly'!$B$3:$B$95)=$A4),'PJ-quarterly'!K$3:K$95)</f>
        <v>3.73694204</v>
      </c>
      <c r="K4" s="18" t="n">
        <f aca="false">SUMPRODUCT(--(YEAR('PJ-quarterly'!$B$3:$B$95)=$A4),'PJ-quarterly'!L$3:L$95)</f>
        <v>-0.208020594573059</v>
      </c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</row>
    <row r="5" customFormat="false" ht="12.75" hidden="false" customHeight="false" outlineLevel="0" collapsed="false">
      <c r="A5" s="40" t="n">
        <v>1988</v>
      </c>
      <c r="B5" s="21" t="n">
        <f aca="false">SUMPRODUCT(--(YEAR('PJ-quarterly'!$B$3:$B$95)=$A5),'PJ-quarterly'!C$3:C$95)</f>
        <v>6.37356278125</v>
      </c>
      <c r="C5" s="21" t="n">
        <f aca="false">SUMPRODUCT(--(YEAR('PJ-quarterly'!$B$3:$B$95)=$A5),'PJ-quarterly'!D$3:D$95)</f>
        <v>9.15172553062439</v>
      </c>
      <c r="D5" s="21" t="n">
        <f aca="false">SUMPRODUCT(--(YEAR('PJ-quarterly'!$B$3:$B$95)=$A5),'PJ-quarterly'!E$3:E$95)</f>
        <v>0.00380132983398438</v>
      </c>
      <c r="E5" s="21" t="n">
        <f aca="false">SUMPRODUCT(--(YEAR('PJ-quarterly'!$B$3:$B$95)=$A5),'PJ-quarterly'!F$3:F$95)</f>
        <v>0.0205553343658447</v>
      </c>
      <c r="F5" s="21" t="n">
        <f aca="false">SUMPRODUCT(--(YEAR('PJ-quarterly'!$B$3:$B$95)=$A5),'PJ-quarterly'!G$3:G$95)</f>
        <v>9.25032545054627</v>
      </c>
      <c r="G5" s="21" t="n">
        <f aca="false">SUMPRODUCT(--(YEAR('PJ-quarterly'!$B$3:$B$95)=$A5),'PJ-quarterly'!H$3:H$95)</f>
        <v>0</v>
      </c>
      <c r="H5" s="21" t="n">
        <f aca="false">SUMPRODUCT(--(YEAR('PJ-quarterly'!$B$3:$B$95)=$A5),'PJ-quarterly'!I$3:I$95)</f>
        <v>-0.0250136796875</v>
      </c>
      <c r="I5" s="21" t="n">
        <f aca="false">SUMPRODUCT(--(YEAR('PJ-quarterly'!$B$3:$B$95)=$A5),'PJ-quarterly'!J$3:J$95)</f>
        <v>6.28322253648376</v>
      </c>
      <c r="J5" s="21" t="n">
        <f aca="false">SUMPRODUCT(--(YEAR('PJ-quarterly'!$B$3:$B$95)=$A5),'PJ-quarterly'!K$3:K$95)</f>
        <v>6.02665674</v>
      </c>
      <c r="K5" s="22" t="n">
        <f aca="false">SUMPRODUCT(--(YEAR('PJ-quarterly'!$B$3:$B$95)=$A5),'PJ-quarterly'!L$3:L$95)</f>
        <v>0.256565796483765</v>
      </c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</row>
    <row r="6" customFormat="false" ht="12.75" hidden="false" customHeight="false" outlineLevel="0" collapsed="false">
      <c r="A6" s="40" t="n">
        <v>1989</v>
      </c>
      <c r="B6" s="21" t="n">
        <f aca="false">SUMPRODUCT(--(YEAR('PJ-quarterly'!$B$3:$B$95)=$A6),'PJ-quarterly'!C$3:C$95)</f>
        <v>10.72777475</v>
      </c>
      <c r="C6" s="21" t="n">
        <f aca="false">SUMPRODUCT(--(YEAR('PJ-quarterly'!$B$3:$B$95)=$A6),'PJ-quarterly'!D$3:D$95)</f>
        <v>9.47643411159515</v>
      </c>
      <c r="D6" s="21" t="n">
        <f aca="false">SUMPRODUCT(--(YEAR('PJ-quarterly'!$B$3:$B$95)=$A6),'PJ-quarterly'!E$3:E$95)</f>
        <v>0</v>
      </c>
      <c r="E6" s="21" t="n">
        <f aca="false">SUMPRODUCT(--(YEAR('PJ-quarterly'!$B$3:$B$95)=$A6),'PJ-quarterly'!F$3:F$95)</f>
        <v>0.177160737903595</v>
      </c>
      <c r="F6" s="21" t="n">
        <f aca="false">SUMPRODUCT(--(YEAR('PJ-quarterly'!$B$3:$B$95)=$A6),'PJ-quarterly'!G$3:G$95)</f>
        <v>9.78391945339203</v>
      </c>
      <c r="G6" s="21" t="n">
        <f aca="false">SUMPRODUCT(--(YEAR('PJ-quarterly'!$B$3:$B$95)=$A6),'PJ-quarterly'!H$3:H$95)</f>
        <v>0</v>
      </c>
      <c r="H6" s="21" t="n">
        <f aca="false">SUMPRODUCT(--(YEAR('PJ-quarterly'!$B$3:$B$95)=$A6),'PJ-quarterly'!I$3:I$95)</f>
        <v>0.433023</v>
      </c>
      <c r="I6" s="21" t="n">
        <f aca="false">SUMPRODUCT(--(YEAR('PJ-quarterly'!$B$3:$B$95)=$A6),'PJ-quarterly'!J$3:J$95)</f>
        <v>9.81010567029953</v>
      </c>
      <c r="J6" s="21" t="n">
        <f aca="false">SUMPRODUCT(--(YEAR('PJ-quarterly'!$B$3:$B$95)=$A6),'PJ-quarterly'!K$3:K$95)</f>
        <v>9.53781855</v>
      </c>
      <c r="K6" s="22" t="n">
        <f aca="false">SUMPRODUCT(--(YEAR('PJ-quarterly'!$B$3:$B$95)=$A6),'PJ-quarterly'!L$3:L$95)</f>
        <v>0.27228712029953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</row>
    <row r="7" customFormat="false" ht="12.75" hidden="false" customHeight="false" outlineLevel="0" collapsed="false">
      <c r="A7" s="40" t="n">
        <v>1990</v>
      </c>
      <c r="B7" s="21" t="n">
        <f aca="false">SUMPRODUCT(--(YEAR('PJ-quarterly'!$B$3:$B$95)=$A7),'PJ-quarterly'!C$3:C$95)</f>
        <v>17.898162125</v>
      </c>
      <c r="C7" s="21" t="n">
        <f aca="false">SUMPRODUCT(--(YEAR('PJ-quarterly'!$B$3:$B$95)=$A7),'PJ-quarterly'!D$3:D$95)</f>
        <v>3.2488232254982</v>
      </c>
      <c r="D7" s="21" t="n">
        <f aca="false">SUMPRODUCT(--(YEAR('PJ-quarterly'!$B$3:$B$95)=$A7),'PJ-quarterly'!E$3:E$95)</f>
        <v>1.36500590625</v>
      </c>
      <c r="E7" s="21" t="n">
        <f aca="false">SUMPRODUCT(--(YEAR('PJ-quarterly'!$B$3:$B$95)=$A7),'PJ-quarterly'!F$3:F$95)</f>
        <v>0.114743844169617</v>
      </c>
      <c r="F7" s="21" t="n">
        <f aca="false">SUMPRODUCT(--(YEAR('PJ-quarterly'!$B$3:$B$95)=$A7),'PJ-quarterly'!G$3:G$95)</f>
        <v>3.58423190909195</v>
      </c>
      <c r="G7" s="21" t="n">
        <f aca="false">SUMPRODUCT(--(YEAR('PJ-quarterly'!$B$3:$B$95)=$A7),'PJ-quarterly'!H$3:H$95)</f>
        <v>0.00211184983825684</v>
      </c>
      <c r="H7" s="21" t="n">
        <f aca="false">SUMPRODUCT(--(YEAR('PJ-quarterly'!$B$3:$B$95)=$A7),'PJ-quarterly'!I$3:I$95)</f>
        <v>1.10125936328125</v>
      </c>
      <c r="I7" s="21" t="n">
        <f aca="false">SUMPRODUCT(--(YEAR('PJ-quarterly'!$B$3:$B$95)=$A7),'PJ-quarterly'!J$3:J$95)</f>
        <v>17.7096442903671</v>
      </c>
      <c r="J7" s="21" t="n">
        <f aca="false">SUMPRODUCT(--(YEAR('PJ-quarterly'!$B$3:$B$95)=$A7),'PJ-quarterly'!K$3:K$95)</f>
        <v>17.59738903</v>
      </c>
      <c r="K7" s="22" t="n">
        <f aca="false">SUMPRODUCT(--(YEAR('PJ-quarterly'!$B$3:$B$95)=$A7),'PJ-quarterly'!L$3:L$95)</f>
        <v>0.112255260367125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</row>
    <row r="8" customFormat="false" ht="12.75" hidden="false" customHeight="false" outlineLevel="0" collapsed="false">
      <c r="A8" s="40" t="n">
        <v>1991</v>
      </c>
      <c r="B8" s="21" t="n">
        <f aca="false">SUMPRODUCT(--(YEAR('PJ-quarterly'!$B$3:$B$95)=$A8),'PJ-quarterly'!C$3:C$95)</f>
        <v>22.279359</v>
      </c>
      <c r="C8" s="21" t="n">
        <f aca="false">SUMPRODUCT(--(YEAR('PJ-quarterly'!$B$3:$B$95)=$A8),'PJ-quarterly'!D$3:D$95)</f>
        <v>1.78479480743408</v>
      </c>
      <c r="D8" s="21" t="n">
        <f aca="false">SUMPRODUCT(--(YEAR('PJ-quarterly'!$B$3:$B$95)=$A8),'PJ-quarterly'!E$3:E$95)</f>
        <v>1.361814640625</v>
      </c>
      <c r="E8" s="21" t="n">
        <f aca="false">SUMPRODUCT(--(YEAR('PJ-quarterly'!$B$3:$B$95)=$A8),'PJ-quarterly'!F$3:F$95)</f>
        <v>-0.0890731522979738</v>
      </c>
      <c r="F8" s="21" t="n">
        <f aca="false">SUMPRODUCT(--(YEAR('PJ-quarterly'!$B$3:$B$95)=$A8),'PJ-quarterly'!G$3:G$95)</f>
        <v>2.06642171270752</v>
      </c>
      <c r="G8" s="21" t="n">
        <f aca="false">SUMPRODUCT(--(YEAR('PJ-quarterly'!$B$3:$B$95)=$A8),'PJ-quarterly'!H$3:H$95)</f>
        <v>0.00187719986724854</v>
      </c>
      <c r="H8" s="21" t="n">
        <f aca="false">SUMPRODUCT(--(YEAR('PJ-quarterly'!$B$3:$B$95)=$A8),'PJ-quarterly'!I$3:I$95)</f>
        <v>-6.05626890625</v>
      </c>
      <c r="I8" s="21" t="n">
        <f aca="false">SUMPRODUCT(--(YEAR('PJ-quarterly'!$B$3:$B$95)=$A8),'PJ-quarterly'!J$3:J$95)</f>
        <v>29.5030115940323</v>
      </c>
      <c r="J8" s="21" t="n">
        <f aca="false">SUMPRODUCT(--(YEAR('PJ-quarterly'!$B$3:$B$95)=$A8),'PJ-quarterly'!K$3:K$95)</f>
        <v>28.00284942</v>
      </c>
      <c r="K8" s="22" t="n">
        <f aca="false">SUMPRODUCT(--(YEAR('PJ-quarterly'!$B$3:$B$95)=$A8),'PJ-quarterly'!L$3:L$95)</f>
        <v>1.50016217403229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</row>
    <row r="9" customFormat="false" ht="12.75" hidden="false" customHeight="false" outlineLevel="0" collapsed="false">
      <c r="A9" s="40" t="n">
        <v>1992</v>
      </c>
      <c r="B9" s="21" t="n">
        <f aca="false">SUMPRODUCT(--(YEAR('PJ-quarterly'!$B$3:$B$95)=$A9),'PJ-quarterly'!C$3:C$95)</f>
        <v>23.785013625</v>
      </c>
      <c r="C9" s="21" t="n">
        <f aca="false">SUMPRODUCT(--(YEAR('PJ-quarterly'!$B$3:$B$95)=$A9),'PJ-quarterly'!D$3:D$95)</f>
        <v>2.70434129238129</v>
      </c>
      <c r="D9" s="21" t="n">
        <f aca="false">SUMPRODUCT(--(YEAR('PJ-quarterly'!$B$3:$B$95)=$A9),'PJ-quarterly'!E$3:E$95)</f>
        <v>0.38163471875</v>
      </c>
      <c r="E9" s="21" t="n">
        <f aca="false">SUMPRODUCT(--(YEAR('PJ-quarterly'!$B$3:$B$95)=$A9),'PJ-quarterly'!F$3:F$95)</f>
        <v>-0.720703921916962</v>
      </c>
      <c r="F9" s="21" t="n">
        <f aca="false">SUMPRODUCT(--(YEAR('PJ-quarterly'!$B$3:$B$95)=$A9),'PJ-quarterly'!G$3:G$95)</f>
        <v>2.77994551894379</v>
      </c>
      <c r="G9" s="21" t="n">
        <f aca="false">SUMPRODUCT(--(YEAR('PJ-quarterly'!$B$3:$B$95)=$A9),'PJ-quarterly'!H$3:H$95)</f>
        <v>0.00253421984100342</v>
      </c>
      <c r="H9" s="21" t="n">
        <f aca="false">SUMPRODUCT(--(YEAR('PJ-quarterly'!$B$3:$B$95)=$A9),'PJ-quarterly'!I$3:I$95)</f>
        <v>-9.42504534375</v>
      </c>
      <c r="I9" s="21" t="n">
        <f aca="false">SUMPRODUCT(--(YEAR('PJ-quarterly'!$B$3:$B$95)=$A9),'PJ-quarterly'!J$3:J$95)</f>
        <v>34.2342591630135</v>
      </c>
      <c r="J9" s="21" t="n">
        <f aca="false">SUMPRODUCT(--(YEAR('PJ-quarterly'!$B$3:$B$95)=$A9),'PJ-quarterly'!K$3:K$95)</f>
        <v>33.19194645</v>
      </c>
      <c r="K9" s="22" t="n">
        <f aca="false">SUMPRODUCT(--(YEAR('PJ-quarterly'!$B$3:$B$95)=$A9),'PJ-quarterly'!L$3:L$95)</f>
        <v>1.04231271301346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</row>
    <row r="10" customFormat="false" ht="12.75" hidden="false" customHeight="false" outlineLevel="0" collapsed="false">
      <c r="A10" s="40" t="n">
        <v>1993</v>
      </c>
      <c r="B10" s="21" t="n">
        <f aca="false">SUMPRODUCT(--(YEAR('PJ-quarterly'!$B$3:$B$95)=$A10),'PJ-quarterly'!C$3:C$95)</f>
        <v>25.6929995</v>
      </c>
      <c r="C10" s="21" t="n">
        <f aca="false">SUMPRODUCT(--(YEAR('PJ-quarterly'!$B$3:$B$95)=$A10),'PJ-quarterly'!D$3:D$95)</f>
        <v>3.49914771318436</v>
      </c>
      <c r="D10" s="21" t="n">
        <f aca="false">SUMPRODUCT(--(YEAR('PJ-quarterly'!$B$3:$B$95)=$A10),'PJ-quarterly'!E$3:E$95)</f>
        <v>0.539741875</v>
      </c>
      <c r="E10" s="21" t="n">
        <f aca="false">SUMPRODUCT(--(YEAR('PJ-quarterly'!$B$3:$B$95)=$A10),'PJ-quarterly'!F$3:F$95)</f>
        <v>0.0597418747215271</v>
      </c>
      <c r="F10" s="21" t="n">
        <f aca="false">SUMPRODUCT(--(YEAR('PJ-quarterly'!$B$3:$B$95)=$A10),'PJ-quarterly'!G$3:G$95)</f>
        <v>3.55860801982498</v>
      </c>
      <c r="G10" s="21" t="n">
        <f aca="false">SUMPRODUCT(--(YEAR('PJ-quarterly'!$B$3:$B$95)=$A10),'PJ-quarterly'!H$3:H$95)</f>
        <v>0.00305044970703125</v>
      </c>
      <c r="H10" s="21" t="n">
        <f aca="false">SUMPRODUCT(--(YEAR('PJ-quarterly'!$B$3:$B$95)=$A10),'PJ-quarterly'!I$3:I$95)</f>
        <v>-12.469535125</v>
      </c>
      <c r="I10" s="21" t="n">
        <f aca="false">SUMPRODUCT(--(YEAR('PJ-quarterly'!$B$3:$B$95)=$A10),'PJ-quarterly'!J$3:J$95)</f>
        <v>38.5800238689308</v>
      </c>
      <c r="J10" s="21" t="n">
        <f aca="false">SUMPRODUCT(--(YEAR('PJ-quarterly'!$B$3:$B$95)=$A10),'PJ-quarterly'!K$3:K$95)</f>
        <v>37.51147751</v>
      </c>
      <c r="K10" s="22" t="n">
        <f aca="false">SUMPRODUCT(--(YEAR('PJ-quarterly'!$B$3:$B$95)=$A10),'PJ-quarterly'!L$3:L$95)</f>
        <v>1.06854635893082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</row>
    <row r="11" customFormat="false" ht="12.75" hidden="false" customHeight="false" outlineLevel="0" collapsed="false">
      <c r="A11" s="40" t="n">
        <v>1994</v>
      </c>
      <c r="B11" s="21" t="n">
        <f aca="false">SUMPRODUCT(--(YEAR('PJ-quarterly'!$B$3:$B$95)=$A11),'PJ-quarterly'!C$3:C$95)</f>
        <v>30.518107625</v>
      </c>
      <c r="C11" s="21" t="n">
        <f aca="false">SUMPRODUCT(--(YEAR('PJ-quarterly'!$B$3:$B$95)=$A11),'PJ-quarterly'!D$3:D$95)</f>
        <v>0</v>
      </c>
      <c r="D11" s="21" t="n">
        <f aca="false">SUMPRODUCT(--(YEAR('PJ-quarterly'!$B$3:$B$95)=$A11),'PJ-quarterly'!E$3:E$95)</f>
        <v>1.0979741875</v>
      </c>
      <c r="E11" s="21" t="n">
        <f aca="false">SUMPRODUCT(--(YEAR('PJ-quarterly'!$B$3:$B$95)=$A11),'PJ-quarterly'!F$3:F$95)</f>
        <v>0.9540398788414</v>
      </c>
      <c r="F11" s="21" t="n">
        <f aca="false">SUMPRODUCT(--(YEAR('PJ-quarterly'!$B$3:$B$95)=$A11),'PJ-quarterly'!G$3:G$95)</f>
        <v>0.0096206494140625</v>
      </c>
      <c r="G11" s="21" t="n">
        <f aca="false">SUMPRODUCT(--(YEAR('PJ-quarterly'!$B$3:$B$95)=$A11),'PJ-quarterly'!H$3:H$95)</f>
        <v>0.00220570989608765</v>
      </c>
      <c r="H11" s="21" t="n">
        <f aca="false">SUMPRODUCT(--(YEAR('PJ-quarterly'!$B$3:$B$95)=$A11),'PJ-quarterly'!I$3:I$95)</f>
        <v>-12.791146125</v>
      </c>
      <c r="I11" s="21" t="n">
        <f aca="false">SUMPRODUCT(--(YEAR('PJ-quarterly'!$B$3:$B$95)=$A11),'PJ-quarterly'!J$3:J$95)</f>
        <v>43.4413616993485</v>
      </c>
      <c r="J11" s="21" t="n">
        <f aca="false">SUMPRODUCT(--(YEAR('PJ-quarterly'!$B$3:$B$95)=$A11),'PJ-quarterly'!K$3:K$95)</f>
        <v>42.89674194</v>
      </c>
      <c r="K11" s="22" t="n">
        <f aca="false">SUMPRODUCT(--(YEAR('PJ-quarterly'!$B$3:$B$95)=$A11),'PJ-quarterly'!L$3:L$95)</f>
        <v>0.544619759348453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</row>
    <row r="12" customFormat="false" ht="12.75" hidden="false" customHeight="false" outlineLevel="0" collapsed="false">
      <c r="A12" s="40" t="n">
        <v>1995</v>
      </c>
      <c r="B12" s="21" t="n">
        <f aca="false">SUMPRODUCT(--(YEAR('PJ-quarterly'!$B$3:$B$95)=$A12),'PJ-quarterly'!C$3:C$95)</f>
        <v>38.52398975</v>
      </c>
      <c r="C12" s="21" t="n">
        <f aca="false">SUMPRODUCT(--(YEAR('PJ-quarterly'!$B$3:$B$95)=$A12),'PJ-quarterly'!D$3:D$95)</f>
        <v>0</v>
      </c>
      <c r="D12" s="21" t="n">
        <f aca="false">SUMPRODUCT(--(YEAR('PJ-quarterly'!$B$3:$B$95)=$A12),'PJ-quarterly'!E$3:E$95)</f>
        <v>7.47045763312149</v>
      </c>
      <c r="E12" s="21" t="n">
        <f aca="false">SUMPRODUCT(--(YEAR('PJ-quarterly'!$B$3:$B$95)=$A12),'PJ-quarterly'!F$3:F$95)</f>
        <v>-0.289745752929687</v>
      </c>
      <c r="F12" s="21" t="n">
        <f aca="false">SUMPRODUCT(--(YEAR('PJ-quarterly'!$B$3:$B$95)=$A12),'PJ-quarterly'!G$3:G$95)</f>
        <v>0.0965819296875</v>
      </c>
      <c r="G12" s="21" t="n">
        <f aca="false">SUMPRODUCT(--(YEAR('PJ-quarterly'!$B$3:$B$95)=$A12),'PJ-quarterly'!H$3:H$95)</f>
        <v>0.00112631993484497</v>
      </c>
      <c r="H12" s="21" t="n">
        <f aca="false">SUMPRODUCT(--(YEAR('PJ-quarterly'!$B$3:$B$95)=$A12),'PJ-quarterly'!I$3:I$95)</f>
        <v>-2.48250266113281</v>
      </c>
      <c r="I12" s="21" t="n">
        <f aca="false">SUMPRODUCT(--(YEAR('PJ-quarterly'!$B$3:$B$95)=$A12),'PJ-quarterly'!J$3:J$95)</f>
        <v>48.6689875475617</v>
      </c>
      <c r="J12" s="21" t="n">
        <f aca="false">SUMPRODUCT(--(YEAR('PJ-quarterly'!$B$3:$B$95)=$A12),'PJ-quarterly'!K$3:K$95)</f>
        <v>48.04181863</v>
      </c>
      <c r="K12" s="22" t="n">
        <f aca="false">SUMPRODUCT(--(YEAR('PJ-quarterly'!$B$3:$B$95)=$A12),'PJ-quarterly'!L$3:L$95)</f>
        <v>0.627168917561651</v>
      </c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</row>
    <row r="13" customFormat="false" ht="12.75" hidden="false" customHeight="false" outlineLevel="0" collapsed="false">
      <c r="A13" s="40" t="n">
        <v>1996</v>
      </c>
      <c r="B13" s="21" t="n">
        <f aca="false">SUMPRODUCT(--(YEAR('PJ-quarterly'!$B$3:$B$95)=$A13),'PJ-quarterly'!C$3:C$95)</f>
        <v>38.50864325</v>
      </c>
      <c r="C13" s="21" t="n">
        <f aca="false">SUMPRODUCT(--(YEAR('PJ-quarterly'!$B$3:$B$95)=$A13),'PJ-quarterly'!D$3:D$95)</f>
        <v>0</v>
      </c>
      <c r="D13" s="21" t="n">
        <f aca="false">SUMPRODUCT(--(YEAR('PJ-quarterly'!$B$3:$B$95)=$A13),'PJ-quarterly'!E$3:E$95)</f>
        <v>20.537176578125</v>
      </c>
      <c r="E13" s="21" t="n">
        <f aca="false">SUMPRODUCT(--(YEAR('PJ-quarterly'!$B$3:$B$95)=$A13),'PJ-quarterly'!F$3:F$95)</f>
        <v>-0.891669938369751</v>
      </c>
      <c r="F13" s="21" t="n">
        <f aca="false">SUMPRODUCT(--(YEAR('PJ-quarterly'!$B$3:$B$95)=$A13),'PJ-quarterly'!G$3:G$95)</f>
        <v>0</v>
      </c>
      <c r="G13" s="21" t="n">
        <f aca="false">SUMPRODUCT(--(YEAR('PJ-quarterly'!$B$3:$B$95)=$A13),'PJ-quarterly'!H$3:H$95)</f>
        <v>0.00999608913421631</v>
      </c>
      <c r="H13" s="21" t="n">
        <f aca="false">SUMPRODUCT(--(YEAR('PJ-quarterly'!$B$3:$B$95)=$A13),'PJ-quarterly'!I$3:I$95)</f>
        <v>-6.5113492109375</v>
      </c>
      <c r="I13" s="21" t="n">
        <f aca="false">SUMPRODUCT(--(YEAR('PJ-quarterly'!$B$3:$B$95)=$A13),'PJ-quarterly'!J$3:J$95)</f>
        <v>66.438842888298</v>
      </c>
      <c r="J13" s="21" t="n">
        <f aca="false">SUMPRODUCT(--(YEAR('PJ-quarterly'!$B$3:$B$95)=$A13),'PJ-quarterly'!K$3:K$95)</f>
        <v>65.52502697</v>
      </c>
      <c r="K13" s="22" t="n">
        <f aca="false">SUMPRODUCT(--(YEAR('PJ-quarterly'!$B$3:$B$95)=$A13),'PJ-quarterly'!L$3:L$95)</f>
        <v>0.913815918298031</v>
      </c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</row>
    <row r="14" customFormat="false" ht="12.75" hidden="false" customHeight="false" outlineLevel="0" collapsed="false">
      <c r="A14" s="40" t="n">
        <v>1997</v>
      </c>
      <c r="B14" s="21" t="n">
        <f aca="false">SUMPRODUCT(--(YEAR('PJ-quarterly'!$B$3:$B$95)=$A14),'PJ-quarterly'!C$3:C$95)</f>
        <v>53.42304275</v>
      </c>
      <c r="C14" s="21" t="n">
        <f aca="false">SUMPRODUCT(--(YEAR('PJ-quarterly'!$B$3:$B$95)=$A14),'PJ-quarterly'!D$3:D$95)</f>
        <v>0</v>
      </c>
      <c r="D14" s="21" t="n">
        <f aca="false">SUMPRODUCT(--(YEAR('PJ-quarterly'!$B$3:$B$95)=$A14),'PJ-quarterly'!E$3:E$95)</f>
        <v>21.757497078125</v>
      </c>
      <c r="E14" s="21" t="n">
        <f aca="false">SUMPRODUCT(--(YEAR('PJ-quarterly'!$B$3:$B$95)=$A14),'PJ-quarterly'!F$3:F$95)</f>
        <v>-0.865529945434571</v>
      </c>
      <c r="F14" s="21" t="n">
        <f aca="false">SUMPRODUCT(--(YEAR('PJ-quarterly'!$B$3:$B$95)=$A14),'PJ-quarterly'!G$3:G$95)</f>
        <v>0</v>
      </c>
      <c r="G14" s="21" t="n">
        <f aca="false">SUMPRODUCT(--(YEAR('PJ-quarterly'!$B$3:$B$95)=$A14),'PJ-quarterly'!H$3:H$95)</f>
        <v>0.000563159957885742</v>
      </c>
      <c r="H14" s="21" t="n">
        <f aca="false">SUMPRODUCT(--(YEAR('PJ-quarterly'!$B$3:$B$95)=$A14),'PJ-quarterly'!I$3:I$95)</f>
        <v>2.55754387890625</v>
      </c>
      <c r="I14" s="21" t="n">
        <f aca="false">SUMPRODUCT(--(YEAR('PJ-quarterly'!$B$3:$B$95)=$A14),'PJ-quarterly'!J$3:J$95)</f>
        <v>73.4879627346954</v>
      </c>
      <c r="J14" s="21" t="n">
        <f aca="false">SUMPRODUCT(--(YEAR('PJ-quarterly'!$B$3:$B$95)=$A14),'PJ-quarterly'!K$3:K$95)</f>
        <v>72.35812883</v>
      </c>
      <c r="K14" s="22" t="n">
        <f aca="false">SUMPRODUCT(--(YEAR('PJ-quarterly'!$B$3:$B$95)=$A14),'PJ-quarterly'!L$3:L$95)</f>
        <v>1.12983390469543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</row>
    <row r="15" customFormat="false" ht="12.75" hidden="false" customHeight="false" outlineLevel="0" collapsed="false">
      <c r="A15" s="40" t="n">
        <v>1998</v>
      </c>
      <c r="B15" s="21" t="n">
        <f aca="false">SUMPRODUCT(--(YEAR('PJ-quarterly'!$B$3:$B$95)=$A15),'PJ-quarterly'!C$3:C$95)</f>
        <v>53.16558525</v>
      </c>
      <c r="C15" s="21" t="n">
        <f aca="false">SUMPRODUCT(--(YEAR('PJ-quarterly'!$B$3:$B$95)=$A15),'PJ-quarterly'!D$3:D$95)</f>
        <v>0</v>
      </c>
      <c r="D15" s="21" t="n">
        <f aca="false">SUMPRODUCT(--(YEAR('PJ-quarterly'!$B$3:$B$95)=$A15),'PJ-quarterly'!E$3:E$95)</f>
        <v>21.6815642946167</v>
      </c>
      <c r="E15" s="21" t="n">
        <f aca="false">SUMPRODUCT(--(YEAR('PJ-quarterly'!$B$3:$B$95)=$A15),'PJ-quarterly'!F$3:F$95)</f>
        <v>-1.43671491027832</v>
      </c>
      <c r="F15" s="21" t="n">
        <f aca="false">SUMPRODUCT(--(YEAR('PJ-quarterly'!$B$3:$B$95)=$A15),'PJ-quarterly'!G$3:G$95)</f>
        <v>0.00455220947265625</v>
      </c>
      <c r="G15" s="21" t="n">
        <f aca="false">SUMPRODUCT(--(YEAR('PJ-quarterly'!$B$3:$B$95)=$A15),'PJ-quarterly'!H$3:H$95)</f>
        <v>0</v>
      </c>
      <c r="H15" s="21" t="n">
        <f aca="false">SUMPRODUCT(--(YEAR('PJ-quarterly'!$B$3:$B$95)=$A15),'PJ-quarterly'!I$3:I$95)</f>
        <v>1.12908867749023</v>
      </c>
      <c r="I15" s="21" t="n">
        <f aca="false">SUMPRODUCT(--(YEAR('PJ-quarterly'!$B$3:$B$95)=$A15),'PJ-quarterly'!J$3:J$95)</f>
        <v>75.1502235679321</v>
      </c>
      <c r="J15" s="21" t="n">
        <f aca="false">SUMPRODUCT(--(YEAR('PJ-quarterly'!$B$3:$B$95)=$A15),'PJ-quarterly'!K$3:K$95)</f>
        <v>74.54178173</v>
      </c>
      <c r="K15" s="22" t="n">
        <f aca="false">SUMPRODUCT(--(YEAR('PJ-quarterly'!$B$3:$B$95)=$A15),'PJ-quarterly'!L$3:L$95)</f>
        <v>0.608441837932137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</row>
    <row r="16" customFormat="false" ht="12.75" hidden="false" customHeight="false" outlineLevel="0" collapsed="false">
      <c r="A16" s="40" t="n">
        <v>1999</v>
      </c>
      <c r="B16" s="21" t="n">
        <f aca="false">SUMPRODUCT(--(YEAR('PJ-quarterly'!$B$3:$B$95)=$A16),'PJ-quarterly'!C$3:C$95)</f>
        <v>46.33361025</v>
      </c>
      <c r="C16" s="21" t="n">
        <f aca="false">SUMPRODUCT(--(YEAR('PJ-quarterly'!$B$3:$B$95)=$A16),'PJ-quarterly'!D$3:D$95)</f>
        <v>0</v>
      </c>
      <c r="D16" s="21" t="n">
        <f aca="false">SUMPRODUCT(--(YEAR('PJ-quarterly'!$B$3:$B$95)=$A16),'PJ-quarterly'!E$3:E$95)</f>
        <v>31.5676968823242</v>
      </c>
      <c r="E16" s="21" t="n">
        <f aca="false">SUMPRODUCT(--(YEAR('PJ-quarterly'!$B$3:$B$95)=$A16),'PJ-quarterly'!F$3:F$95)</f>
        <v>0.4830973646698</v>
      </c>
      <c r="F16" s="21" t="n">
        <f aca="false">SUMPRODUCT(--(YEAR('PJ-quarterly'!$B$3:$B$95)=$A16),'PJ-quarterly'!G$3:G$95)</f>
        <v>0.000563159957885742</v>
      </c>
      <c r="G16" s="21" t="n">
        <f aca="false">SUMPRODUCT(--(YEAR('PJ-quarterly'!$B$3:$B$95)=$A16),'PJ-quarterly'!H$3:H$95)</f>
        <v>0</v>
      </c>
      <c r="H16" s="21" t="n">
        <f aca="false">SUMPRODUCT(--(YEAR('PJ-quarterly'!$B$3:$B$95)=$A16),'PJ-quarterly'!I$3:I$95)</f>
        <v>-0.22723493383789</v>
      </c>
      <c r="I16" s="21" t="n">
        <f aca="false">SUMPRODUCT(--(YEAR('PJ-quarterly'!$B$3:$B$95)=$A16),'PJ-quarterly'!J$3:J$95)</f>
        <v>77.6448815415344</v>
      </c>
      <c r="J16" s="21" t="n">
        <f aca="false">SUMPRODUCT(--(YEAR('PJ-quarterly'!$B$3:$B$95)=$A16),'PJ-quarterly'!K$3:K$95)</f>
        <v>76.46863367</v>
      </c>
      <c r="K16" s="22" t="n">
        <f aca="false">SUMPRODUCT(--(YEAR('PJ-quarterly'!$B$3:$B$95)=$A16),'PJ-quarterly'!L$3:L$95)</f>
        <v>1.17624787153442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</row>
    <row r="17" customFormat="false" ht="12.75" hidden="false" customHeight="false" outlineLevel="0" collapsed="false">
      <c r="A17" s="40" t="n">
        <v>2000</v>
      </c>
      <c r="B17" s="21" t="n">
        <f aca="false">SUMPRODUCT(--(YEAR('PJ-quarterly'!$B$3:$B$95)=$A17),'PJ-quarterly'!C$3:C$95)</f>
        <v>49.740869</v>
      </c>
      <c r="C17" s="21" t="n">
        <f aca="false">SUMPRODUCT(--(YEAR('PJ-quarterly'!$B$3:$B$95)=$A17),'PJ-quarterly'!D$3:D$95)</f>
        <v>0</v>
      </c>
      <c r="D17" s="21" t="n">
        <f aca="false">SUMPRODUCT(--(YEAR('PJ-quarterly'!$B$3:$B$95)=$A17),'PJ-quarterly'!E$3:E$95)</f>
        <v>27.775753015625</v>
      </c>
      <c r="E17" s="21" t="n">
        <f aca="false">SUMPRODUCT(--(YEAR('PJ-quarterly'!$B$3:$B$95)=$A17),'PJ-quarterly'!F$3:F$95)</f>
        <v>-0.72159561328125</v>
      </c>
      <c r="F17" s="21" t="n">
        <f aca="false">SUMPRODUCT(--(YEAR('PJ-quarterly'!$B$3:$B$95)=$A17),'PJ-quarterly'!G$3:G$95)</f>
        <v>0.611685602493286</v>
      </c>
      <c r="G17" s="21" t="n">
        <f aca="false">SUMPRODUCT(--(YEAR('PJ-quarterly'!$B$3:$B$95)=$A17),'PJ-quarterly'!H$3:H$95)</f>
        <v>0</v>
      </c>
      <c r="H17" s="21" t="n">
        <f aca="false">SUMPRODUCT(--(YEAR('PJ-quarterly'!$B$3:$B$95)=$A17),'PJ-quarterly'!I$3:I$95)</f>
        <v>0.193492795654297</v>
      </c>
      <c r="I17" s="21" t="n">
        <f aca="false">SUMPRODUCT(--(YEAR('PJ-quarterly'!$B$3:$B$95)=$A17),'PJ-quarterly'!J$3:J$95)</f>
        <v>77.4330392307587</v>
      </c>
      <c r="J17" s="21" t="n">
        <f aca="false">SUMPRODUCT(--(YEAR('PJ-quarterly'!$B$3:$B$95)=$A17),'PJ-quarterly'!K$3:K$95)</f>
        <v>77.97996739</v>
      </c>
      <c r="K17" s="22" t="n">
        <f aca="false">SUMPRODUCT(--(YEAR('PJ-quarterly'!$B$3:$B$95)=$A17),'PJ-quarterly'!L$3:L$95)</f>
        <v>-0.546928159241332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</row>
    <row r="18" customFormat="false" ht="12.75" hidden="false" customHeight="false" outlineLevel="0" collapsed="false">
      <c r="A18" s="40" t="n">
        <v>2001</v>
      </c>
      <c r="B18" s="21" t="n">
        <f aca="false">SUMPRODUCT(--(YEAR('PJ-quarterly'!$B$3:$B$95)=$A18),'PJ-quarterly'!C$3:C$95)</f>
        <v>52.946422</v>
      </c>
      <c r="C18" s="21" t="n">
        <f aca="false">SUMPRODUCT(--(YEAR('PJ-quarterly'!$B$3:$B$95)=$A18),'PJ-quarterly'!D$3:D$95)</f>
        <v>0</v>
      </c>
      <c r="D18" s="21" t="n">
        <f aca="false">SUMPRODUCT(--(YEAR('PJ-quarterly'!$B$3:$B$95)=$A18),'PJ-quarterly'!E$3:E$95)</f>
        <v>30.073445609375</v>
      </c>
      <c r="E18" s="21" t="n">
        <f aca="false">SUMPRODUCT(--(YEAR('PJ-quarterly'!$B$3:$B$95)=$A18),'PJ-quarterly'!F$3:F$95)</f>
        <v>0.269518913398742</v>
      </c>
      <c r="F18" s="21" t="n">
        <f aca="false">SUMPRODUCT(--(YEAR('PJ-quarterly'!$B$3:$B$95)=$A18),'PJ-quarterly'!G$3:G$95)</f>
        <v>0</v>
      </c>
      <c r="G18" s="21" t="n">
        <f aca="false">SUMPRODUCT(--(YEAR('PJ-quarterly'!$B$3:$B$95)=$A18),'PJ-quarterly'!H$3:H$95)</f>
        <v>0</v>
      </c>
      <c r="H18" s="21" t="n">
        <f aca="false">SUMPRODUCT(--(YEAR('PJ-quarterly'!$B$3:$B$95)=$A18),'PJ-quarterly'!I$3:I$95)</f>
        <v>3.29030859130859</v>
      </c>
      <c r="I18" s="21" t="n">
        <f aca="false">SUMPRODUCT(--(YEAR('PJ-quarterly'!$B$3:$B$95)=$A18),'PJ-quarterly'!J$3:J$95)</f>
        <v>79.4600401046677</v>
      </c>
      <c r="J18" s="21" t="n">
        <f aca="false">SUMPRODUCT(--(YEAR('PJ-quarterly'!$B$3:$B$95)=$A18),'PJ-quarterly'!K$3:K$95)</f>
        <v>79.57094132</v>
      </c>
      <c r="K18" s="22" t="n">
        <f aca="false">SUMPRODUCT(--(YEAR('PJ-quarterly'!$B$3:$B$95)=$A18),'PJ-quarterly'!L$3:L$95)</f>
        <v>-0.110901215332341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customFormat="false" ht="12.75" hidden="false" customHeight="false" outlineLevel="0" collapsed="false">
      <c r="A19" s="40" t="n">
        <v>2002</v>
      </c>
      <c r="B19" s="21" t="n">
        <f aca="false">SUMPRODUCT(--(YEAR('PJ-quarterly'!$B$3:$B$95)=$A19),'PJ-quarterly'!C$3:C$95)</f>
        <v>53.04727425</v>
      </c>
      <c r="C19" s="21" t="n">
        <f aca="false">SUMPRODUCT(--(YEAR('PJ-quarterly'!$B$3:$B$95)=$A19),'PJ-quarterly'!D$3:D$95)</f>
        <v>0</v>
      </c>
      <c r="D19" s="21" t="n">
        <f aca="false">SUMPRODUCT(--(YEAR('PJ-quarterly'!$B$3:$B$95)=$A19),'PJ-quarterly'!E$3:E$95)</f>
        <v>30.440579171875</v>
      </c>
      <c r="E19" s="21" t="n">
        <f aca="false">SUMPRODUCT(--(YEAR('PJ-quarterly'!$B$3:$B$95)=$A19),'PJ-quarterly'!F$3:F$95)</f>
        <v>-0.206491997589112</v>
      </c>
      <c r="F19" s="21" t="n">
        <f aca="false">SUMPRODUCT(--(YEAR('PJ-quarterly'!$B$3:$B$95)=$A19),'PJ-quarterly'!G$3:G$95)</f>
        <v>0.04678920703125</v>
      </c>
      <c r="G19" s="21" t="n">
        <f aca="false">SUMPRODUCT(--(YEAR('PJ-quarterly'!$B$3:$B$95)=$A19),'PJ-quarterly'!H$3:H$95)</f>
        <v>0</v>
      </c>
      <c r="H19" s="21" t="n">
        <f aca="false">SUMPRODUCT(--(YEAR('PJ-quarterly'!$B$3:$B$95)=$A19),'PJ-quarterly'!I$3:I$95)</f>
        <v>0.169792386718748</v>
      </c>
      <c r="I19" s="21" t="n">
        <f aca="false">SUMPRODUCT(--(YEAR('PJ-quarterly'!$B$3:$B$95)=$A19),'PJ-quarterly'!J$3:J$95)</f>
        <v>83.4777638257141</v>
      </c>
      <c r="J19" s="21" t="n">
        <f aca="false">SUMPRODUCT(--(YEAR('PJ-quarterly'!$B$3:$B$95)=$A19),'PJ-quarterly'!K$3:K$95)</f>
        <v>82.23886489</v>
      </c>
      <c r="K19" s="22" t="n">
        <f aca="false">SUMPRODUCT(--(YEAR('PJ-quarterly'!$B$3:$B$95)=$A19),'PJ-quarterly'!L$3:L$95)</f>
        <v>1.23889893571411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</row>
    <row r="20" customFormat="false" ht="12.75" hidden="false" customHeight="false" outlineLevel="0" collapsed="false">
      <c r="A20" s="40" t="n">
        <v>2003</v>
      </c>
      <c r="B20" s="21" t="n">
        <f aca="false">SUMPRODUCT(--(YEAR('PJ-quarterly'!$B$3:$B$95)=$A20),'PJ-quarterly'!C$3:C$95)</f>
        <v>56.3864375</v>
      </c>
      <c r="C20" s="21" t="n">
        <f aca="false">SUMPRODUCT(--(YEAR('PJ-quarterly'!$B$3:$B$95)=$A20),'PJ-quarterly'!D$3:D$95)</f>
        <v>0</v>
      </c>
      <c r="D20" s="21" t="n">
        <f aca="false">SUMPRODUCT(--(YEAR('PJ-quarterly'!$B$3:$B$95)=$A20),'PJ-quarterly'!E$3:E$95)</f>
        <v>27.4973642890625</v>
      </c>
      <c r="E20" s="21" t="n">
        <f aca="false">SUMPRODUCT(--(YEAR('PJ-quarterly'!$B$3:$B$95)=$A20),'PJ-quarterly'!F$3:F$95)</f>
        <v>0.11291358631897</v>
      </c>
      <c r="F20" s="21" t="n">
        <f aca="false">SUMPRODUCT(--(YEAR('PJ-quarterly'!$B$3:$B$95)=$A20),'PJ-quarterly'!G$3:G$95)</f>
        <v>0</v>
      </c>
      <c r="G20" s="21" t="n">
        <f aca="false">SUMPRODUCT(--(YEAR('PJ-quarterly'!$B$3:$B$95)=$A20),'PJ-quarterly'!H$3:H$95)</f>
        <v>0</v>
      </c>
      <c r="H20" s="21" t="n">
        <f aca="false">SUMPRODUCT(--(YEAR('PJ-quarterly'!$B$3:$B$95)=$A20),'PJ-quarterly'!I$3:I$95)</f>
        <v>-1.82792402783203</v>
      </c>
      <c r="I20" s="21" t="n">
        <f aca="false">SUMPRODUCT(--(YEAR('PJ-quarterly'!$B$3:$B$95)=$A20),'PJ-quarterly'!J$3:J$95)</f>
        <v>85.5988122305756</v>
      </c>
      <c r="J20" s="21" t="n">
        <f aca="false">SUMPRODUCT(--(YEAR('PJ-quarterly'!$B$3:$B$95)=$A20),'PJ-quarterly'!K$3:K$95)</f>
        <v>85.21089486</v>
      </c>
      <c r="K20" s="22" t="n">
        <f aca="false">SUMPRODUCT(--(YEAR('PJ-quarterly'!$B$3:$B$95)=$A20),'PJ-quarterly'!L$3:L$95)</f>
        <v>0.387917370575547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</row>
    <row r="21" customFormat="false" ht="12.75" hidden="false" customHeight="false" outlineLevel="0" collapsed="false">
      <c r="A21" s="40" t="n">
        <v>2004</v>
      </c>
      <c r="B21" s="21" t="n">
        <f aca="false">SUMPRODUCT(--(YEAR('PJ-quarterly'!$B$3:$B$95)=$A21),'PJ-quarterly'!C$3:C$95)</f>
        <v>59.6874</v>
      </c>
      <c r="C21" s="21" t="n">
        <f aca="false">SUMPRODUCT(--(YEAR('PJ-quarterly'!$B$3:$B$95)=$A21),'PJ-quarterly'!D$3:D$95)</f>
        <v>0</v>
      </c>
      <c r="D21" s="21" t="n">
        <f aca="false">SUMPRODUCT(--(YEAR('PJ-quarterly'!$B$3:$B$95)=$A21),'PJ-quarterly'!E$3:E$95)</f>
        <v>29.7161207109375</v>
      </c>
      <c r="E21" s="21" t="n">
        <f aca="false">SUMPRODUCT(--(YEAR('PJ-quarterly'!$B$3:$B$95)=$A21),'PJ-quarterly'!F$3:F$95)</f>
        <v>1.19558857055664</v>
      </c>
      <c r="F21" s="21" t="n">
        <f aca="false">SUMPRODUCT(--(YEAR('PJ-quarterly'!$B$3:$B$95)=$A21),'PJ-quarterly'!G$3:G$95)</f>
        <v>0</v>
      </c>
      <c r="G21" s="21" t="n">
        <f aca="false">SUMPRODUCT(--(YEAR('PJ-quarterly'!$B$3:$B$95)=$A21),'PJ-quarterly'!H$3:H$95)</f>
        <v>0</v>
      </c>
      <c r="H21" s="21" t="n">
        <f aca="false">SUMPRODUCT(--(YEAR('PJ-quarterly'!$B$3:$B$95)=$A21),'PJ-quarterly'!I$3:I$95)</f>
        <v>1.98712209228516</v>
      </c>
      <c r="I21" s="21" t="n">
        <f aca="false">SUMPRODUCT(--(YEAR('PJ-quarterly'!$B$3:$B$95)=$A21),'PJ-quarterly'!J$3:J$95)</f>
        <v>86.2208100480957</v>
      </c>
      <c r="J21" s="21" t="n">
        <f aca="false">SUMPRODUCT(--(YEAR('PJ-quarterly'!$B$3:$B$95)=$A21),'PJ-quarterly'!K$3:K$95)</f>
        <v>87.15708196</v>
      </c>
      <c r="K21" s="22" t="n">
        <f aca="false">SUMPRODUCT(--(YEAR('PJ-quarterly'!$B$3:$B$95)=$A21),'PJ-quarterly'!L$3:L$95)</f>
        <v>-0.936271911904299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</row>
    <row r="22" customFormat="false" ht="12.75" hidden="false" customHeight="false" outlineLevel="0" collapsed="false">
      <c r="A22" s="40" t="n">
        <v>2005</v>
      </c>
      <c r="B22" s="21" t="n">
        <f aca="false">SUMPRODUCT(--(YEAR('PJ-quarterly'!$B$3:$B$95)=$A22),'PJ-quarterly'!C$3:C$95)</f>
        <v>60.533595</v>
      </c>
      <c r="C22" s="21" t="n">
        <f aca="false">SUMPRODUCT(--(YEAR('PJ-quarterly'!$B$3:$B$95)=$A22),'PJ-quarterly'!D$3:D$95)</f>
        <v>0</v>
      </c>
      <c r="D22" s="21" t="n">
        <f aca="false">SUMPRODUCT(--(YEAR('PJ-quarterly'!$B$3:$B$95)=$A22),'PJ-quarterly'!E$3:E$95)</f>
        <v>28.2451939140625</v>
      </c>
      <c r="E22" s="21" t="n">
        <f aca="false">SUMPRODUCT(--(YEAR('PJ-quarterly'!$B$3:$B$95)=$A22),'PJ-quarterly'!F$3:F$95)</f>
        <v>0.905045001525879</v>
      </c>
      <c r="F22" s="21" t="n">
        <f aca="false">SUMPRODUCT(--(YEAR('PJ-quarterly'!$B$3:$B$95)=$A22),'PJ-quarterly'!G$3:G$95)</f>
        <v>0</v>
      </c>
      <c r="G22" s="21" t="n">
        <f aca="false">SUMPRODUCT(--(YEAR('PJ-quarterly'!$B$3:$B$95)=$A22),'PJ-quarterly'!H$3:H$95)</f>
        <v>0</v>
      </c>
      <c r="H22" s="21" t="n">
        <f aca="false">SUMPRODUCT(--(YEAR('PJ-quarterly'!$B$3:$B$95)=$A22),'PJ-quarterly'!I$3:I$95)</f>
        <v>0.0307864882812501</v>
      </c>
      <c r="I22" s="21" t="n">
        <f aca="false">SUMPRODUCT(--(YEAR('PJ-quarterly'!$B$3:$B$95)=$A22),'PJ-quarterly'!J$3:J$95)</f>
        <v>87.8429574242554</v>
      </c>
      <c r="J22" s="21" t="n">
        <f aca="false">SUMPRODUCT(--(YEAR('PJ-quarterly'!$B$3:$B$95)=$A22),'PJ-quarterly'!K$3:K$95)</f>
        <v>87.80377736</v>
      </c>
      <c r="K22" s="22" t="n">
        <f aca="false">SUMPRODUCT(--(YEAR('PJ-quarterly'!$B$3:$B$95)=$A22),'PJ-quarterly'!L$3:L$95)</f>
        <v>0.0391800642553655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2.75" hidden="false" customHeight="false" outlineLevel="0" collapsed="false">
      <c r="A23" s="40" t="n">
        <v>2006</v>
      </c>
      <c r="B23" s="21" t="n">
        <f aca="false">SUMPRODUCT(--(YEAR('PJ-quarterly'!$B$3:$B$95)=$A23),'PJ-quarterly'!C$3:C$95)</f>
        <v>57.01525325</v>
      </c>
      <c r="C23" s="21" t="n">
        <f aca="false">SUMPRODUCT(--(YEAR('PJ-quarterly'!$B$3:$B$95)=$A23),'PJ-quarterly'!D$3:D$95)</f>
        <v>0</v>
      </c>
      <c r="D23" s="21" t="n">
        <f aca="false">SUMPRODUCT(--(YEAR('PJ-quarterly'!$B$3:$B$95)=$A23),'PJ-quarterly'!E$3:E$95)</f>
        <v>29.678060640625</v>
      </c>
      <c r="E23" s="21" t="n">
        <f aca="false">SUMPRODUCT(--(YEAR('PJ-quarterly'!$B$3:$B$95)=$A23),'PJ-quarterly'!F$3:F$95)</f>
        <v>-0.43513493163681</v>
      </c>
      <c r="F23" s="21" t="n">
        <f aca="false">SUMPRODUCT(--(YEAR('PJ-quarterly'!$B$3:$B$95)=$A23),'PJ-quarterly'!G$3:G$95)</f>
        <v>0</v>
      </c>
      <c r="G23" s="21" t="n">
        <f aca="false">SUMPRODUCT(--(YEAR('PJ-quarterly'!$B$3:$B$95)=$A23),'PJ-quarterly'!H$3:H$95)</f>
        <v>0.000140789993286133</v>
      </c>
      <c r="H23" s="21" t="n">
        <f aca="false">SUMPRODUCT(--(YEAR('PJ-quarterly'!$B$3:$B$95)=$A23),'PJ-quarterly'!I$3:I$95)</f>
        <v>-1.78024194604492</v>
      </c>
      <c r="I23" s="21" t="n">
        <f aca="false">SUMPRODUCT(--(YEAR('PJ-quarterly'!$B$3:$B$95)=$A23),'PJ-quarterly'!J$3:J$95)</f>
        <v>88.9085499783135</v>
      </c>
      <c r="J23" s="21" t="n">
        <f aca="false">SUMPRODUCT(--(YEAR('PJ-quarterly'!$B$3:$B$95)=$A23),'PJ-quarterly'!K$3:K$95)</f>
        <v>89.5626199</v>
      </c>
      <c r="K23" s="22" t="n">
        <f aca="false">SUMPRODUCT(--(YEAR('PJ-quarterly'!$B$3:$B$95)=$A23),'PJ-quarterly'!L$3:L$95)</f>
        <v>-0.654069921686556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12.75" hidden="false" customHeight="false" outlineLevel="0" collapsed="false">
      <c r="A24" s="40" t="n">
        <v>2007</v>
      </c>
      <c r="B24" s="21" t="n">
        <f aca="false">SUMPRODUCT(--(YEAR('PJ-quarterly'!$B$3:$B$95)=$A24),'PJ-quarterly'!C$3:C$95)</f>
        <v>54.55565225</v>
      </c>
      <c r="C24" s="21" t="n">
        <f aca="false">SUMPRODUCT(--(YEAR('PJ-quarterly'!$B$3:$B$95)=$A24),'PJ-quarterly'!D$3:D$95)</f>
        <v>0</v>
      </c>
      <c r="D24" s="21" t="n">
        <f aca="false">SUMPRODUCT(--(YEAR('PJ-quarterly'!$B$3:$B$95)=$A24),'PJ-quarterly'!E$3:E$95)</f>
        <v>36.021682078125</v>
      </c>
      <c r="E24" s="21" t="n">
        <f aca="false">SUMPRODUCT(--(YEAR('PJ-quarterly'!$B$3:$B$95)=$A24),'PJ-quarterly'!F$3:F$95)</f>
        <v>-0.0718498310432434</v>
      </c>
      <c r="F24" s="21" t="n">
        <f aca="false">SUMPRODUCT(--(YEAR('PJ-quarterly'!$B$3:$B$95)=$A24),'PJ-quarterly'!G$3:G$95)</f>
        <v>0</v>
      </c>
      <c r="G24" s="21" t="n">
        <f aca="false">SUMPRODUCT(--(YEAR('PJ-quarterly'!$B$3:$B$95)=$A24),'PJ-quarterly'!H$3:H$95)</f>
        <v>0</v>
      </c>
      <c r="H24" s="21" t="n">
        <f aca="false">SUMPRODUCT(--(YEAR('PJ-quarterly'!$B$3:$B$95)=$A24),'PJ-quarterly'!I$3:I$95)</f>
        <v>1.79488491357422</v>
      </c>
      <c r="I24" s="21" t="n">
        <f aca="false">SUMPRODUCT(--(YEAR('PJ-quarterly'!$B$3:$B$95)=$A24),'PJ-quarterly'!J$3:J$95)</f>
        <v>88.854299245594</v>
      </c>
      <c r="J24" s="21" t="n">
        <f aca="false">SUMPRODUCT(--(YEAR('PJ-quarterly'!$B$3:$B$95)=$A24),'PJ-quarterly'!K$3:K$95)</f>
        <v>90.91523636</v>
      </c>
      <c r="K24" s="22" t="n">
        <f aca="false">SUMPRODUCT(--(YEAR('PJ-quarterly'!$B$3:$B$95)=$A24),'PJ-quarterly'!L$3:L$95)</f>
        <v>-2.06093711440599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</row>
    <row r="25" customFormat="false" ht="12.75" hidden="false" customHeight="false" outlineLevel="0" collapsed="false">
      <c r="A25" s="40" t="n">
        <v>2008</v>
      </c>
      <c r="B25" s="21" t="n">
        <f aca="false">SUMPRODUCT(--(YEAR('PJ-quarterly'!$B$3:$B$95)=$A25),'PJ-quarterly'!C$3:C$95)</f>
        <v>57.0157685</v>
      </c>
      <c r="C25" s="21" t="n">
        <f aca="false">SUMPRODUCT(--(YEAR('PJ-quarterly'!$B$3:$B$95)=$A25),'PJ-quarterly'!D$3:D$95)</f>
        <v>0</v>
      </c>
      <c r="D25" s="21" t="n">
        <f aca="false">SUMPRODUCT(--(YEAR('PJ-quarterly'!$B$3:$B$95)=$A25),'PJ-quarterly'!E$3:E$95)</f>
        <v>30.283691984375</v>
      </c>
      <c r="E25" s="21" t="n">
        <f aca="false">SUMPRODUCT(--(YEAR('PJ-quarterly'!$B$3:$B$95)=$A25),'PJ-quarterly'!F$3:F$95)</f>
        <v>0.602229181083679</v>
      </c>
      <c r="F25" s="21" t="n">
        <f aca="false">SUMPRODUCT(--(YEAR('PJ-quarterly'!$B$3:$B$95)=$A25),'PJ-quarterly'!G$3:G$95)</f>
        <v>0</v>
      </c>
      <c r="G25" s="21" t="n">
        <f aca="false">SUMPRODUCT(--(YEAR('PJ-quarterly'!$B$3:$B$95)=$A25),'PJ-quarterly'!H$3:H$95)</f>
        <v>-0.00161908483886719</v>
      </c>
      <c r="H25" s="21" t="n">
        <f aca="false">SUMPRODUCT(--(YEAR('PJ-quarterly'!$B$3:$B$95)=$A25),'PJ-quarterly'!I$3:I$95)</f>
        <v>-0.509097357666014</v>
      </c>
      <c r="I25" s="21" t="n">
        <f aca="false">SUMPRODUCT(--(YEAR('PJ-quarterly'!$B$3:$B$95)=$A25),'PJ-quarterly'!J$3:J$95)</f>
        <v>87.2079477457962</v>
      </c>
      <c r="J25" s="21" t="n">
        <f aca="false">SUMPRODUCT(--(YEAR('PJ-quarterly'!$B$3:$B$95)=$A25),'PJ-quarterly'!K$3:K$95)</f>
        <v>90.14741463</v>
      </c>
      <c r="K25" s="22" t="n">
        <f aca="false">SUMPRODUCT(--(YEAR('PJ-quarterly'!$B$3:$B$95)=$A25),'PJ-quarterly'!L$3:L$95)</f>
        <v>-2.9394668842038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</row>
    <row r="26" customFormat="false" ht="13.5" hidden="false" customHeight="false" outlineLevel="0" collapsed="false">
      <c r="A26" s="42" t="n">
        <v>2009</v>
      </c>
      <c r="B26" s="43" t="n">
        <f aca="false">SUMPRODUCT(--(YEAR('PJ-quarterly'!$B$3:$B$95)=$A26),'PJ-quarterly'!C$3:C$95)</f>
        <v>51.187393</v>
      </c>
      <c r="C26" s="43" t="n">
        <f aca="false">SUMPRODUCT(--(YEAR('PJ-quarterly'!$B$3:$B$95)=$A26),'PJ-quarterly'!D$3:D$95)</f>
        <v>0</v>
      </c>
      <c r="D26" s="43" t="n">
        <f aca="false">SUMPRODUCT(--(YEAR('PJ-quarterly'!$B$3:$B$95)=$A26),'PJ-quarterly'!E$3:E$95)</f>
        <v>37.76776884375</v>
      </c>
      <c r="E26" s="43" t="n">
        <f aca="false">SUMPRODUCT(--(YEAR('PJ-quarterly'!$B$3:$B$95)=$A26),'PJ-quarterly'!F$3:F$95)</f>
        <v>-0.726417530151367</v>
      </c>
      <c r="F26" s="43" t="n">
        <f aca="false">SUMPRODUCT(--(YEAR('PJ-quarterly'!$B$3:$B$95)=$A26),'PJ-quarterly'!G$3:G$95)</f>
        <v>0.238779828125</v>
      </c>
      <c r="G26" s="43" t="n">
        <f aca="false">SUMPRODUCT(--(YEAR('PJ-quarterly'!$B$3:$B$95)=$A26),'PJ-quarterly'!H$3:H$95)</f>
        <v>0</v>
      </c>
      <c r="H26" s="43" t="n">
        <f aca="false">SUMPRODUCT(--(YEAR('PJ-quarterly'!$B$3:$B$95)=$A26),'PJ-quarterly'!I$3:I$95)</f>
        <v>0.300756669921873</v>
      </c>
      <c r="I26" s="43" t="n">
        <f aca="false">SUMPRODUCT(--(YEAR('PJ-quarterly'!$B$3:$B$95)=$A26),'PJ-quarterly'!J$3:J$95)</f>
        <v>89.1420428758545</v>
      </c>
      <c r="J26" s="43" t="n">
        <f aca="false">SUMPRODUCT(--(YEAR('PJ-quarterly'!$B$3:$B$95)=$A26),'PJ-quarterly'!K$3:K$95)</f>
        <v>87.2231260496579</v>
      </c>
      <c r="K26" s="44" t="n">
        <f aca="false">SUMPRODUCT(--(YEAR('PJ-quarterly'!$B$3:$B$95)=$A26),'PJ-quarterly'!L$3:L$95)</f>
        <v>1.91891682619662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</row>
    <row r="27" customFormat="false" ht="12.75" hidden="false" customHeight="false" outlineLevel="0" collapsed="false">
      <c r="A27" s="34" t="s">
        <v>14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4.25" hidden="false" customHeight="false" outlineLevel="0" collapsed="false">
      <c r="A28" s="37" t="s">
        <v>15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4.25" hidden="false" customHeight="false" outlineLevel="0" collapsed="false">
      <c r="A29" s="38" t="s">
        <v>16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A30" s="38" t="s">
        <v>17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4"/>
      <c r="J32" s="4"/>
      <c r="K32" s="4"/>
    </row>
    <row r="33" customFormat="false" ht="12.75" hidden="false" customHeight="false" outlineLevel="0" collapsed="false">
      <c r="A33" s="4"/>
      <c r="J33" s="4"/>
      <c r="K33" s="4"/>
      <c r="M33" s="4"/>
    </row>
    <row r="34" customFormat="false" ht="12.75" hidden="false" customHeight="false" outlineLevel="0" collapsed="false">
      <c r="A34" s="39"/>
      <c r="M34" s="4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B99" activeCellId="0" sqref="B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12.85"/>
    <col collapsed="false" customWidth="true" hidden="false" outlineLevel="0" max="7" min="7" style="1" width="9.41"/>
    <col collapsed="false" customWidth="true" hidden="false" outlineLevel="0" max="8" min="8" style="1" width="12.7"/>
    <col collapsed="false" customWidth="false" hidden="false" outlineLevel="0" max="9" min="9" style="1" width="9.14"/>
    <col collapsed="false" customWidth="true" hidden="false" outlineLevel="0" max="10" min="10" style="1" width="12.99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50.1" hidden="false" customHeight="true" outlineLevel="0" collapsed="false">
      <c r="A1" s="2" t="s">
        <v>19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7" t="s">
        <v>5</v>
      </c>
      <c r="G2" s="6" t="s">
        <v>6</v>
      </c>
      <c r="H2" s="6" t="s">
        <v>7</v>
      </c>
      <c r="I2" s="6" t="s">
        <v>8</v>
      </c>
      <c r="J2" s="8" t="s">
        <v>9</v>
      </c>
      <c r="K2" s="8"/>
      <c r="L2" s="9" t="s">
        <v>10</v>
      </c>
      <c r="M2" s="4"/>
      <c r="N2" s="4"/>
    </row>
    <row r="3" customFormat="false" ht="17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13" t="s">
        <v>11</v>
      </c>
      <c r="K3" s="13" t="s">
        <v>12</v>
      </c>
      <c r="L3" s="9"/>
      <c r="M3" s="4"/>
      <c r="N3" s="4"/>
    </row>
    <row r="4" customFormat="false" ht="12.75" hidden="false" customHeight="false" outlineLevel="0" collapsed="false">
      <c r="A4" s="14" t="n">
        <v>1987</v>
      </c>
      <c r="B4" s="15" t="n">
        <v>31837</v>
      </c>
      <c r="C4" s="45" t="n">
        <v>31.936</v>
      </c>
      <c r="D4" s="45" t="n">
        <v>39.746</v>
      </c>
      <c r="E4" s="45" t="n">
        <v>0</v>
      </c>
      <c r="F4" s="45" t="n">
        <v>1.872</v>
      </c>
      <c r="G4" s="45" t="n">
        <v>39.746</v>
      </c>
      <c r="H4" s="45" t="n">
        <v>0</v>
      </c>
      <c r="I4" s="45" t="n">
        <v>15.409</v>
      </c>
      <c r="J4" s="45" t="n">
        <v>14.655</v>
      </c>
      <c r="K4" s="17" t="n">
        <v>22.162</v>
      </c>
      <c r="L4" s="46" t="n">
        <f aca="false">J4-K4</f>
        <v>-7.507</v>
      </c>
      <c r="T4" s="19"/>
    </row>
    <row r="5" customFormat="false" ht="12.75" hidden="false" customHeight="false" outlineLevel="0" collapsed="false">
      <c r="A5" s="20"/>
      <c r="B5" s="15" t="n">
        <v>31929</v>
      </c>
      <c r="C5" s="45" t="n">
        <v>21.559</v>
      </c>
      <c r="D5" s="45" t="n">
        <v>124.473</v>
      </c>
      <c r="E5" s="45" t="n">
        <v>0</v>
      </c>
      <c r="F5" s="45" t="n">
        <v>0.174</v>
      </c>
      <c r="G5" s="45" t="n">
        <v>124.473</v>
      </c>
      <c r="H5" s="45" t="n">
        <v>0</v>
      </c>
      <c r="I5" s="45" t="n">
        <v>3.088</v>
      </c>
      <c r="J5" s="45" t="n">
        <v>18.297</v>
      </c>
      <c r="K5" s="21" t="n">
        <v>17.766</v>
      </c>
      <c r="L5" s="47" t="n">
        <f aca="false">J5-K5</f>
        <v>0.531000000000002</v>
      </c>
      <c r="T5" s="23"/>
    </row>
    <row r="6" customFormat="false" ht="12.75" hidden="false" customHeight="false" outlineLevel="0" collapsed="false">
      <c r="A6" s="20"/>
      <c r="B6" s="15" t="n">
        <v>32021</v>
      </c>
      <c r="C6" s="45" t="n">
        <v>15.292</v>
      </c>
      <c r="D6" s="45" t="n">
        <v>42.588</v>
      </c>
      <c r="E6" s="45" t="n">
        <v>0</v>
      </c>
      <c r="F6" s="45" t="n">
        <v>0.188</v>
      </c>
      <c r="G6" s="45" t="n">
        <v>42.588</v>
      </c>
      <c r="H6" s="45" t="n">
        <v>0</v>
      </c>
      <c r="I6" s="45" t="n">
        <v>-2.522</v>
      </c>
      <c r="J6" s="45" t="n">
        <v>17.626</v>
      </c>
      <c r="K6" s="21" t="n">
        <v>17.016</v>
      </c>
      <c r="L6" s="47" t="n">
        <f aca="false">J6-K6</f>
        <v>0.610000000000003</v>
      </c>
      <c r="T6" s="19"/>
    </row>
    <row r="7" customFormat="false" ht="12.75" hidden="false" customHeight="false" outlineLevel="0" collapsed="false">
      <c r="A7" s="20"/>
      <c r="B7" s="15" t="n">
        <v>32112</v>
      </c>
      <c r="C7" s="45" t="n">
        <v>18.252</v>
      </c>
      <c r="D7" s="45" t="n">
        <v>44.566</v>
      </c>
      <c r="E7" s="45" t="n">
        <v>0</v>
      </c>
      <c r="F7" s="45" t="n">
        <v>-0.022</v>
      </c>
      <c r="G7" s="45" t="n">
        <v>44.566</v>
      </c>
      <c r="H7" s="45" t="n">
        <v>0.016565990447998</v>
      </c>
      <c r="I7" s="45" t="n">
        <v>-6.545</v>
      </c>
      <c r="J7" s="45" t="n">
        <v>24.802434009552</v>
      </c>
      <c r="K7" s="21" t="n">
        <v>22.684</v>
      </c>
      <c r="L7" s="47" t="n">
        <f aca="false">J7-K7</f>
        <v>2.118434009552</v>
      </c>
      <c r="T7" s="23"/>
    </row>
    <row r="8" customFormat="false" ht="12.75" hidden="false" customHeight="false" outlineLevel="0" collapsed="false">
      <c r="A8" s="14" t="n">
        <v>1988</v>
      </c>
      <c r="B8" s="15" t="n">
        <v>32203</v>
      </c>
      <c r="C8" s="45" t="n">
        <v>29.711</v>
      </c>
      <c r="D8" s="45" t="n">
        <v>34.471</v>
      </c>
      <c r="E8" s="45" t="n">
        <v>0</v>
      </c>
      <c r="F8" s="45" t="n">
        <v>-0.008</v>
      </c>
      <c r="G8" s="45" t="n">
        <v>34.967</v>
      </c>
      <c r="H8" s="45" t="n">
        <v>0</v>
      </c>
      <c r="I8" s="45" t="n">
        <v>0.743</v>
      </c>
      <c r="J8" s="45" t="n">
        <v>28.48</v>
      </c>
      <c r="K8" s="21" t="n">
        <v>27.984</v>
      </c>
      <c r="L8" s="47" t="n">
        <f aca="false">J8-K8</f>
        <v>0.495999999999999</v>
      </c>
      <c r="T8" s="19"/>
    </row>
    <row r="9" customFormat="false" ht="12.75" hidden="false" customHeight="false" outlineLevel="0" collapsed="false">
      <c r="A9" s="20"/>
      <c r="B9" s="15" t="n">
        <v>32295</v>
      </c>
      <c r="C9" s="45" t="n">
        <v>37.56</v>
      </c>
      <c r="D9" s="45" t="n">
        <v>19.213</v>
      </c>
      <c r="E9" s="45" t="n">
        <v>0</v>
      </c>
      <c r="F9" s="45" t="n">
        <v>0.774</v>
      </c>
      <c r="G9" s="45" t="n">
        <v>19.613</v>
      </c>
      <c r="H9" s="45" t="n">
        <v>0</v>
      </c>
      <c r="I9" s="45" t="n">
        <v>4.432</v>
      </c>
      <c r="J9" s="45" t="n">
        <v>31.954</v>
      </c>
      <c r="K9" s="21" t="n">
        <v>29.195</v>
      </c>
      <c r="L9" s="47" t="n">
        <f aca="false">J9-K9</f>
        <v>2.759</v>
      </c>
      <c r="T9" s="23"/>
    </row>
    <row r="10" customFormat="false" ht="12.75" hidden="false" customHeight="false" outlineLevel="0" collapsed="false">
      <c r="A10" s="20"/>
      <c r="B10" s="15" t="n">
        <v>32387</v>
      </c>
      <c r="C10" s="45" t="n">
        <v>30.064</v>
      </c>
      <c r="D10" s="45" t="n">
        <v>46.613</v>
      </c>
      <c r="E10" s="45" t="n">
        <v>0</v>
      </c>
      <c r="F10" s="45" t="n">
        <v>-0.554</v>
      </c>
      <c r="G10" s="45" t="n">
        <v>46.613</v>
      </c>
      <c r="H10" s="45" t="n">
        <v>0</v>
      </c>
      <c r="I10" s="45" t="n">
        <v>-2.067</v>
      </c>
      <c r="J10" s="45" t="n">
        <v>32.685</v>
      </c>
      <c r="K10" s="21" t="n">
        <v>32.048</v>
      </c>
      <c r="L10" s="47" t="n">
        <f aca="false">J10-K10</f>
        <v>0.637000000000001</v>
      </c>
      <c r="T10" s="19"/>
    </row>
    <row r="11" customFormat="false" ht="12.75" hidden="false" customHeight="false" outlineLevel="0" collapsed="false">
      <c r="A11" s="20"/>
      <c r="B11" s="15" t="n">
        <v>32478</v>
      </c>
      <c r="C11" s="45" t="n">
        <v>38.475</v>
      </c>
      <c r="D11" s="45" t="n">
        <v>100.724</v>
      </c>
      <c r="E11" s="45" t="n">
        <v>0.081</v>
      </c>
      <c r="F11" s="45" t="n">
        <v>0.226</v>
      </c>
      <c r="G11" s="45" t="n">
        <v>101.929</v>
      </c>
      <c r="H11" s="45" t="n">
        <v>0</v>
      </c>
      <c r="I11" s="45" t="n">
        <v>-3.418</v>
      </c>
      <c r="J11" s="45" t="n">
        <v>40.543</v>
      </c>
      <c r="K11" s="21" t="n">
        <v>39.191</v>
      </c>
      <c r="L11" s="47" t="n">
        <f aca="false">J11-K11</f>
        <v>1.352</v>
      </c>
      <c r="T11" s="23"/>
    </row>
    <row r="12" customFormat="false" ht="12.75" hidden="false" customHeight="false" outlineLevel="0" collapsed="false">
      <c r="A12" s="14" t="n">
        <v>1989</v>
      </c>
      <c r="B12" s="15" t="n">
        <v>32568</v>
      </c>
      <c r="C12" s="45" t="n">
        <v>50.688</v>
      </c>
      <c r="D12" s="45" t="n">
        <v>61.831</v>
      </c>
      <c r="E12" s="45" t="n">
        <v>0</v>
      </c>
      <c r="F12" s="45" t="n">
        <v>0.165</v>
      </c>
      <c r="G12" s="45" t="n">
        <v>62.639</v>
      </c>
      <c r="H12" s="45" t="n">
        <v>0</v>
      </c>
      <c r="I12" s="45" t="n">
        <v>8.603</v>
      </c>
      <c r="J12" s="45" t="n">
        <v>41.112</v>
      </c>
      <c r="K12" s="21" t="n">
        <v>41</v>
      </c>
      <c r="L12" s="47" t="n">
        <f aca="false">J12-K12</f>
        <v>0.112000000000002</v>
      </c>
      <c r="T12" s="19"/>
    </row>
    <row r="13" customFormat="false" ht="12.75" hidden="false" customHeight="false" outlineLevel="0" collapsed="false">
      <c r="A13" s="20"/>
      <c r="B13" s="15" t="n">
        <v>32660</v>
      </c>
      <c r="C13" s="45" t="n">
        <v>42.671</v>
      </c>
      <c r="D13" s="45" t="n">
        <v>63.313</v>
      </c>
      <c r="E13" s="45" t="n">
        <v>0</v>
      </c>
      <c r="F13" s="45" t="n">
        <v>1.342</v>
      </c>
      <c r="G13" s="45" t="n">
        <v>64.313</v>
      </c>
      <c r="H13" s="45" t="n">
        <v>0</v>
      </c>
      <c r="I13" s="45" t="n">
        <v>-4.081</v>
      </c>
      <c r="J13" s="45" t="n">
        <v>44.41</v>
      </c>
      <c r="K13" s="21" t="n">
        <v>44.361</v>
      </c>
      <c r="L13" s="47" t="n">
        <f aca="false">J13-K13</f>
        <v>0.0489999999999995</v>
      </c>
      <c r="T13" s="23"/>
    </row>
    <row r="14" customFormat="false" ht="12.75" hidden="false" customHeight="false" outlineLevel="0" collapsed="false">
      <c r="A14" s="20"/>
      <c r="B14" s="15" t="n">
        <v>32752</v>
      </c>
      <c r="C14" s="45" t="n">
        <v>65.105</v>
      </c>
      <c r="D14" s="45" t="n">
        <v>0</v>
      </c>
      <c r="E14" s="45" t="n">
        <v>0</v>
      </c>
      <c r="F14" s="45" t="n">
        <v>1.738</v>
      </c>
      <c r="G14" s="45" t="n">
        <v>0.819</v>
      </c>
      <c r="H14" s="45" t="n">
        <v>0</v>
      </c>
      <c r="I14" s="45" t="n">
        <v>10.307</v>
      </c>
      <c r="J14" s="45" t="n">
        <v>52.241</v>
      </c>
      <c r="K14" s="21" t="n">
        <v>53.036</v>
      </c>
      <c r="L14" s="47" t="n">
        <f aca="false">J14-K14</f>
        <v>-0.795000000000002</v>
      </c>
      <c r="T14" s="19"/>
    </row>
    <row r="15" customFormat="false" ht="12.75" hidden="false" customHeight="false" outlineLevel="0" collapsed="false">
      <c r="A15" s="20"/>
      <c r="B15" s="15" t="n">
        <v>32843</v>
      </c>
      <c r="C15" s="45" t="n">
        <v>70.127</v>
      </c>
      <c r="D15" s="45" t="n">
        <v>76.783</v>
      </c>
      <c r="E15" s="45" t="n">
        <v>0</v>
      </c>
      <c r="F15" s="45" t="n">
        <v>0.53</v>
      </c>
      <c r="G15" s="45" t="n">
        <v>80.708</v>
      </c>
      <c r="H15" s="45" t="n">
        <v>0</v>
      </c>
      <c r="I15" s="45" t="n">
        <v>-4.702</v>
      </c>
      <c r="J15" s="45" t="n">
        <v>70.374</v>
      </c>
      <c r="K15" s="21" t="n">
        <v>64.838</v>
      </c>
      <c r="L15" s="47" t="n">
        <f aca="false">J15-K15</f>
        <v>5.536</v>
      </c>
      <c r="T15" s="23"/>
    </row>
    <row r="16" customFormat="false" ht="12.75" hidden="false" customHeight="false" outlineLevel="0" collapsed="false">
      <c r="A16" s="14" t="n">
        <v>1990</v>
      </c>
      <c r="B16" s="15" t="n">
        <v>32933</v>
      </c>
      <c r="C16" s="45" t="n">
        <v>68.874</v>
      </c>
      <c r="D16" s="45" t="n">
        <v>0</v>
      </c>
      <c r="E16" s="45" t="n">
        <v>0</v>
      </c>
      <c r="F16" s="45" t="n">
        <v>0.05</v>
      </c>
      <c r="G16" s="45" t="n">
        <v>1.002</v>
      </c>
      <c r="H16" s="45" t="n">
        <v>0</v>
      </c>
      <c r="I16" s="45" t="n">
        <v>-2.312</v>
      </c>
      <c r="J16" s="45" t="n">
        <v>70.134</v>
      </c>
      <c r="K16" s="21" t="n">
        <v>70.06</v>
      </c>
      <c r="L16" s="47" t="n">
        <f aca="false">J16-K16</f>
        <v>0.0739999999999981</v>
      </c>
      <c r="T16" s="19"/>
    </row>
    <row r="17" customFormat="false" ht="12.75" hidden="false" customHeight="false" outlineLevel="0" collapsed="false">
      <c r="A17" s="20"/>
      <c r="B17" s="15" t="n">
        <v>33025</v>
      </c>
      <c r="C17" s="45" t="n">
        <v>99.632</v>
      </c>
      <c r="D17" s="45" t="n">
        <v>32.999</v>
      </c>
      <c r="E17" s="45" t="n">
        <v>0</v>
      </c>
      <c r="F17" s="45" t="n">
        <v>0.259</v>
      </c>
      <c r="G17" s="45" t="n">
        <v>32.999</v>
      </c>
      <c r="H17" s="45" t="n">
        <v>0.011</v>
      </c>
      <c r="I17" s="45" t="n">
        <v>17.63</v>
      </c>
      <c r="J17" s="45" t="n">
        <v>81.732</v>
      </c>
      <c r="K17" s="21" t="n">
        <v>82.414</v>
      </c>
      <c r="L17" s="47" t="n">
        <f aca="false">J17-K17</f>
        <v>-0.682000000000002</v>
      </c>
      <c r="T17" s="23"/>
    </row>
    <row r="18" customFormat="false" ht="12.75" hidden="false" customHeight="false" outlineLevel="0" collapsed="false">
      <c r="A18" s="20"/>
      <c r="B18" s="15" t="n">
        <v>33117</v>
      </c>
      <c r="C18" s="45" t="n">
        <v>112.484</v>
      </c>
      <c r="D18" s="45" t="n">
        <v>25.247</v>
      </c>
      <c r="E18" s="45" t="n">
        <v>9.533</v>
      </c>
      <c r="F18" s="45" t="n">
        <v>1.321</v>
      </c>
      <c r="G18" s="45" t="n">
        <v>30.318</v>
      </c>
      <c r="H18" s="45" t="n">
        <v>0.018</v>
      </c>
      <c r="I18" s="45" t="n">
        <v>12.894</v>
      </c>
      <c r="J18" s="45" t="n">
        <v>102.713</v>
      </c>
      <c r="K18" s="21" t="n">
        <v>101.478</v>
      </c>
      <c r="L18" s="47" t="n">
        <f aca="false">J18-K18</f>
        <v>1.235</v>
      </c>
      <c r="T18" s="19"/>
    </row>
    <row r="19" customFormat="false" ht="12.75" hidden="false" customHeight="false" outlineLevel="0" collapsed="false">
      <c r="A19" s="20"/>
      <c r="B19" s="15" t="n">
        <v>33208</v>
      </c>
      <c r="C19" s="45" t="n">
        <v>100.39</v>
      </c>
      <c r="D19" s="45" t="n">
        <v>20.987</v>
      </c>
      <c r="E19" s="45" t="n">
        <v>19.553</v>
      </c>
      <c r="F19" s="45" t="n">
        <v>0.809</v>
      </c>
      <c r="G19" s="45" t="n">
        <v>22.061</v>
      </c>
      <c r="H19" s="45" t="n">
        <v>0.016</v>
      </c>
      <c r="I19" s="45" t="n">
        <v>-4.498</v>
      </c>
      <c r="J19" s="45" t="n">
        <v>122.542</v>
      </c>
      <c r="K19" s="21" t="n">
        <v>121.019</v>
      </c>
      <c r="L19" s="47" t="n">
        <f aca="false">J19-K19</f>
        <v>1.523</v>
      </c>
      <c r="T19" s="23"/>
    </row>
    <row r="20" customFormat="false" ht="12.75" hidden="false" customHeight="false" outlineLevel="0" collapsed="false">
      <c r="A20" s="14" t="n">
        <v>1991</v>
      </c>
      <c r="B20" s="15" t="n">
        <v>33298</v>
      </c>
      <c r="C20" s="45" t="n">
        <v>111.964</v>
      </c>
      <c r="D20" s="45" t="n">
        <v>0</v>
      </c>
      <c r="E20" s="45" t="n">
        <v>4.986</v>
      </c>
      <c r="F20" s="45" t="n">
        <v>1</v>
      </c>
      <c r="G20" s="45" t="n">
        <v>0.3</v>
      </c>
      <c r="H20" s="45" t="n">
        <v>0.01</v>
      </c>
      <c r="I20" s="45" t="n">
        <v>-23.403</v>
      </c>
      <c r="J20" s="45" t="n">
        <v>139.043</v>
      </c>
      <c r="K20" s="21" t="n">
        <v>133.142</v>
      </c>
      <c r="L20" s="47" t="n">
        <f aca="false">J20-K20</f>
        <v>5.90100000000001</v>
      </c>
      <c r="T20" s="23"/>
    </row>
    <row r="21" customFormat="false" ht="12.75" hidden="false" customHeight="false" outlineLevel="0" collapsed="false">
      <c r="A21" s="20"/>
      <c r="B21" s="15" t="n">
        <v>33390</v>
      </c>
      <c r="C21" s="45" t="n">
        <v>126.721</v>
      </c>
      <c r="D21" s="45" t="n">
        <v>0</v>
      </c>
      <c r="E21" s="45" t="n">
        <v>3.358</v>
      </c>
      <c r="F21" s="45" t="n">
        <v>-0.21</v>
      </c>
      <c r="G21" s="45" t="n">
        <v>0.859</v>
      </c>
      <c r="H21" s="45" t="n">
        <v>0.008</v>
      </c>
      <c r="I21" s="45" t="n">
        <v>-18.004</v>
      </c>
      <c r="J21" s="45" t="n">
        <v>147.426</v>
      </c>
      <c r="K21" s="21" t="n">
        <v>141.246</v>
      </c>
      <c r="L21" s="47" t="n">
        <f aca="false">J21-K21</f>
        <v>6.17999999999998</v>
      </c>
      <c r="T21" s="23"/>
    </row>
    <row r="22" customFormat="false" ht="12.75" hidden="false" customHeight="false" outlineLevel="0" collapsed="false">
      <c r="A22" s="20"/>
      <c r="B22" s="15" t="n">
        <v>33482</v>
      </c>
      <c r="C22" s="45" t="n">
        <v>115.554</v>
      </c>
      <c r="D22" s="45" t="n">
        <v>0</v>
      </c>
      <c r="E22" s="45" t="n">
        <v>6.372</v>
      </c>
      <c r="F22" s="45" t="n">
        <v>3.673</v>
      </c>
      <c r="G22" s="45" t="n">
        <v>2.13</v>
      </c>
      <c r="H22" s="45" t="n">
        <v>0.011</v>
      </c>
      <c r="I22" s="45" t="n">
        <v>-46.502</v>
      </c>
      <c r="J22" s="45" t="n">
        <v>162.614</v>
      </c>
      <c r="K22" s="21" t="n">
        <v>155.438</v>
      </c>
      <c r="L22" s="47" t="n">
        <f aca="false">J22-K22</f>
        <v>7.17600000000002</v>
      </c>
      <c r="T22" s="23"/>
    </row>
    <row r="23" customFormat="false" ht="12.75" hidden="false" customHeight="false" outlineLevel="0" collapsed="false">
      <c r="A23" s="20"/>
      <c r="B23" s="15" t="n">
        <v>33573</v>
      </c>
      <c r="C23" s="45" t="n">
        <v>120.497</v>
      </c>
      <c r="D23" s="45" t="n">
        <v>38.031</v>
      </c>
      <c r="E23" s="45" t="n">
        <v>14.302</v>
      </c>
      <c r="F23" s="45" t="n">
        <v>-6.369</v>
      </c>
      <c r="G23" s="45" t="n">
        <v>40.743</v>
      </c>
      <c r="H23" s="45" t="n">
        <v>0.011</v>
      </c>
      <c r="I23" s="45" t="n">
        <v>-40.945</v>
      </c>
      <c r="J23" s="45" t="n">
        <v>179.39</v>
      </c>
      <c r="K23" s="21" t="n">
        <v>166.868</v>
      </c>
      <c r="L23" s="47" t="n">
        <f aca="false">J23-K23</f>
        <v>12.522</v>
      </c>
      <c r="T23" s="23"/>
    </row>
    <row r="24" customFormat="false" ht="12.75" hidden="false" customHeight="false" outlineLevel="0" collapsed="false">
      <c r="A24" s="14" t="n">
        <v>1992</v>
      </c>
      <c r="B24" s="15" t="n">
        <v>33664</v>
      </c>
      <c r="C24" s="45" t="n">
        <v>127.601</v>
      </c>
      <c r="D24" s="45" t="n">
        <v>0</v>
      </c>
      <c r="E24" s="45" t="n">
        <v>0</v>
      </c>
      <c r="F24" s="45" t="n">
        <v>-1.616</v>
      </c>
      <c r="G24" s="45" t="n">
        <v>1.611</v>
      </c>
      <c r="H24" s="45" t="n">
        <v>0.009</v>
      </c>
      <c r="I24" s="45" t="n">
        <v>-42.091</v>
      </c>
      <c r="J24" s="45" t="n">
        <v>169.688</v>
      </c>
      <c r="K24" s="21" t="n">
        <v>167.56</v>
      </c>
      <c r="L24" s="47" t="n">
        <f aca="false">J24-K24</f>
        <v>2.12799999999999</v>
      </c>
      <c r="M24" s="23"/>
      <c r="N24" s="23"/>
      <c r="O24" s="23"/>
      <c r="P24" s="23"/>
      <c r="Q24" s="23"/>
      <c r="R24" s="23"/>
      <c r="S24" s="23"/>
      <c r="T24" s="23"/>
    </row>
    <row r="25" customFormat="false" ht="12.75" hidden="false" customHeight="false" outlineLevel="0" collapsed="false">
      <c r="A25" s="20"/>
      <c r="B25" s="15" t="n">
        <v>33756</v>
      </c>
      <c r="C25" s="45" t="n">
        <v>119.359</v>
      </c>
      <c r="D25" s="45" t="n">
        <v>0</v>
      </c>
      <c r="E25" s="45" t="n">
        <v>0</v>
      </c>
      <c r="F25" s="45" t="n">
        <v>-11.4</v>
      </c>
      <c r="G25" s="45" t="n">
        <v>0</v>
      </c>
      <c r="H25" s="45" t="n">
        <v>0.007</v>
      </c>
      <c r="I25" s="45" t="n">
        <v>-53.898</v>
      </c>
      <c r="J25" s="45" t="n">
        <v>184.65</v>
      </c>
      <c r="K25" s="21" t="n">
        <v>169.267</v>
      </c>
      <c r="L25" s="47" t="n">
        <f aca="false">J25-K25</f>
        <v>15.383</v>
      </c>
      <c r="M25" s="23"/>
      <c r="N25" s="23"/>
      <c r="O25" s="23"/>
      <c r="P25" s="23"/>
      <c r="Q25" s="23"/>
      <c r="R25" s="23"/>
      <c r="S25" s="23"/>
      <c r="T25" s="23"/>
    </row>
    <row r="26" customFormat="false" ht="12.75" hidden="false" customHeight="false" outlineLevel="0" collapsed="false">
      <c r="A26" s="20"/>
      <c r="B26" s="15" t="n">
        <v>33848</v>
      </c>
      <c r="C26" s="45" t="n">
        <v>122.63</v>
      </c>
      <c r="D26" s="45" t="n">
        <v>32.628</v>
      </c>
      <c r="E26" s="45" t="n">
        <v>0</v>
      </c>
      <c r="F26" s="45" t="n">
        <v>-6.895</v>
      </c>
      <c r="G26" s="45" t="n">
        <v>32.628</v>
      </c>
      <c r="H26" s="45" t="n">
        <v>0.027</v>
      </c>
      <c r="I26" s="45" t="n">
        <v>-48.532</v>
      </c>
      <c r="J26" s="45" t="n">
        <v>178.03</v>
      </c>
      <c r="K26" s="21" t="n">
        <v>176.002</v>
      </c>
      <c r="L26" s="47" t="n">
        <f aca="false">J26-K26</f>
        <v>2.02799999999999</v>
      </c>
      <c r="M26" s="23"/>
      <c r="N26" s="23"/>
      <c r="O26" s="23"/>
      <c r="P26" s="23"/>
      <c r="Q26" s="23"/>
      <c r="R26" s="23"/>
      <c r="S26" s="23"/>
      <c r="T26" s="23"/>
    </row>
    <row r="27" customFormat="false" ht="12.75" hidden="false" customHeight="false" outlineLevel="0" collapsed="false">
      <c r="A27" s="20"/>
      <c r="B27" s="15" t="n">
        <v>33939</v>
      </c>
      <c r="C27" s="45" t="n">
        <v>137.229</v>
      </c>
      <c r="D27" s="45" t="n">
        <v>24.997</v>
      </c>
      <c r="E27" s="45" t="n">
        <v>8.132</v>
      </c>
      <c r="F27" s="45" t="n">
        <v>4.553</v>
      </c>
      <c r="G27" s="45" t="n">
        <v>24.997</v>
      </c>
      <c r="H27" s="45" t="n">
        <v>0.011</v>
      </c>
      <c r="I27" s="45" t="n">
        <v>-55.647</v>
      </c>
      <c r="J27" s="45" t="n">
        <v>196.444</v>
      </c>
      <c r="K27" s="21" t="n">
        <v>194.436</v>
      </c>
      <c r="L27" s="47" t="n">
        <f aca="false">J27-K27</f>
        <v>2.00799999999998</v>
      </c>
      <c r="M27" s="23"/>
      <c r="N27" s="23"/>
      <c r="O27" s="23"/>
      <c r="P27" s="23"/>
      <c r="Q27" s="23"/>
      <c r="R27" s="23"/>
      <c r="S27" s="23"/>
      <c r="T27" s="23"/>
    </row>
    <row r="28" customFormat="false" ht="12.75" hidden="false" customHeight="false" outlineLevel="0" collapsed="false">
      <c r="A28" s="14" t="n">
        <v>1993</v>
      </c>
      <c r="B28" s="15" t="n">
        <v>34029</v>
      </c>
      <c r="C28" s="45" t="n">
        <v>119.226</v>
      </c>
      <c r="D28" s="45" t="n">
        <v>28.619</v>
      </c>
      <c r="E28" s="45" t="n">
        <v>11.501</v>
      </c>
      <c r="F28" s="45" t="n">
        <v>23.411</v>
      </c>
      <c r="G28" s="45" t="n">
        <v>29.377</v>
      </c>
      <c r="H28" s="45" t="n">
        <v>0</v>
      </c>
      <c r="I28" s="45" t="n">
        <v>-85.613</v>
      </c>
      <c r="J28" s="45" t="n">
        <v>192.171</v>
      </c>
      <c r="K28" s="21" t="n">
        <v>189.45</v>
      </c>
      <c r="L28" s="47" t="n">
        <f aca="false">J28-K28</f>
        <v>2.721</v>
      </c>
      <c r="M28" s="23"/>
      <c r="N28" s="23"/>
      <c r="O28" s="23"/>
      <c r="P28" s="23"/>
      <c r="Q28" s="23"/>
      <c r="R28" s="23"/>
      <c r="S28" s="23"/>
      <c r="T28" s="23"/>
    </row>
    <row r="29" customFormat="false" ht="12.75" hidden="false" customHeight="false" outlineLevel="0" collapsed="false">
      <c r="A29" s="20"/>
      <c r="B29" s="15" t="n">
        <v>34121</v>
      </c>
      <c r="C29" s="45" t="n">
        <v>149.063</v>
      </c>
      <c r="D29" s="45" t="n">
        <v>9.808</v>
      </c>
      <c r="E29" s="45" t="n">
        <v>0</v>
      </c>
      <c r="F29" s="45" t="n">
        <v>3.001</v>
      </c>
      <c r="G29" s="45" t="n">
        <v>9.808</v>
      </c>
      <c r="H29" s="45" t="n">
        <v>0</v>
      </c>
      <c r="I29" s="45" t="n">
        <v>-47.406</v>
      </c>
      <c r="J29" s="45" t="n">
        <v>193.468</v>
      </c>
      <c r="K29" s="21" t="n">
        <v>190.659</v>
      </c>
      <c r="L29" s="47" t="n">
        <f aca="false">J29-K29</f>
        <v>2.809</v>
      </c>
      <c r="M29" s="23"/>
      <c r="N29" s="23"/>
      <c r="O29" s="23"/>
      <c r="P29" s="23"/>
      <c r="Q29" s="23"/>
      <c r="R29" s="23"/>
      <c r="S29" s="23"/>
      <c r="T29" s="23"/>
    </row>
    <row r="30" customFormat="false" ht="12.75" hidden="false" customHeight="false" outlineLevel="0" collapsed="false">
      <c r="A30" s="20"/>
      <c r="B30" s="15" t="n">
        <v>34213</v>
      </c>
      <c r="C30" s="45" t="n">
        <v>146.705</v>
      </c>
      <c r="D30" s="45" t="n">
        <v>45.942</v>
      </c>
      <c r="E30" s="45" t="n">
        <v>0</v>
      </c>
      <c r="F30" s="45" t="n">
        <v>-11.679</v>
      </c>
      <c r="G30" s="45" t="n">
        <v>45.942</v>
      </c>
      <c r="H30" s="45" t="n">
        <v>0</v>
      </c>
      <c r="I30" s="45" t="n">
        <v>-55.989</v>
      </c>
      <c r="J30" s="45" t="n">
        <v>214.373</v>
      </c>
      <c r="K30" s="21" t="n">
        <v>201.212</v>
      </c>
      <c r="L30" s="47" t="n">
        <f aca="false">J30-K30</f>
        <v>13.161</v>
      </c>
      <c r="M30" s="23"/>
      <c r="N30" s="23"/>
      <c r="O30" s="23"/>
      <c r="P30" s="23"/>
      <c r="Q30" s="23"/>
      <c r="R30" s="23"/>
      <c r="S30" s="23"/>
      <c r="T30" s="23"/>
    </row>
    <row r="31" customFormat="false" ht="12.75" hidden="false" customHeight="false" outlineLevel="0" collapsed="false">
      <c r="A31" s="20"/>
      <c r="B31" s="15" t="n">
        <v>34304</v>
      </c>
      <c r="C31" s="45" t="n">
        <v>132.481</v>
      </c>
      <c r="D31" s="45" t="n">
        <v>9.901</v>
      </c>
      <c r="E31" s="45" t="n">
        <v>0</v>
      </c>
      <c r="F31" s="45" t="n">
        <v>-13.46</v>
      </c>
      <c r="G31" s="45" t="n">
        <v>10.41</v>
      </c>
      <c r="H31" s="45" t="n">
        <v>0.065</v>
      </c>
      <c r="I31" s="45" t="n">
        <v>-76.308</v>
      </c>
      <c r="J31" s="45" t="n">
        <v>221.675</v>
      </c>
      <c r="K31" s="21" t="n">
        <v>217.986</v>
      </c>
      <c r="L31" s="47" t="n">
        <f aca="false">J31-K31</f>
        <v>3.68900000000002</v>
      </c>
      <c r="M31" s="23"/>
      <c r="N31" s="23"/>
      <c r="O31" s="23"/>
      <c r="P31" s="23"/>
      <c r="Q31" s="23"/>
      <c r="R31" s="23"/>
      <c r="S31" s="23"/>
      <c r="T31" s="23"/>
    </row>
    <row r="32" customFormat="false" ht="12.75" hidden="false" customHeight="false" outlineLevel="0" collapsed="false">
      <c r="A32" s="14" t="n">
        <v>1994</v>
      </c>
      <c r="B32" s="15" t="n">
        <v>34394</v>
      </c>
      <c r="C32" s="45" t="n">
        <v>147.574</v>
      </c>
      <c r="D32" s="45" t="n">
        <v>0</v>
      </c>
      <c r="E32" s="45" t="n">
        <v>0</v>
      </c>
      <c r="F32" s="45" t="n">
        <v>-13.317</v>
      </c>
      <c r="G32" s="45" t="n">
        <v>0.205</v>
      </c>
      <c r="H32" s="45" t="n">
        <v>0.048</v>
      </c>
      <c r="I32" s="45" t="n">
        <v>-60.34</v>
      </c>
      <c r="J32" s="45" t="n">
        <v>220.978</v>
      </c>
      <c r="K32" s="21" t="n">
        <v>216.97</v>
      </c>
      <c r="L32" s="47" t="n">
        <f aca="false">J32-K32</f>
        <v>4.00800000000001</v>
      </c>
      <c r="M32" s="23"/>
      <c r="N32" s="23"/>
      <c r="O32" s="23"/>
      <c r="P32" s="23"/>
      <c r="Q32" s="23"/>
      <c r="R32" s="23"/>
      <c r="S32" s="23"/>
      <c r="T32" s="23"/>
    </row>
    <row r="33" customFormat="false" ht="12.75" hidden="false" customHeight="false" outlineLevel="0" collapsed="false">
      <c r="A33" s="20"/>
      <c r="B33" s="15" t="n">
        <v>34486</v>
      </c>
      <c r="C33" s="45" t="n">
        <v>151.712</v>
      </c>
      <c r="D33" s="45" t="n">
        <v>0</v>
      </c>
      <c r="E33" s="45" t="n">
        <v>0</v>
      </c>
      <c r="F33" s="45" t="n">
        <v>16.965</v>
      </c>
      <c r="G33" s="45" t="n">
        <v>0</v>
      </c>
      <c r="H33" s="45" t="n">
        <v>0</v>
      </c>
      <c r="I33" s="45" t="n">
        <v>-88.903</v>
      </c>
      <c r="J33" s="45" t="n">
        <v>223.65</v>
      </c>
      <c r="K33" s="21" t="n">
        <v>216.196</v>
      </c>
      <c r="L33" s="47" t="n">
        <f aca="false">J33-K33</f>
        <v>7.45400000000001</v>
      </c>
      <c r="M33" s="23"/>
      <c r="N33" s="23"/>
      <c r="O33" s="23"/>
      <c r="P33" s="23"/>
      <c r="Q33" s="23"/>
      <c r="R33" s="23"/>
      <c r="S33" s="23"/>
      <c r="T33" s="23"/>
    </row>
    <row r="34" customFormat="false" ht="12.75" hidden="false" customHeight="false" outlineLevel="0" collapsed="false">
      <c r="A34" s="20"/>
      <c r="B34" s="15" t="n">
        <v>34578</v>
      </c>
      <c r="C34" s="45" t="n">
        <v>165.505</v>
      </c>
      <c r="D34" s="45" t="n">
        <v>0</v>
      </c>
      <c r="E34" s="45" t="n">
        <v>0</v>
      </c>
      <c r="F34" s="45" t="n">
        <v>7.484</v>
      </c>
      <c r="G34" s="45" t="n">
        <v>0</v>
      </c>
      <c r="H34" s="45" t="n">
        <v>-0.001</v>
      </c>
      <c r="I34" s="45" t="n">
        <v>-71.568</v>
      </c>
      <c r="J34" s="45" t="n">
        <v>229.59</v>
      </c>
      <c r="K34" s="21" t="n">
        <v>225.477</v>
      </c>
      <c r="L34" s="47" t="n">
        <f aca="false">J34-K34</f>
        <v>4.113</v>
      </c>
      <c r="M34" s="23"/>
      <c r="N34" s="23"/>
      <c r="O34" s="23"/>
      <c r="P34" s="23"/>
      <c r="Q34" s="23"/>
      <c r="R34" s="23"/>
      <c r="S34" s="23"/>
      <c r="T34" s="23"/>
    </row>
    <row r="35" customFormat="false" ht="12.75" hidden="false" customHeight="false" outlineLevel="0" collapsed="false">
      <c r="A35" s="20"/>
      <c r="B35" s="15" t="n">
        <v>34669</v>
      </c>
      <c r="C35" s="45" t="n">
        <v>185.499</v>
      </c>
      <c r="D35" s="45" t="n">
        <v>0</v>
      </c>
      <c r="E35" s="45" t="n">
        <v>23.396</v>
      </c>
      <c r="F35" s="45" t="n">
        <v>9.197</v>
      </c>
      <c r="G35" s="45" t="n">
        <v>0</v>
      </c>
      <c r="H35" s="45" t="n">
        <v>0</v>
      </c>
      <c r="I35" s="45" t="n">
        <v>-51.474</v>
      </c>
      <c r="J35" s="45" t="n">
        <v>251.172</v>
      </c>
      <c r="K35" s="21" t="n">
        <v>255.415</v>
      </c>
      <c r="L35" s="47" t="n">
        <f aca="false">J35-K35</f>
        <v>-4.243</v>
      </c>
      <c r="M35" s="23"/>
      <c r="N35" s="23"/>
      <c r="O35" s="23"/>
      <c r="P35" s="23"/>
      <c r="Q35" s="23"/>
      <c r="R35" s="23"/>
      <c r="S35" s="23"/>
      <c r="T35" s="23"/>
    </row>
    <row r="36" customFormat="false" ht="12.75" hidden="false" customHeight="false" outlineLevel="0" collapsed="false">
      <c r="A36" s="14" t="n">
        <v>1995</v>
      </c>
      <c r="B36" s="15" t="n">
        <v>34759</v>
      </c>
      <c r="C36" s="45" t="n">
        <v>180.046</v>
      </c>
      <c r="D36" s="45" t="n">
        <v>0</v>
      </c>
      <c r="E36" s="45" t="n">
        <v>42.493</v>
      </c>
      <c r="F36" s="45" t="n">
        <v>2.438</v>
      </c>
      <c r="G36" s="45" t="n">
        <v>0</v>
      </c>
      <c r="H36" s="45" t="n">
        <v>0</v>
      </c>
      <c r="I36" s="45" t="n">
        <v>-31.726</v>
      </c>
      <c r="J36" s="45" t="n">
        <v>251.827</v>
      </c>
      <c r="K36" s="21" t="n">
        <v>247.727</v>
      </c>
      <c r="L36" s="47" t="n">
        <f aca="false">J36-K36</f>
        <v>4.09999999999999</v>
      </c>
      <c r="M36" s="23"/>
      <c r="N36" s="23"/>
      <c r="O36" s="23"/>
      <c r="P36" s="23"/>
      <c r="Q36" s="23"/>
      <c r="R36" s="23"/>
      <c r="S36" s="23"/>
      <c r="T36" s="23"/>
    </row>
    <row r="37" customFormat="false" ht="12.75" hidden="false" customHeight="false" outlineLevel="0" collapsed="false">
      <c r="A37" s="20"/>
      <c r="B37" s="15" t="n">
        <v>34851</v>
      </c>
      <c r="C37" s="45" t="n">
        <v>222.005</v>
      </c>
      <c r="D37" s="45" t="n">
        <v>0</v>
      </c>
      <c r="E37" s="45" t="n">
        <v>25.903</v>
      </c>
      <c r="F37" s="45" t="n">
        <v>-9.466</v>
      </c>
      <c r="G37" s="45" t="n">
        <v>2.058</v>
      </c>
      <c r="H37" s="45" t="n">
        <v>0.01</v>
      </c>
      <c r="I37" s="45" t="n">
        <v>12.299</v>
      </c>
      <c r="J37" s="45" t="n">
        <v>243.007</v>
      </c>
      <c r="K37" s="21" t="n">
        <v>239.562</v>
      </c>
      <c r="L37" s="47" t="n">
        <f aca="false">J37-K37</f>
        <v>3.44499999999999</v>
      </c>
      <c r="M37" s="4"/>
      <c r="N37" s="4"/>
    </row>
    <row r="38" customFormat="false" ht="12.75" hidden="false" customHeight="false" outlineLevel="0" collapsed="false">
      <c r="A38" s="20"/>
      <c r="B38" s="15" t="n">
        <v>34943</v>
      </c>
      <c r="C38" s="45" t="n">
        <v>228.11</v>
      </c>
      <c r="D38" s="45" t="n">
        <v>0</v>
      </c>
      <c r="E38" s="45" t="n">
        <v>33.628</v>
      </c>
      <c r="F38" s="45" t="n">
        <v>0.671</v>
      </c>
      <c r="G38" s="45" t="n">
        <v>0</v>
      </c>
      <c r="H38" s="45" t="n">
        <v>0</v>
      </c>
      <c r="I38" s="45" t="n">
        <v>3.61</v>
      </c>
      <c r="J38" s="45" t="n">
        <v>257.457</v>
      </c>
      <c r="K38" s="21" t="n">
        <v>259.422</v>
      </c>
      <c r="L38" s="47" t="n">
        <f aca="false">J38-K38</f>
        <v>-1.96500000000003</v>
      </c>
      <c r="M38" s="4"/>
      <c r="N38" s="4"/>
    </row>
    <row r="39" customFormat="false" ht="12.75" hidden="false" customHeight="false" outlineLevel="0" collapsed="false">
      <c r="A39" s="20"/>
      <c r="B39" s="15" t="n">
        <v>35034</v>
      </c>
      <c r="C39" s="45" t="n">
        <v>190.721</v>
      </c>
      <c r="D39" s="45" t="n">
        <v>0</v>
      </c>
      <c r="E39" s="45" t="n">
        <v>57.159</v>
      </c>
      <c r="F39" s="45" t="n">
        <v>0.178</v>
      </c>
      <c r="G39" s="45" t="n">
        <v>0</v>
      </c>
      <c r="H39" s="45" t="n">
        <v>0.014</v>
      </c>
      <c r="I39" s="45" t="n">
        <v>-37.348</v>
      </c>
      <c r="J39" s="45" t="n">
        <v>285.036</v>
      </c>
      <c r="K39" s="21" t="n">
        <v>276.98</v>
      </c>
      <c r="L39" s="47" t="n">
        <f aca="false">J39-K39</f>
        <v>8.05599999999998</v>
      </c>
      <c r="M39" s="4"/>
      <c r="N39" s="4"/>
    </row>
    <row r="40" customFormat="false" ht="12.75" hidden="false" customHeight="false" outlineLevel="0" collapsed="false">
      <c r="A40" s="14" t="n">
        <v>1996</v>
      </c>
      <c r="B40" s="15" t="n">
        <v>35125</v>
      </c>
      <c r="C40" s="45" t="n">
        <v>174.996</v>
      </c>
      <c r="D40" s="45" t="n">
        <v>0</v>
      </c>
      <c r="E40" s="45" t="n">
        <v>57.162</v>
      </c>
      <c r="F40" s="45" t="n">
        <v>11.344</v>
      </c>
      <c r="G40" s="45" t="n">
        <v>0</v>
      </c>
      <c r="H40" s="45" t="n">
        <v>0.207</v>
      </c>
      <c r="I40" s="45" t="n">
        <v>-82.07</v>
      </c>
      <c r="J40" s="45" t="n">
        <v>302.677</v>
      </c>
      <c r="K40" s="21" t="n">
        <v>299.875</v>
      </c>
      <c r="L40" s="47" t="n">
        <f aca="false">J40-K40</f>
        <v>2.80200000000002</v>
      </c>
      <c r="M40" s="4"/>
      <c r="N40" s="4"/>
    </row>
    <row r="41" customFormat="false" ht="12.75" hidden="false" customHeight="false" outlineLevel="0" collapsed="false">
      <c r="A41" s="20"/>
      <c r="B41" s="15" t="n">
        <v>35217</v>
      </c>
      <c r="C41" s="45" t="n">
        <v>240.171</v>
      </c>
      <c r="D41" s="45" t="n">
        <v>0</v>
      </c>
      <c r="E41" s="45" t="n">
        <v>109.63</v>
      </c>
      <c r="F41" s="45" t="n">
        <v>-21.168</v>
      </c>
      <c r="G41" s="45" t="n">
        <v>0</v>
      </c>
      <c r="H41" s="45" t="n">
        <v>0.004</v>
      </c>
      <c r="I41" s="45" t="n">
        <v>19.263</v>
      </c>
      <c r="J41" s="45" t="n">
        <v>351.702</v>
      </c>
      <c r="K41" s="21" t="n">
        <v>349.479</v>
      </c>
      <c r="L41" s="47" t="n">
        <f aca="false">J41-K41</f>
        <v>2.22300000000001</v>
      </c>
      <c r="M41" s="4"/>
      <c r="N41" s="4"/>
    </row>
    <row r="42" customFormat="false" ht="12.75" hidden="false" customHeight="false" outlineLevel="0" collapsed="false">
      <c r="A42" s="20"/>
      <c r="B42" s="15" t="n">
        <v>35309</v>
      </c>
      <c r="C42" s="45" t="n">
        <v>198.88</v>
      </c>
      <c r="D42" s="45" t="n">
        <v>0</v>
      </c>
      <c r="E42" s="45" t="n">
        <v>120.057</v>
      </c>
      <c r="F42" s="45" t="n">
        <v>-12.393</v>
      </c>
      <c r="G42" s="45" t="n">
        <v>0</v>
      </c>
      <c r="H42" s="45" t="n">
        <v>0.002</v>
      </c>
      <c r="I42" s="45" t="n">
        <v>-41.242</v>
      </c>
      <c r="J42" s="45" t="n">
        <v>372.57</v>
      </c>
      <c r="K42" s="21" t="n">
        <v>355.653</v>
      </c>
      <c r="L42" s="47" t="n">
        <f aca="false">J42-K42</f>
        <v>16.917</v>
      </c>
      <c r="M42" s="4"/>
      <c r="N42" s="4"/>
    </row>
    <row r="43" customFormat="false" ht="12.75" hidden="false" customHeight="false" outlineLevel="0" collapsed="false">
      <c r="A43" s="20"/>
      <c r="B43" s="15" t="n">
        <v>35400</v>
      </c>
      <c r="C43" s="45" t="n">
        <v>206.508</v>
      </c>
      <c r="D43" s="45" t="n">
        <v>0</v>
      </c>
      <c r="E43" s="45" t="n">
        <v>150.764</v>
      </c>
      <c r="F43" s="45" t="n">
        <v>3.201</v>
      </c>
      <c r="G43" s="45" t="n">
        <v>0</v>
      </c>
      <c r="H43" s="45" t="n">
        <v>0</v>
      </c>
      <c r="I43" s="45" t="n">
        <v>-37.281</v>
      </c>
      <c r="J43" s="45" t="n">
        <v>391.352</v>
      </c>
      <c r="K43" s="21" t="n">
        <v>391.222</v>
      </c>
      <c r="L43" s="47" t="n">
        <f aca="false">J43-K43</f>
        <v>0.129999999999995</v>
      </c>
      <c r="M43" s="4"/>
      <c r="N43" s="4"/>
    </row>
    <row r="44" customFormat="false" ht="12.75" hidden="false" customHeight="false" outlineLevel="0" collapsed="false">
      <c r="A44" s="14" t="n">
        <v>1997</v>
      </c>
      <c r="B44" s="15" t="n">
        <v>35490</v>
      </c>
      <c r="C44" s="45" t="n">
        <v>228.945</v>
      </c>
      <c r="D44" s="45" t="n">
        <v>0</v>
      </c>
      <c r="E44" s="45" t="n">
        <v>195.551</v>
      </c>
      <c r="F44" s="45" t="n">
        <v>-11.594</v>
      </c>
      <c r="G44" s="45" t="n">
        <v>0</v>
      </c>
      <c r="H44" s="45" t="n">
        <v>0.012</v>
      </c>
      <c r="I44" s="45" t="n">
        <v>48.451</v>
      </c>
      <c r="J44" s="45" t="n">
        <v>387.627</v>
      </c>
      <c r="K44" s="21" t="n">
        <v>380.947</v>
      </c>
      <c r="L44" s="47" t="n">
        <f aca="false">J44-K44</f>
        <v>6.68000000000001</v>
      </c>
      <c r="M44" s="4"/>
      <c r="N44" s="4"/>
    </row>
    <row r="45" customFormat="false" ht="12.75" hidden="false" customHeight="false" outlineLevel="0" collapsed="false">
      <c r="A45" s="20"/>
      <c r="B45" s="15" t="n">
        <v>35582</v>
      </c>
      <c r="C45" s="45" t="n">
        <v>290.356</v>
      </c>
      <c r="D45" s="45" t="n">
        <v>0</v>
      </c>
      <c r="E45" s="45" t="n">
        <v>70.346</v>
      </c>
      <c r="F45" s="45" t="n">
        <v>-26.393</v>
      </c>
      <c r="G45" s="45" t="n">
        <v>0</v>
      </c>
      <c r="H45" s="45" t="n">
        <v>0</v>
      </c>
      <c r="I45" s="45" t="n">
        <v>12.288</v>
      </c>
      <c r="J45" s="45" t="n">
        <v>374.807</v>
      </c>
      <c r="K45" s="21" t="n">
        <v>374.706</v>
      </c>
      <c r="L45" s="47" t="n">
        <f aca="false">J45-K45</f>
        <v>0.100999999999999</v>
      </c>
      <c r="M45" s="4"/>
      <c r="N45" s="4"/>
    </row>
    <row r="46" customFormat="false" ht="12.75" hidden="false" customHeight="false" outlineLevel="0" collapsed="false">
      <c r="A46" s="20"/>
      <c r="B46" s="15" t="n">
        <v>35674</v>
      </c>
      <c r="C46" s="45" t="n">
        <v>318.531</v>
      </c>
      <c r="D46" s="45" t="n">
        <v>0</v>
      </c>
      <c r="E46" s="45" t="n">
        <v>48.541</v>
      </c>
      <c r="F46" s="45" t="n">
        <v>6.092</v>
      </c>
      <c r="G46" s="45" t="n">
        <v>0</v>
      </c>
      <c r="H46" s="45" t="n">
        <v>0</v>
      </c>
      <c r="I46" s="45" t="n">
        <v>-27.765</v>
      </c>
      <c r="J46" s="45" t="n">
        <v>388.745</v>
      </c>
      <c r="K46" s="21" t="n">
        <v>378.156</v>
      </c>
      <c r="L46" s="47" t="n">
        <f aca="false">J46-K46</f>
        <v>10.589</v>
      </c>
      <c r="M46" s="4"/>
      <c r="N46" s="4"/>
    </row>
    <row r="47" customFormat="false" ht="12.75" hidden="false" customHeight="false" outlineLevel="0" collapsed="false">
      <c r="A47" s="20"/>
      <c r="B47" s="15" t="n">
        <v>35765</v>
      </c>
      <c r="C47" s="45" t="n">
        <v>300.524</v>
      </c>
      <c r="D47" s="45" t="n">
        <v>0</v>
      </c>
      <c r="E47" s="45" t="n">
        <v>149.178</v>
      </c>
      <c r="F47" s="45" t="n">
        <v>13.452</v>
      </c>
      <c r="G47" s="45" t="n">
        <v>0</v>
      </c>
      <c r="H47" s="45" t="n">
        <v>0</v>
      </c>
      <c r="I47" s="45" t="n">
        <v>21.916</v>
      </c>
      <c r="J47" s="45" t="n">
        <v>414.334</v>
      </c>
      <c r="K47" s="21" t="n">
        <v>408.022</v>
      </c>
      <c r="L47" s="47" t="n">
        <f aca="false">J47-K47</f>
        <v>6.31200000000001</v>
      </c>
      <c r="M47" s="4"/>
      <c r="N47" s="4"/>
    </row>
    <row r="48" customFormat="false" ht="12.75" hidden="false" customHeight="false" outlineLevel="0" collapsed="false">
      <c r="A48" s="14" t="n">
        <v>1998</v>
      </c>
      <c r="B48" s="15" t="n">
        <v>35855</v>
      </c>
      <c r="C48" s="45" t="n">
        <v>235.213</v>
      </c>
      <c r="D48" s="45" t="n">
        <v>0</v>
      </c>
      <c r="E48" s="45" t="n">
        <v>120.056</v>
      </c>
      <c r="F48" s="45" t="n">
        <v>-4.937</v>
      </c>
      <c r="G48" s="45" t="n">
        <v>0</v>
      </c>
      <c r="H48" s="45" t="n">
        <v>0</v>
      </c>
      <c r="I48" s="45" t="n">
        <v>-37.689</v>
      </c>
      <c r="J48" s="45" t="n">
        <v>397.895</v>
      </c>
      <c r="K48" s="21" t="n">
        <v>393.155</v>
      </c>
      <c r="L48" s="47" t="n">
        <f aca="false">J48-K48</f>
        <v>4.74000000000001</v>
      </c>
      <c r="M48" s="4"/>
      <c r="N48" s="4"/>
    </row>
    <row r="49" customFormat="false" ht="12.75" hidden="false" customHeight="false" outlineLevel="0" collapsed="false">
      <c r="A49" s="20"/>
      <c r="B49" s="15" t="n">
        <v>35947</v>
      </c>
      <c r="C49" s="45" t="n">
        <v>302.174</v>
      </c>
      <c r="D49" s="45" t="n">
        <v>0</v>
      </c>
      <c r="E49" s="45" t="n">
        <v>100.101</v>
      </c>
      <c r="F49" s="45" t="n">
        <v>-8.301</v>
      </c>
      <c r="G49" s="45" t="n">
        <v>0.097</v>
      </c>
      <c r="H49" s="45" t="n">
        <v>0</v>
      </c>
      <c r="I49" s="45" t="n">
        <v>16.401</v>
      </c>
      <c r="J49" s="45" t="n">
        <v>394.078</v>
      </c>
      <c r="K49" s="21" t="n">
        <v>388.229</v>
      </c>
      <c r="L49" s="47" t="n">
        <f aca="false">J49-K49</f>
        <v>5.84899999999999</v>
      </c>
      <c r="M49" s="4"/>
      <c r="N49" s="4"/>
    </row>
    <row r="50" customFormat="false" ht="12.75" hidden="false" customHeight="false" outlineLevel="0" collapsed="false">
      <c r="A50" s="20"/>
      <c r="B50" s="15" t="n">
        <v>36039</v>
      </c>
      <c r="C50" s="45" t="n">
        <v>291.857</v>
      </c>
      <c r="D50" s="45" t="n">
        <v>0</v>
      </c>
      <c r="E50" s="45" t="n">
        <v>101.921</v>
      </c>
      <c r="F50" s="45" t="n">
        <v>-3.225</v>
      </c>
      <c r="G50" s="45" t="n">
        <v>0</v>
      </c>
      <c r="H50" s="45" t="n">
        <v>0</v>
      </c>
      <c r="I50" s="45" t="n">
        <v>5.459</v>
      </c>
      <c r="J50" s="45" t="n">
        <v>391.544</v>
      </c>
      <c r="K50" s="21" t="n">
        <v>387.312</v>
      </c>
      <c r="L50" s="47" t="n">
        <f aca="false">J50-K50</f>
        <v>4.23199999999997</v>
      </c>
      <c r="M50" s="4"/>
      <c r="N50" s="4"/>
    </row>
    <row r="51" customFormat="false" ht="12.75" hidden="false" customHeight="false" outlineLevel="0" collapsed="false">
      <c r="A51" s="20"/>
      <c r="B51" s="15" t="n">
        <v>36130</v>
      </c>
      <c r="C51" s="45" t="n">
        <v>303.626</v>
      </c>
      <c r="D51" s="45" t="n">
        <v>0</v>
      </c>
      <c r="E51" s="45" t="n">
        <v>139.92</v>
      </c>
      <c r="F51" s="45" t="n">
        <v>-14.151</v>
      </c>
      <c r="G51" s="45" t="n">
        <v>0</v>
      </c>
      <c r="H51" s="45" t="n">
        <v>0</v>
      </c>
      <c r="I51" s="45" t="n">
        <v>33.234</v>
      </c>
      <c r="J51" s="45" t="n">
        <v>424.463</v>
      </c>
      <c r="K51" s="21" t="n">
        <v>419.665</v>
      </c>
      <c r="L51" s="47" t="n">
        <f aca="false">J51-K51</f>
        <v>4.798</v>
      </c>
      <c r="M51" s="4"/>
      <c r="N51" s="4"/>
    </row>
    <row r="52" customFormat="false" ht="12.75" hidden="false" customHeight="false" outlineLevel="0" collapsed="false">
      <c r="A52" s="14" t="n">
        <v>1999</v>
      </c>
      <c r="B52" s="15" t="n">
        <v>36220</v>
      </c>
      <c r="C52" s="45" t="n">
        <v>209.691</v>
      </c>
      <c r="D52" s="45" t="n">
        <v>0</v>
      </c>
      <c r="E52" s="45" t="n">
        <v>192.55</v>
      </c>
      <c r="F52" s="45" t="n">
        <v>3.51</v>
      </c>
      <c r="G52" s="45" t="n">
        <v>0</v>
      </c>
      <c r="H52" s="45" t="n">
        <v>0</v>
      </c>
      <c r="I52" s="45" t="n">
        <v>-8.204</v>
      </c>
      <c r="J52" s="45" t="n">
        <v>406.935</v>
      </c>
      <c r="K52" s="21" t="n">
        <v>406.18</v>
      </c>
      <c r="L52" s="47" t="n">
        <f aca="false">J52-K52</f>
        <v>0.754999999999996</v>
      </c>
      <c r="M52" s="4"/>
      <c r="N52" s="4"/>
    </row>
    <row r="53" customFormat="false" ht="12.75" hidden="false" customHeight="false" outlineLevel="0" collapsed="false">
      <c r="A53" s="20"/>
      <c r="B53" s="15" t="n">
        <v>36312</v>
      </c>
      <c r="C53" s="45" t="n">
        <v>220.815</v>
      </c>
      <c r="D53" s="45" t="n">
        <v>0</v>
      </c>
      <c r="E53" s="45" t="n">
        <v>183.265</v>
      </c>
      <c r="F53" s="45" t="n">
        <v>22.126</v>
      </c>
      <c r="G53" s="45" t="n">
        <v>0</v>
      </c>
      <c r="H53" s="45" t="n">
        <v>0</v>
      </c>
      <c r="I53" s="45" t="n">
        <v>-18.164</v>
      </c>
      <c r="J53" s="45" t="n">
        <v>400.118</v>
      </c>
      <c r="K53" s="21" t="n">
        <v>394.024</v>
      </c>
      <c r="L53" s="47" t="n">
        <f aca="false">J53-K53</f>
        <v>6.09399999999999</v>
      </c>
      <c r="M53" s="4"/>
      <c r="N53" s="4"/>
    </row>
    <row r="54" customFormat="false" ht="12.75" hidden="false" customHeight="false" outlineLevel="0" collapsed="false">
      <c r="A54" s="20"/>
      <c r="B54" s="15" t="n">
        <v>36404</v>
      </c>
      <c r="C54" s="45" t="n">
        <v>296.722</v>
      </c>
      <c r="D54" s="45" t="n">
        <v>0</v>
      </c>
      <c r="E54" s="45" t="n">
        <v>145.096</v>
      </c>
      <c r="F54" s="45" t="n">
        <v>14.634</v>
      </c>
      <c r="G54" s="45" t="n">
        <v>0.003</v>
      </c>
      <c r="H54" s="45" t="n">
        <v>0</v>
      </c>
      <c r="I54" s="45" t="n">
        <v>20.289</v>
      </c>
      <c r="J54" s="45" t="n">
        <v>406.892</v>
      </c>
      <c r="K54" s="21" t="n">
        <v>401.409</v>
      </c>
      <c r="L54" s="47" t="n">
        <f aca="false">J54-K54</f>
        <v>5.483</v>
      </c>
      <c r="M54" s="4"/>
      <c r="N54" s="4"/>
    </row>
    <row r="55" customFormat="false" ht="12.75" hidden="false" customHeight="false" outlineLevel="0" collapsed="false">
      <c r="A55" s="20"/>
      <c r="B55" s="15" t="n">
        <v>36495</v>
      </c>
      <c r="C55" s="45" t="n">
        <v>260.064</v>
      </c>
      <c r="D55" s="45" t="n">
        <v>0</v>
      </c>
      <c r="E55" s="45" t="n">
        <v>151.744</v>
      </c>
      <c r="F55" s="45" t="n">
        <v>-29.976</v>
      </c>
      <c r="G55" s="45" t="n">
        <v>0.009</v>
      </c>
      <c r="H55" s="45" t="n">
        <v>0</v>
      </c>
      <c r="I55" s="45" t="n">
        <v>-1.405</v>
      </c>
      <c r="J55" s="45" t="n">
        <v>443.18</v>
      </c>
      <c r="K55" s="21" t="n">
        <v>427.806</v>
      </c>
      <c r="L55" s="47" t="n">
        <f aca="false">J55-K55</f>
        <v>15.374</v>
      </c>
      <c r="M55" s="4"/>
      <c r="N55" s="4"/>
    </row>
    <row r="56" customFormat="false" ht="12.75" hidden="false" customHeight="false" outlineLevel="0" collapsed="false">
      <c r="A56" s="14" t="n">
        <v>2000</v>
      </c>
      <c r="B56" s="15" t="n">
        <v>36586</v>
      </c>
      <c r="C56" s="45" t="n">
        <v>235.384</v>
      </c>
      <c r="D56" s="45" t="n">
        <v>0</v>
      </c>
      <c r="E56" s="45" t="n">
        <v>179.242</v>
      </c>
      <c r="F56" s="45" t="n">
        <v>-7.022</v>
      </c>
      <c r="G56" s="45" t="n">
        <v>0</v>
      </c>
      <c r="H56" s="45" t="n">
        <v>0</v>
      </c>
      <c r="I56" s="45" t="n">
        <v>37.435</v>
      </c>
      <c r="J56" s="45" t="n">
        <v>384.213</v>
      </c>
      <c r="K56" s="21" t="n">
        <v>414.861</v>
      </c>
      <c r="L56" s="47" t="n">
        <f aca="false">J56-K56</f>
        <v>-30.648</v>
      </c>
      <c r="M56" s="4"/>
      <c r="N56" s="4"/>
    </row>
    <row r="57" customFormat="false" ht="12.75" hidden="false" customHeight="false" outlineLevel="0" collapsed="false">
      <c r="A57" s="20"/>
      <c r="B57" s="15" t="n">
        <v>36678</v>
      </c>
      <c r="C57" s="45" t="n">
        <v>276.094</v>
      </c>
      <c r="D57" s="45" t="n">
        <v>0</v>
      </c>
      <c r="E57" s="45" t="n">
        <v>131.57</v>
      </c>
      <c r="F57" s="45" t="n">
        <v>-12.824</v>
      </c>
      <c r="G57" s="45" t="n">
        <v>0</v>
      </c>
      <c r="H57" s="45" t="n">
        <v>0</v>
      </c>
      <c r="I57" s="45" t="n">
        <v>6.026</v>
      </c>
      <c r="J57" s="45" t="n">
        <v>414.462</v>
      </c>
      <c r="K57" s="21" t="n">
        <v>399.48</v>
      </c>
      <c r="L57" s="47" t="n">
        <f aca="false">J57-K57</f>
        <v>14.982</v>
      </c>
      <c r="M57" s="4"/>
      <c r="N57" s="4"/>
    </row>
    <row r="58" customFormat="false" ht="12.75" hidden="false" customHeight="false" outlineLevel="0" collapsed="false">
      <c r="A58" s="20"/>
      <c r="B58" s="15" t="n">
        <v>36770</v>
      </c>
      <c r="C58" s="45" t="n">
        <v>286.958</v>
      </c>
      <c r="D58" s="45" t="n">
        <v>0</v>
      </c>
      <c r="E58" s="45" t="n">
        <v>159.071</v>
      </c>
      <c r="F58" s="45" t="n">
        <v>17.959</v>
      </c>
      <c r="G58" s="45" t="n">
        <v>13.031</v>
      </c>
      <c r="H58" s="45" t="n">
        <v>0</v>
      </c>
      <c r="I58" s="45" t="n">
        <v>24.748</v>
      </c>
      <c r="J58" s="45" t="n">
        <v>390.291</v>
      </c>
      <c r="K58" s="21" t="n">
        <v>406.805</v>
      </c>
      <c r="L58" s="47" t="n">
        <f aca="false">J58-K58</f>
        <v>-16.514</v>
      </c>
      <c r="M58" s="4"/>
      <c r="N58" s="4"/>
    </row>
    <row r="59" customFormat="false" ht="12.75" hidden="false" customHeight="false" outlineLevel="0" collapsed="false">
      <c r="A59" s="20"/>
      <c r="B59" s="15" t="n">
        <v>36861</v>
      </c>
      <c r="C59" s="45" t="n">
        <v>261.459</v>
      </c>
      <c r="D59" s="45" t="n">
        <v>0</v>
      </c>
      <c r="E59" s="45" t="n">
        <v>121.972</v>
      </c>
      <c r="F59" s="45" t="n">
        <v>-13.489</v>
      </c>
      <c r="G59" s="45" t="n">
        <v>0.003</v>
      </c>
      <c r="H59" s="45" t="n">
        <v>0</v>
      </c>
      <c r="I59" s="45" t="n">
        <v>-65.375</v>
      </c>
      <c r="J59" s="45" t="n">
        <v>462.292</v>
      </c>
      <c r="K59" s="21" t="n">
        <v>440.477</v>
      </c>
      <c r="L59" s="47" t="n">
        <f aca="false">J59-K59</f>
        <v>21.815</v>
      </c>
      <c r="M59" s="4"/>
      <c r="N59" s="4"/>
    </row>
    <row r="60" customFormat="false" ht="12.75" hidden="false" customHeight="false" outlineLevel="0" collapsed="false">
      <c r="A60" s="25" t="n">
        <v>2001</v>
      </c>
      <c r="B60" s="15" t="n">
        <v>36951</v>
      </c>
      <c r="C60" s="45" t="n">
        <v>304.337</v>
      </c>
      <c r="D60" s="45" t="n">
        <v>0</v>
      </c>
      <c r="E60" s="45" t="n">
        <v>174.814</v>
      </c>
      <c r="F60" s="45" t="n">
        <v>6.95</v>
      </c>
      <c r="G60" s="45" t="n">
        <v>0</v>
      </c>
      <c r="H60" s="45" t="n">
        <v>0</v>
      </c>
      <c r="I60" s="45" t="n">
        <v>98.646</v>
      </c>
      <c r="J60" s="45" t="n">
        <v>373.555</v>
      </c>
      <c r="K60" s="21" t="n">
        <v>423.888</v>
      </c>
      <c r="L60" s="47" t="n">
        <f aca="false">J60-K60</f>
        <v>-50.333</v>
      </c>
      <c r="M60" s="4"/>
      <c r="N60" s="4"/>
    </row>
    <row r="61" customFormat="false" ht="12.75" hidden="false" customHeight="false" outlineLevel="0" collapsed="false">
      <c r="A61" s="25"/>
      <c r="B61" s="15" t="n">
        <v>37043</v>
      </c>
      <c r="C61" s="45" t="n">
        <v>244.076</v>
      </c>
      <c r="D61" s="45" t="n">
        <v>0</v>
      </c>
      <c r="E61" s="45" t="n">
        <v>173.592</v>
      </c>
      <c r="F61" s="45" t="n">
        <v>4.127</v>
      </c>
      <c r="G61" s="45" t="n">
        <v>0</v>
      </c>
      <c r="H61" s="45" t="n">
        <v>0</v>
      </c>
      <c r="I61" s="45" t="n">
        <v>-14.106</v>
      </c>
      <c r="J61" s="45" t="n">
        <v>427.647</v>
      </c>
      <c r="K61" s="21" t="n">
        <v>411.36</v>
      </c>
      <c r="L61" s="47" t="n">
        <f aca="false">J61-K61</f>
        <v>16.287</v>
      </c>
      <c r="M61" s="4"/>
      <c r="N61" s="4"/>
    </row>
    <row r="62" customFormat="false" ht="12.75" hidden="false" customHeight="false" outlineLevel="0" collapsed="false">
      <c r="A62" s="25"/>
      <c r="B62" s="15" t="n">
        <v>37135</v>
      </c>
      <c r="C62" s="45" t="n">
        <v>295.988</v>
      </c>
      <c r="D62" s="45" t="n">
        <v>0</v>
      </c>
      <c r="E62" s="45" t="n">
        <v>149.364</v>
      </c>
      <c r="F62" s="45" t="n">
        <v>-18.157</v>
      </c>
      <c r="G62" s="45" t="n">
        <v>0</v>
      </c>
      <c r="H62" s="45" t="n">
        <v>0</v>
      </c>
      <c r="I62" s="45" t="n">
        <v>27.419</v>
      </c>
      <c r="J62" s="45" t="n">
        <v>436.09</v>
      </c>
      <c r="K62" s="21" t="n">
        <v>419.376</v>
      </c>
      <c r="L62" s="47" t="n">
        <f aca="false">J62-K62</f>
        <v>16.714</v>
      </c>
      <c r="M62" s="4"/>
      <c r="N62" s="4"/>
    </row>
    <row r="63" customFormat="false" ht="12.75" hidden="false" customHeight="false" outlineLevel="0" collapsed="false">
      <c r="A63" s="25"/>
      <c r="B63" s="15" t="n">
        <v>37226</v>
      </c>
      <c r="C63" s="45" t="n">
        <v>283.799</v>
      </c>
      <c r="D63" s="45" t="n">
        <v>0</v>
      </c>
      <c r="E63" s="45" t="n">
        <v>143.045</v>
      </c>
      <c r="F63" s="45" t="n">
        <v>12.823</v>
      </c>
      <c r="G63" s="45" t="n">
        <v>0</v>
      </c>
      <c r="H63" s="45" t="n">
        <v>0</v>
      </c>
      <c r="I63" s="45" t="n">
        <v>-43.616</v>
      </c>
      <c r="J63" s="45" t="n">
        <v>457.637</v>
      </c>
      <c r="K63" s="21" t="n">
        <v>440.9</v>
      </c>
      <c r="L63" s="47" t="n">
        <f aca="false">J63-K63</f>
        <v>16.737</v>
      </c>
      <c r="M63" s="4"/>
      <c r="N63" s="4"/>
    </row>
    <row r="64" customFormat="false" ht="12.75" hidden="false" customHeight="false" outlineLevel="0" collapsed="false">
      <c r="A64" s="14" t="n">
        <v>2002</v>
      </c>
      <c r="B64" s="15" t="n">
        <v>37316</v>
      </c>
      <c r="C64" s="45" t="n">
        <v>267.016</v>
      </c>
      <c r="D64" s="45" t="n">
        <v>0</v>
      </c>
      <c r="E64" s="45" t="n">
        <v>160.525</v>
      </c>
      <c r="F64" s="45" t="n">
        <v>9.689</v>
      </c>
      <c r="G64" s="45" t="n">
        <v>0</v>
      </c>
      <c r="H64" s="45" t="n">
        <v>0</v>
      </c>
      <c r="I64" s="45" t="n">
        <v>-29.068</v>
      </c>
      <c r="J64" s="45" t="n">
        <v>446.92</v>
      </c>
      <c r="K64" s="21" t="n">
        <v>422.959</v>
      </c>
      <c r="L64" s="47" t="n">
        <f aca="false">J64-K64</f>
        <v>23.961</v>
      </c>
      <c r="M64" s="4"/>
      <c r="N64" s="4"/>
    </row>
    <row r="65" customFormat="false" ht="12.75" hidden="false" customHeight="false" outlineLevel="0" collapsed="false">
      <c r="A65" s="20"/>
      <c r="B65" s="15" t="n">
        <v>37408</v>
      </c>
      <c r="C65" s="45" t="n">
        <v>277.828</v>
      </c>
      <c r="D65" s="45" t="n">
        <v>0</v>
      </c>
      <c r="E65" s="45" t="n">
        <v>178.716</v>
      </c>
      <c r="F65" s="45" t="n">
        <v>4.119</v>
      </c>
      <c r="G65" s="45" t="n">
        <v>0</v>
      </c>
      <c r="H65" s="45" t="n">
        <v>0</v>
      </c>
      <c r="I65" s="45" t="n">
        <v>27.427</v>
      </c>
      <c r="J65" s="45" t="n">
        <v>424.998</v>
      </c>
      <c r="K65" s="21" t="n">
        <v>427.758</v>
      </c>
      <c r="L65" s="47" t="n">
        <f aca="false">J65-K65</f>
        <v>-2.75999999999999</v>
      </c>
      <c r="M65" s="4"/>
      <c r="N65" s="4"/>
    </row>
    <row r="66" customFormat="false" ht="12.75" hidden="false" customHeight="false" outlineLevel="0" collapsed="false">
      <c r="A66" s="20"/>
      <c r="B66" s="15" t="n">
        <v>37500</v>
      </c>
      <c r="C66" s="45" t="n">
        <v>307.21</v>
      </c>
      <c r="D66" s="45" t="n">
        <v>0</v>
      </c>
      <c r="E66" s="45" t="n">
        <v>119.123</v>
      </c>
      <c r="F66" s="45" t="n">
        <v>-6.558</v>
      </c>
      <c r="G66" s="45" t="n">
        <v>0</v>
      </c>
      <c r="H66" s="45" t="n">
        <v>0</v>
      </c>
      <c r="I66" s="45" t="n">
        <v>-0.095</v>
      </c>
      <c r="J66" s="45" t="n">
        <v>432.986</v>
      </c>
      <c r="K66" s="21" t="n">
        <v>435.233</v>
      </c>
      <c r="L66" s="47" t="n">
        <f aca="false">J66-K66</f>
        <v>-2.24700000000001</v>
      </c>
      <c r="M66" s="4"/>
      <c r="N66" s="4"/>
    </row>
    <row r="67" customFormat="false" ht="12.75" hidden="false" customHeight="false" outlineLevel="0" collapsed="false">
      <c r="A67" s="20"/>
      <c r="B67" s="15" t="n">
        <v>37591</v>
      </c>
      <c r="C67" s="45" t="n">
        <v>278.295</v>
      </c>
      <c r="D67" s="45" t="n">
        <v>0</v>
      </c>
      <c r="E67" s="45" t="n">
        <v>190.274</v>
      </c>
      <c r="F67" s="45" t="n">
        <v>-11.65</v>
      </c>
      <c r="G67" s="45" t="n">
        <v>0.997</v>
      </c>
      <c r="H67" s="45" t="n">
        <v>0</v>
      </c>
      <c r="I67" s="45" t="n">
        <v>2.904</v>
      </c>
      <c r="J67" s="45" t="n">
        <v>476.318</v>
      </c>
      <c r="K67" s="21" t="n">
        <v>466.423</v>
      </c>
      <c r="L67" s="47" t="n">
        <f aca="false">J67-K67</f>
        <v>9.89499999999998</v>
      </c>
      <c r="M67" s="4"/>
      <c r="N67" s="4"/>
    </row>
    <row r="68" customFormat="false" ht="12.75" hidden="false" customHeight="false" outlineLevel="0" collapsed="false">
      <c r="A68" s="25" t="n">
        <v>2003</v>
      </c>
      <c r="B68" s="15" t="n">
        <v>37681</v>
      </c>
      <c r="C68" s="45" t="n">
        <v>282.333</v>
      </c>
      <c r="D68" s="45" t="n">
        <v>0</v>
      </c>
      <c r="E68" s="45" t="n">
        <v>196.304</v>
      </c>
      <c r="F68" s="45" t="n">
        <v>9.47</v>
      </c>
      <c r="G68" s="45" t="n">
        <v>0</v>
      </c>
      <c r="H68" s="45" t="n">
        <v>0</v>
      </c>
      <c r="I68" s="45" t="n">
        <v>16.126</v>
      </c>
      <c r="J68" s="45" t="n">
        <v>453.041</v>
      </c>
      <c r="K68" s="21" t="n">
        <v>453.357</v>
      </c>
      <c r="L68" s="47" t="n">
        <f aca="false">J68-K68</f>
        <v>-0.316000000000031</v>
      </c>
      <c r="M68" s="4"/>
      <c r="N68" s="4"/>
    </row>
    <row r="69" customFormat="false" ht="12.75" hidden="false" customHeight="false" outlineLevel="0" collapsed="false">
      <c r="A69" s="25"/>
      <c r="B69" s="15" t="n">
        <v>37773</v>
      </c>
      <c r="C69" s="45" t="n">
        <v>298.576</v>
      </c>
      <c r="D69" s="45" t="n">
        <v>0</v>
      </c>
      <c r="E69" s="45" t="n">
        <v>151.11</v>
      </c>
      <c r="F69" s="45" t="n">
        <v>-3.014</v>
      </c>
      <c r="G69" s="45" t="n">
        <v>0</v>
      </c>
      <c r="H69" s="45" t="n">
        <v>0</v>
      </c>
      <c r="I69" s="45" t="n">
        <v>32.604</v>
      </c>
      <c r="J69" s="45" t="n">
        <v>420.096</v>
      </c>
      <c r="K69" s="21" t="n">
        <v>442.159</v>
      </c>
      <c r="L69" s="47" t="n">
        <f aca="false">J69-K69</f>
        <v>-22.063</v>
      </c>
      <c r="M69" s="4"/>
      <c r="N69" s="4"/>
    </row>
    <row r="70" customFormat="false" ht="12.75" hidden="false" customHeight="false" outlineLevel="0" collapsed="false">
      <c r="A70" s="25"/>
      <c r="B70" s="15" t="n">
        <v>37865</v>
      </c>
      <c r="C70" s="45" t="n">
        <v>316.423</v>
      </c>
      <c r="D70" s="45" t="n">
        <v>0</v>
      </c>
      <c r="E70" s="45" t="n">
        <v>125.403</v>
      </c>
      <c r="F70" s="45" t="n">
        <v>1.288</v>
      </c>
      <c r="G70" s="45" t="n">
        <v>0</v>
      </c>
      <c r="H70" s="45" t="n">
        <v>0</v>
      </c>
      <c r="I70" s="45" t="n">
        <v>-17.147</v>
      </c>
      <c r="J70" s="45" t="n">
        <v>457.685</v>
      </c>
      <c r="K70" s="21" t="n">
        <v>443.625</v>
      </c>
      <c r="L70" s="47" t="n">
        <f aca="false">J70-K70</f>
        <v>14.06</v>
      </c>
      <c r="M70" s="4"/>
      <c r="N70" s="4"/>
    </row>
    <row r="71" customFormat="false" ht="12.75" hidden="false" customHeight="false" outlineLevel="0" collapsed="false">
      <c r="A71" s="20"/>
      <c r="B71" s="15" t="n">
        <v>37956</v>
      </c>
      <c r="C71" s="45" t="n">
        <v>304.169</v>
      </c>
      <c r="D71" s="45" t="n">
        <v>0</v>
      </c>
      <c r="E71" s="45" t="n">
        <v>113.106</v>
      </c>
      <c r="F71" s="45" t="n">
        <v>-5.338</v>
      </c>
      <c r="G71" s="45" t="n">
        <v>0</v>
      </c>
      <c r="H71" s="45" t="n">
        <v>0</v>
      </c>
      <c r="I71" s="45" t="n">
        <v>-73.886</v>
      </c>
      <c r="J71" s="45" t="n">
        <v>496.499</v>
      </c>
      <c r="K71" s="21" t="n">
        <v>476.561</v>
      </c>
      <c r="L71" s="47" t="n">
        <f aca="false">J71-K71</f>
        <v>19.938</v>
      </c>
      <c r="M71" s="4"/>
      <c r="N71" s="4"/>
    </row>
    <row r="72" customFormat="false" ht="12.75" hidden="false" customHeight="false" outlineLevel="0" collapsed="false">
      <c r="A72" s="25" t="n">
        <v>2004</v>
      </c>
      <c r="B72" s="15" t="n">
        <v>38047</v>
      </c>
      <c r="C72" s="45" t="n">
        <v>323.369</v>
      </c>
      <c r="D72" s="45" t="n">
        <v>0</v>
      </c>
      <c r="E72" s="45" t="n">
        <v>177.499</v>
      </c>
      <c r="F72" s="45" t="n">
        <v>-0.342</v>
      </c>
      <c r="G72" s="45" t="n">
        <v>0</v>
      </c>
      <c r="H72" s="45" t="n">
        <v>0</v>
      </c>
      <c r="I72" s="45" t="n">
        <v>49.852</v>
      </c>
      <c r="J72" s="45" t="n">
        <v>451.358</v>
      </c>
      <c r="K72" s="21" t="n">
        <v>466.986</v>
      </c>
      <c r="L72" s="47" t="n">
        <f aca="false">J72-K72</f>
        <v>-15.628</v>
      </c>
      <c r="M72" s="4"/>
      <c r="N72" s="4"/>
    </row>
    <row r="73" customFormat="false" ht="12.75" hidden="false" customHeight="false" outlineLevel="0" collapsed="false">
      <c r="A73" s="25"/>
      <c r="B73" s="15" t="n">
        <v>38139</v>
      </c>
      <c r="C73" s="45" t="n">
        <v>270.654</v>
      </c>
      <c r="D73" s="45" t="n">
        <v>0</v>
      </c>
      <c r="E73" s="45" t="n">
        <v>211.833</v>
      </c>
      <c r="F73" s="45" t="n">
        <v>21.688</v>
      </c>
      <c r="G73" s="45" t="n">
        <v>0</v>
      </c>
      <c r="H73" s="45" t="n">
        <v>0</v>
      </c>
      <c r="I73" s="45" t="n">
        <v>18.091</v>
      </c>
      <c r="J73" s="45" t="n">
        <v>442.708</v>
      </c>
      <c r="K73" s="21" t="n">
        <v>449.034</v>
      </c>
      <c r="L73" s="47" t="n">
        <f aca="false">J73-K73</f>
        <v>-6.32599999999997</v>
      </c>
      <c r="M73" s="4"/>
      <c r="N73" s="4"/>
    </row>
    <row r="74" customFormat="false" ht="12.75" hidden="false" customHeight="false" outlineLevel="0" collapsed="false">
      <c r="A74" s="25"/>
      <c r="B74" s="15" t="n">
        <v>38231</v>
      </c>
      <c r="C74" s="45" t="n">
        <v>337.194</v>
      </c>
      <c r="D74" s="45" t="n">
        <v>0</v>
      </c>
      <c r="E74" s="45" t="n">
        <v>104.886</v>
      </c>
      <c r="F74" s="45" t="n">
        <v>9.452</v>
      </c>
      <c r="G74" s="45" t="n">
        <v>0</v>
      </c>
      <c r="H74" s="45" t="n">
        <v>0</v>
      </c>
      <c r="I74" s="45" t="n">
        <v>-25.471</v>
      </c>
      <c r="J74" s="45" t="n">
        <v>458.099</v>
      </c>
      <c r="K74" s="21" t="n">
        <v>452.984</v>
      </c>
      <c r="L74" s="47" t="n">
        <f aca="false">J74-K74</f>
        <v>5.11500000000001</v>
      </c>
      <c r="M74" s="4"/>
      <c r="N74" s="4"/>
    </row>
    <row r="75" customFormat="false" ht="12.75" hidden="false" customHeight="false" outlineLevel="0" collapsed="false">
      <c r="A75" s="25"/>
      <c r="B75" s="15" t="n">
        <v>38322</v>
      </c>
      <c r="C75" s="45" t="n">
        <v>340.622</v>
      </c>
      <c r="D75" s="45" t="n">
        <v>0</v>
      </c>
      <c r="E75" s="45" t="n">
        <v>138.983</v>
      </c>
      <c r="F75" s="45" t="n">
        <v>-5.322</v>
      </c>
      <c r="G75" s="45" t="n">
        <v>0</v>
      </c>
      <c r="H75" s="45" t="n">
        <v>0</v>
      </c>
      <c r="I75" s="45" t="n">
        <v>-1.6697490234375</v>
      </c>
      <c r="J75" s="45" t="n">
        <v>486.596749023438</v>
      </c>
      <c r="K75" s="21" t="n">
        <v>488.168</v>
      </c>
      <c r="L75" s="47" t="n">
        <f aca="false">J75-K75</f>
        <v>-1.57125097656251</v>
      </c>
      <c r="M75" s="4"/>
      <c r="N75" s="4"/>
    </row>
    <row r="76" customFormat="false" ht="12.75" hidden="false" customHeight="false" outlineLevel="0" collapsed="false">
      <c r="A76" s="25" t="n">
        <v>2005</v>
      </c>
      <c r="B76" s="15" t="n">
        <v>38412</v>
      </c>
      <c r="C76" s="45" t="n">
        <v>302.037</v>
      </c>
      <c r="D76" s="45" t="n">
        <v>0</v>
      </c>
      <c r="E76" s="45" t="n">
        <v>225.467</v>
      </c>
      <c r="F76" s="45" t="n">
        <v>0.423</v>
      </c>
      <c r="G76" s="45" t="n">
        <v>0</v>
      </c>
      <c r="H76" s="45" t="n">
        <v>0</v>
      </c>
      <c r="I76" s="45" t="n">
        <v>40.771</v>
      </c>
      <c r="J76" s="45" t="n">
        <v>486.31</v>
      </c>
      <c r="K76" s="21" t="n">
        <v>483.446</v>
      </c>
      <c r="L76" s="47" t="n">
        <f aca="false">J76-K76</f>
        <v>2.86399999999998</v>
      </c>
      <c r="M76" s="4"/>
      <c r="N76" s="4"/>
    </row>
    <row r="77" customFormat="false" ht="12.75" hidden="false" customHeight="false" outlineLevel="0" collapsed="false">
      <c r="A77" s="25"/>
      <c r="B77" s="15" t="n">
        <v>38504</v>
      </c>
      <c r="C77" s="45" t="n">
        <v>319.495</v>
      </c>
      <c r="D77" s="45" t="n">
        <v>0</v>
      </c>
      <c r="E77" s="45" t="n">
        <v>128.103</v>
      </c>
      <c r="F77" s="45" t="n">
        <v>3.574</v>
      </c>
      <c r="G77" s="45" t="n">
        <v>0</v>
      </c>
      <c r="H77" s="45" t="n">
        <v>0</v>
      </c>
      <c r="I77" s="45" t="n">
        <v>-20.192</v>
      </c>
      <c r="J77" s="45" t="n">
        <v>464.216</v>
      </c>
      <c r="K77" s="21" t="n">
        <v>457.34</v>
      </c>
      <c r="L77" s="47" t="n">
        <f aca="false">J77-K77</f>
        <v>6.87600000000003</v>
      </c>
      <c r="M77" s="4"/>
      <c r="N77" s="4"/>
    </row>
    <row r="78" customFormat="false" ht="12.75" hidden="false" customHeight="false" outlineLevel="0" collapsed="false">
      <c r="A78" s="25"/>
      <c r="B78" s="15" t="n">
        <v>38596</v>
      </c>
      <c r="C78" s="45" t="n">
        <v>322.836</v>
      </c>
      <c r="D78" s="45" t="n">
        <v>0</v>
      </c>
      <c r="E78" s="45" t="n">
        <v>63.794</v>
      </c>
      <c r="F78" s="45" t="n">
        <v>-1.097</v>
      </c>
      <c r="G78" s="45" t="n">
        <v>0</v>
      </c>
      <c r="H78" s="45" t="n">
        <v>0</v>
      </c>
      <c r="I78" s="45" t="n">
        <v>-54.4</v>
      </c>
      <c r="J78" s="45" t="n">
        <v>442.127</v>
      </c>
      <c r="K78" s="21" t="n">
        <v>447.57</v>
      </c>
      <c r="L78" s="47" t="n">
        <f aca="false">J78-K78</f>
        <v>-5.44299999999998</v>
      </c>
      <c r="M78" s="4"/>
      <c r="N78" s="4"/>
    </row>
    <row r="79" customFormat="false" ht="12.75" hidden="false" customHeight="false" outlineLevel="0" collapsed="false">
      <c r="A79" s="25"/>
      <c r="B79" s="15" t="n">
        <v>38687</v>
      </c>
      <c r="C79" s="45" t="n">
        <v>345.502</v>
      </c>
      <c r="D79" s="45" t="n">
        <v>0</v>
      </c>
      <c r="E79" s="45" t="n">
        <v>184.494</v>
      </c>
      <c r="F79" s="45" t="n">
        <v>16.385</v>
      </c>
      <c r="G79" s="45" t="n">
        <v>0</v>
      </c>
      <c r="H79" s="45" t="n">
        <v>0</v>
      </c>
      <c r="I79" s="45" t="n">
        <v>31.835</v>
      </c>
      <c r="J79" s="45" t="n">
        <v>481.776</v>
      </c>
      <c r="K79" s="21" t="n">
        <v>482.596</v>
      </c>
      <c r="L79" s="47" t="n">
        <f aca="false">J79-K79</f>
        <v>-0.819999999999993</v>
      </c>
      <c r="M79" s="4"/>
      <c r="N79" s="4"/>
    </row>
    <row r="80" customFormat="false" ht="12.75" hidden="false" customHeight="false" outlineLevel="0" collapsed="false">
      <c r="A80" s="25" t="n">
        <v>2006</v>
      </c>
      <c r="B80" s="15" t="n">
        <v>38777</v>
      </c>
      <c r="C80" s="45" t="n">
        <v>300.441</v>
      </c>
      <c r="D80" s="45" t="n">
        <v>0</v>
      </c>
      <c r="E80" s="45" t="n">
        <v>148.803</v>
      </c>
      <c r="F80" s="45" t="n">
        <v>-3.301</v>
      </c>
      <c r="G80" s="45" t="n">
        <v>0</v>
      </c>
      <c r="H80" s="45" t="n">
        <v>0</v>
      </c>
      <c r="I80" s="45" t="n">
        <v>-3.59</v>
      </c>
      <c r="J80" s="45" t="n">
        <v>456.135</v>
      </c>
      <c r="K80" s="21" t="n">
        <v>483.519</v>
      </c>
      <c r="L80" s="47" t="n">
        <f aca="false">J80-K80</f>
        <v>-27.384</v>
      </c>
      <c r="M80" s="4"/>
      <c r="N80" s="4"/>
    </row>
    <row r="81" customFormat="false" ht="12.75" hidden="false" customHeight="false" outlineLevel="0" collapsed="false">
      <c r="A81" s="25"/>
      <c r="B81" s="15" t="n">
        <v>38869</v>
      </c>
      <c r="C81" s="45" t="n">
        <v>278.897</v>
      </c>
      <c r="D81" s="45" t="n">
        <v>0</v>
      </c>
      <c r="E81" s="45" t="n">
        <v>152.74</v>
      </c>
      <c r="F81" s="45" t="n">
        <v>-1.548</v>
      </c>
      <c r="G81" s="45" t="n">
        <v>0</v>
      </c>
      <c r="H81" s="45" t="n">
        <v>0.003</v>
      </c>
      <c r="I81" s="45" t="n">
        <v>-20.792</v>
      </c>
      <c r="J81" s="45" t="n">
        <v>453.974</v>
      </c>
      <c r="K81" s="21" t="n">
        <v>475.052</v>
      </c>
      <c r="L81" s="47" t="n">
        <f aca="false">J81-K81</f>
        <v>-21.078</v>
      </c>
      <c r="M81" s="4"/>
      <c r="N81" s="4"/>
    </row>
    <row r="82" customFormat="false" ht="12.75" hidden="false" customHeight="false" outlineLevel="0" collapsed="false">
      <c r="A82" s="25"/>
      <c r="B82" s="15" t="n">
        <v>38961</v>
      </c>
      <c r="C82" s="45" t="n">
        <v>325.917</v>
      </c>
      <c r="D82" s="45" t="n">
        <v>0</v>
      </c>
      <c r="E82" s="45" t="n">
        <v>141.988</v>
      </c>
      <c r="F82" s="45" t="n">
        <v>-1.019</v>
      </c>
      <c r="G82" s="45" t="n">
        <v>0</v>
      </c>
      <c r="H82" s="45" t="n">
        <v>0</v>
      </c>
      <c r="I82" s="45" t="n">
        <v>13.532</v>
      </c>
      <c r="J82" s="45" t="n">
        <v>455.392</v>
      </c>
      <c r="K82" s="21" t="n">
        <v>456.971</v>
      </c>
      <c r="L82" s="47" t="n">
        <f aca="false">J82-K82</f>
        <v>-1.57900000000001</v>
      </c>
      <c r="M82" s="4"/>
      <c r="N82" s="4"/>
    </row>
    <row r="83" customFormat="false" ht="12.75" hidden="false" customHeight="false" outlineLevel="0" collapsed="false">
      <c r="A83" s="25"/>
      <c r="B83" s="15" t="n">
        <v>39052</v>
      </c>
      <c r="C83" s="45" t="n">
        <v>309.645</v>
      </c>
      <c r="D83" s="45" t="n">
        <v>0</v>
      </c>
      <c r="E83" s="45" t="n">
        <v>188.859</v>
      </c>
      <c r="F83" s="45" t="n">
        <v>-3.404</v>
      </c>
      <c r="G83" s="45" t="n">
        <v>0</v>
      </c>
      <c r="H83" s="45" t="n">
        <v>0</v>
      </c>
      <c r="I83" s="45" t="n">
        <v>-29.128</v>
      </c>
      <c r="J83" s="45" t="n">
        <v>531.036</v>
      </c>
      <c r="K83" s="21" t="n">
        <v>492.888</v>
      </c>
      <c r="L83" s="47" t="n">
        <f aca="false">J83-K83</f>
        <v>38.148</v>
      </c>
      <c r="M83" s="4"/>
      <c r="N83" s="4"/>
    </row>
    <row r="84" customFormat="false" ht="12.75" hidden="false" customHeight="false" outlineLevel="0" collapsed="false">
      <c r="A84" s="25" t="n">
        <v>2007</v>
      </c>
      <c r="B84" s="15" t="n">
        <v>39142</v>
      </c>
      <c r="C84" s="45" t="n">
        <v>282.722</v>
      </c>
      <c r="D84" s="45" t="n">
        <v>0</v>
      </c>
      <c r="E84" s="45" t="n">
        <v>196.013</v>
      </c>
      <c r="F84" s="45" t="n">
        <v>-0.684</v>
      </c>
      <c r="G84" s="45" t="n">
        <v>0</v>
      </c>
      <c r="H84" s="45" t="n">
        <v>0</v>
      </c>
      <c r="I84" s="45" t="n">
        <v>35.839</v>
      </c>
      <c r="J84" s="45" t="n">
        <v>443.58</v>
      </c>
      <c r="K84" s="21" t="n">
        <v>486.274</v>
      </c>
      <c r="L84" s="47" t="n">
        <f aca="false">J84-K84</f>
        <v>-42.694</v>
      </c>
      <c r="M84" s="4"/>
      <c r="N84" s="4"/>
    </row>
    <row r="85" customFormat="false" ht="12.75" hidden="false" customHeight="false" outlineLevel="0" collapsed="false">
      <c r="A85" s="25"/>
      <c r="B85" s="15" t="n">
        <v>39234</v>
      </c>
      <c r="C85" s="45" t="n">
        <v>305.854</v>
      </c>
      <c r="D85" s="45" t="n">
        <v>0</v>
      </c>
      <c r="E85" s="45" t="n">
        <v>208.215</v>
      </c>
      <c r="F85" s="45" t="n">
        <v>-1.921</v>
      </c>
      <c r="G85" s="45" t="n">
        <v>0</v>
      </c>
      <c r="H85" s="45" t="n">
        <v>0</v>
      </c>
      <c r="I85" s="45" t="n">
        <v>33.504</v>
      </c>
      <c r="J85" s="45" t="n">
        <v>482.486</v>
      </c>
      <c r="K85" s="21" t="n">
        <v>470.446</v>
      </c>
      <c r="L85" s="47" t="n">
        <f aca="false">J85-K85</f>
        <v>12.04</v>
      </c>
      <c r="M85" s="4"/>
      <c r="N85" s="4"/>
    </row>
    <row r="86" customFormat="false" ht="12.75" hidden="false" customHeight="false" outlineLevel="0" collapsed="false">
      <c r="A86" s="25"/>
      <c r="B86" s="15" t="n">
        <v>39326</v>
      </c>
      <c r="C86" s="45" t="n">
        <v>286.182</v>
      </c>
      <c r="D86" s="45" t="n">
        <v>0</v>
      </c>
      <c r="E86" s="45" t="n">
        <v>141.354</v>
      </c>
      <c r="F86" s="45" t="n">
        <v>5.604</v>
      </c>
      <c r="G86" s="45" t="n">
        <v>0</v>
      </c>
      <c r="H86" s="45" t="n">
        <v>0</v>
      </c>
      <c r="I86" s="45" t="n">
        <v>-43.551</v>
      </c>
      <c r="J86" s="45" t="n">
        <v>465.483</v>
      </c>
      <c r="K86" s="21" t="n">
        <v>473.897</v>
      </c>
      <c r="L86" s="47" t="n">
        <f aca="false">J86-K86</f>
        <v>-8.41399999999999</v>
      </c>
      <c r="M86" s="4"/>
      <c r="N86" s="4"/>
    </row>
    <row r="87" customFormat="false" ht="12.75" hidden="false" customHeight="false" outlineLevel="0" collapsed="false">
      <c r="A87" s="25"/>
      <c r="B87" s="15" t="n">
        <v>39417</v>
      </c>
      <c r="C87" s="45" t="n">
        <v>287.732</v>
      </c>
      <c r="D87" s="45" t="n">
        <v>0</v>
      </c>
      <c r="E87" s="45" t="n">
        <v>221.98</v>
      </c>
      <c r="F87" s="45" t="n">
        <v>-4.53</v>
      </c>
      <c r="G87" s="45" t="n">
        <v>0</v>
      </c>
      <c r="H87" s="45" t="n">
        <v>0</v>
      </c>
      <c r="I87" s="45" t="n">
        <v>10.635</v>
      </c>
      <c r="J87" s="45" t="n">
        <v>503.607</v>
      </c>
      <c r="K87" s="21" t="n">
        <v>506.635</v>
      </c>
      <c r="L87" s="47" t="n">
        <f aca="false">J87-K87</f>
        <v>-3.02799999999996</v>
      </c>
      <c r="M87" s="4"/>
      <c r="N87" s="4"/>
    </row>
    <row r="88" customFormat="false" ht="12.75" hidden="false" customHeight="false" outlineLevel="0" collapsed="false">
      <c r="A88" s="25" t="n">
        <v>2008</v>
      </c>
      <c r="B88" s="15" t="n">
        <v>39508</v>
      </c>
      <c r="C88" s="45" t="n">
        <v>307.525</v>
      </c>
      <c r="D88" s="45" t="n">
        <v>0</v>
      </c>
      <c r="E88" s="45" t="n">
        <v>174.059</v>
      </c>
      <c r="F88" s="45" t="n">
        <v>-3.1635</v>
      </c>
      <c r="G88" s="45" t="n">
        <v>0</v>
      </c>
      <c r="H88" s="45" t="n">
        <v>0</v>
      </c>
      <c r="I88" s="45" t="n">
        <v>9.011</v>
      </c>
      <c r="J88" s="45" t="n">
        <v>475.7365</v>
      </c>
      <c r="K88" s="21" t="n">
        <v>498.562</v>
      </c>
      <c r="L88" s="47" t="n">
        <f aca="false">J88-K88</f>
        <v>-22.8255</v>
      </c>
      <c r="M88" s="4"/>
      <c r="N88" s="4"/>
    </row>
    <row r="89" customFormat="false" ht="12.75" hidden="false" customHeight="false" outlineLevel="0" collapsed="false">
      <c r="A89" s="25"/>
      <c r="B89" s="15" t="n">
        <v>39600</v>
      </c>
      <c r="C89" s="45" t="n">
        <v>308.143</v>
      </c>
      <c r="D89" s="45" t="n">
        <v>0</v>
      </c>
      <c r="E89" s="45" t="n">
        <v>165.646</v>
      </c>
      <c r="F89" s="45" t="n">
        <v>-0.439</v>
      </c>
      <c r="G89" s="45" t="n">
        <v>0</v>
      </c>
      <c r="H89" s="45" t="n">
        <v>0</v>
      </c>
      <c r="I89" s="45" t="n">
        <v>20.182</v>
      </c>
      <c r="J89" s="45" t="n">
        <v>454.046</v>
      </c>
      <c r="K89" s="21" t="n">
        <v>491.603</v>
      </c>
      <c r="L89" s="47" t="n">
        <f aca="false">J89-K89</f>
        <v>-37.557</v>
      </c>
      <c r="M89" s="4"/>
      <c r="N89" s="4"/>
    </row>
    <row r="90" customFormat="false" ht="12.75" hidden="false" customHeight="false" outlineLevel="0" collapsed="false">
      <c r="A90" s="25"/>
      <c r="B90" s="15" t="n">
        <v>39692</v>
      </c>
      <c r="C90" s="45" t="n">
        <v>291.799</v>
      </c>
      <c r="D90" s="45" t="n">
        <v>0</v>
      </c>
      <c r="E90" s="45" t="n">
        <v>150.802</v>
      </c>
      <c r="F90" s="45" t="n">
        <v>5.889</v>
      </c>
      <c r="G90" s="45" t="n">
        <v>0</v>
      </c>
      <c r="H90" s="45" t="n">
        <v>-0.0345</v>
      </c>
      <c r="I90" s="45" t="n">
        <v>-24.98</v>
      </c>
      <c r="J90" s="45" t="n">
        <v>461.7265</v>
      </c>
      <c r="K90" s="21" t="n">
        <v>456.603</v>
      </c>
      <c r="L90" s="47" t="n">
        <f aca="false">J90-K90</f>
        <v>5.12349999999998</v>
      </c>
      <c r="M90" s="4"/>
      <c r="N90" s="4"/>
    </row>
    <row r="91" customFormat="false" ht="12.75" hidden="false" customHeight="false" outlineLevel="0" collapsed="false">
      <c r="A91" s="25"/>
      <c r="B91" s="15" t="n">
        <v>39783</v>
      </c>
      <c r="C91" s="45" t="n">
        <v>307.444</v>
      </c>
      <c r="D91" s="45" t="n">
        <v>0</v>
      </c>
      <c r="E91" s="45" t="n">
        <v>154.788</v>
      </c>
      <c r="F91" s="45" t="n">
        <v>10.546</v>
      </c>
      <c r="G91" s="45" t="n">
        <v>0</v>
      </c>
      <c r="H91" s="45" t="n">
        <v>0</v>
      </c>
      <c r="I91" s="45" t="n">
        <v>-1.39</v>
      </c>
      <c r="J91" s="45" t="n">
        <v>453.076</v>
      </c>
      <c r="K91" s="21" t="n">
        <v>474.123</v>
      </c>
      <c r="L91" s="47" t="n">
        <f aca="false">J91-K91</f>
        <v>-21.047</v>
      </c>
      <c r="M91" s="4"/>
      <c r="N91" s="4"/>
    </row>
    <row r="92" customFormat="false" ht="12.75" hidden="false" customHeight="false" outlineLevel="0" collapsed="false">
      <c r="A92" s="25" t="n">
        <v>2009</v>
      </c>
      <c r="B92" s="15" t="n">
        <v>39873</v>
      </c>
      <c r="C92" s="45" t="n">
        <v>237.718</v>
      </c>
      <c r="D92" s="45" t="n">
        <v>0</v>
      </c>
      <c r="E92" s="45" t="n">
        <v>238.921</v>
      </c>
      <c r="F92" s="45" t="n">
        <v>-11.2575</v>
      </c>
      <c r="G92" s="45" t="n">
        <v>0</v>
      </c>
      <c r="H92" s="45" t="n">
        <v>0</v>
      </c>
      <c r="I92" s="45" t="n">
        <v>-7.051</v>
      </c>
      <c r="J92" s="45" t="n">
        <v>494.9475</v>
      </c>
      <c r="K92" s="21" t="n">
        <v>452.31793</v>
      </c>
      <c r="L92" s="47" t="n">
        <f aca="false">J92-K92</f>
        <v>42.6295700000002</v>
      </c>
      <c r="M92" s="4"/>
      <c r="N92" s="4"/>
    </row>
    <row r="93" customFormat="false" ht="12.75" hidden="false" customHeight="false" outlineLevel="0" collapsed="false">
      <c r="A93" s="25"/>
      <c r="B93" s="15" t="n">
        <v>39965</v>
      </c>
      <c r="C93" s="45" t="n">
        <v>289.888</v>
      </c>
      <c r="D93" s="45" t="n">
        <v>0</v>
      </c>
      <c r="E93" s="45" t="n">
        <v>183.759200195313</v>
      </c>
      <c r="F93" s="45" t="n">
        <v>2.25872794342041</v>
      </c>
      <c r="G93" s="45" t="n">
        <v>0</v>
      </c>
      <c r="H93" s="45" t="n">
        <v>0</v>
      </c>
      <c r="I93" s="45" t="n">
        <v>-2.55368603515625</v>
      </c>
      <c r="J93" s="45" t="n">
        <v>473.942158287048</v>
      </c>
      <c r="K93" s="21" t="n">
        <v>461.949402621972</v>
      </c>
      <c r="L93" s="47" t="n">
        <f aca="false">J93-K93</f>
        <v>11.9927556650763</v>
      </c>
      <c r="M93" s="4"/>
      <c r="N93" s="4"/>
    </row>
    <row r="94" customFormat="false" ht="12.75" hidden="false" customHeight="false" outlineLevel="0" collapsed="false">
      <c r="A94" s="25"/>
      <c r="B94" s="15" t="n">
        <v>40057</v>
      </c>
      <c r="C94" s="45" t="n">
        <v>301.286</v>
      </c>
      <c r="D94" s="45" t="n">
        <v>0</v>
      </c>
      <c r="E94" s="45" t="n">
        <v>171.658</v>
      </c>
      <c r="F94" s="45" t="n">
        <v>0.209025451660156</v>
      </c>
      <c r="G94" s="45" t="n">
        <v>0</v>
      </c>
      <c r="H94" s="45" t="n">
        <v>0</v>
      </c>
      <c r="I94" s="45" t="n">
        <v>3.235369140625</v>
      </c>
      <c r="J94" s="45" t="n">
        <v>469.499605407715</v>
      </c>
      <c r="K94" s="21" t="n">
        <v>457.250600708633</v>
      </c>
      <c r="L94" s="47" t="n">
        <f aca="false">J94-K94</f>
        <v>12.2490046990814</v>
      </c>
      <c r="M94" s="4"/>
      <c r="N94" s="4"/>
    </row>
    <row r="95" customFormat="false" ht="12.75" hidden="false" customHeight="false" outlineLevel="0" collapsed="false">
      <c r="A95" s="25"/>
      <c r="B95" s="15" t="n">
        <v>40148</v>
      </c>
      <c r="C95" s="45" t="n">
        <v>261.826</v>
      </c>
      <c r="D95" s="45" t="n">
        <v>0</v>
      </c>
      <c r="E95" s="45" t="n">
        <v>210.43</v>
      </c>
      <c r="F95" s="45" t="n">
        <v>-6.689</v>
      </c>
      <c r="G95" s="45" t="n">
        <v>5.088</v>
      </c>
      <c r="H95" s="45" t="n">
        <v>0</v>
      </c>
      <c r="I95" s="45" t="n">
        <v>11.761</v>
      </c>
      <c r="J95" s="45" t="n">
        <v>462.096</v>
      </c>
      <c r="K95" s="21" t="n">
        <v>487.061356029247</v>
      </c>
      <c r="L95" s="47" t="n">
        <f aca="false">J95-K95</f>
        <v>-24.9653560292471</v>
      </c>
      <c r="M95" s="4"/>
      <c r="N95" s="4"/>
    </row>
    <row r="96" customFormat="false" ht="12.75" hidden="false" customHeight="false" outlineLevel="0" collapsed="false">
      <c r="A96" s="25" t="n">
        <v>2010</v>
      </c>
      <c r="B96" s="15" t="n">
        <v>40238</v>
      </c>
      <c r="C96" s="45" t="n">
        <v>259.67</v>
      </c>
      <c r="D96" s="45" t="n">
        <v>0</v>
      </c>
      <c r="E96" s="45" t="n">
        <v>211.986</v>
      </c>
      <c r="F96" s="45" t="n">
        <v>-0.879</v>
      </c>
      <c r="G96" s="45" t="n">
        <v>0</v>
      </c>
      <c r="H96" s="45" t="n">
        <v>0</v>
      </c>
      <c r="I96" s="45" t="n">
        <v>-2.22</v>
      </c>
      <c r="J96" s="45" t="n">
        <v>474.755</v>
      </c>
      <c r="K96" s="21" t="n">
        <v>475.159695521631</v>
      </c>
      <c r="L96" s="47" t="n">
        <f aca="false">J96-K96</f>
        <v>-0.40469552163114</v>
      </c>
      <c r="M96" s="4"/>
      <c r="N96" s="4"/>
    </row>
    <row r="97" customFormat="false" ht="12.75" hidden="false" customHeight="false" outlineLevel="0" collapsed="false">
      <c r="A97" s="25"/>
      <c r="B97" s="15" t="n">
        <v>40330</v>
      </c>
      <c r="C97" s="45" t="n">
        <v>246.281</v>
      </c>
      <c r="D97" s="45" t="n">
        <v>0</v>
      </c>
      <c r="E97" s="45" t="n">
        <v>195.995</v>
      </c>
      <c r="F97" s="45" t="n">
        <v>-2.052</v>
      </c>
      <c r="G97" s="45" t="n">
        <v>0</v>
      </c>
      <c r="H97" s="45" t="n">
        <v>0</v>
      </c>
      <c r="I97" s="45" t="n">
        <v>17.019</v>
      </c>
      <c r="J97" s="45" t="n">
        <v>427.309</v>
      </c>
      <c r="K97" s="21" t="n">
        <v>454.425166453483</v>
      </c>
      <c r="L97" s="47" t="n">
        <f aca="false">J97-K97</f>
        <v>-27.1161664534831</v>
      </c>
      <c r="M97" s="4"/>
      <c r="N97" s="4"/>
    </row>
    <row r="98" customFormat="false" ht="12.75" hidden="false" customHeight="false" outlineLevel="0" collapsed="false">
      <c r="A98" s="25"/>
      <c r="B98" s="15" t="n">
        <v>40422</v>
      </c>
      <c r="C98" s="45" t="n">
        <v>284.012</v>
      </c>
      <c r="D98" s="45" t="n">
        <v>0</v>
      </c>
      <c r="E98" s="45" t="n">
        <v>122.5985</v>
      </c>
      <c r="F98" s="45" t="n">
        <v>1.36162311810255</v>
      </c>
      <c r="G98" s="45" t="n">
        <v>0</v>
      </c>
      <c r="H98" s="45" t="n">
        <v>0.527697814941406</v>
      </c>
      <c r="I98" s="45" t="n">
        <v>-53.3685328369141</v>
      </c>
      <c r="J98" s="45" t="n">
        <v>458.08971190387</v>
      </c>
      <c r="K98" s="21" t="n">
        <v>455.389007055907</v>
      </c>
      <c r="L98" s="47" t="n">
        <f aca="false">J98-K98</f>
        <v>2.70070484796287</v>
      </c>
      <c r="M98" s="4"/>
      <c r="N98" s="4"/>
    </row>
    <row r="99" customFormat="false" ht="12.75" hidden="false" customHeight="true" outlineLevel="0" collapsed="false">
      <c r="A99" s="25"/>
      <c r="B99" s="15"/>
      <c r="C99" s="16"/>
      <c r="D99" s="16"/>
      <c r="E99" s="16"/>
      <c r="F99" s="16"/>
      <c r="G99" s="16"/>
      <c r="H99" s="16"/>
      <c r="I99" s="16"/>
      <c r="J99" s="16"/>
      <c r="K99" s="4"/>
      <c r="L99" s="48"/>
      <c r="M99" s="4"/>
      <c r="N99" s="4"/>
    </row>
    <row r="100" customFormat="false" ht="12.75" hidden="false" customHeight="true" outlineLevel="0" collapsed="false">
      <c r="A100" s="27" t="s">
        <v>13</v>
      </c>
      <c r="B100" s="28" t="n">
        <f aca="true">OFFSET($B100,-6,0)</f>
        <v>40057</v>
      </c>
      <c r="C100" s="29" t="n">
        <f aca="true">SUM(OFFSET(C100,-9,0,4))</f>
        <v>1136.336</v>
      </c>
      <c r="D100" s="29" t="n">
        <f aca="true">SUM(OFFSET(D100,-9,0,4))</f>
        <v>0</v>
      </c>
      <c r="E100" s="29" t="n">
        <f aca="true">SUM(OFFSET(E100,-9,0,4))</f>
        <v>749.126200195313</v>
      </c>
      <c r="F100" s="29" t="n">
        <f aca="true">SUM(OFFSET(F100,-9,0,4))</f>
        <v>1.75625339508057</v>
      </c>
      <c r="G100" s="29" t="n">
        <f aca="true">SUM(OFFSET(G100,-9,0,4))</f>
        <v>0</v>
      </c>
      <c r="H100" s="29" t="n">
        <f aca="true">SUM(OFFSET(H100,-9,0,4))</f>
        <v>0</v>
      </c>
      <c r="I100" s="29" t="n">
        <f aca="true">SUM(OFFSET(I100,-9,0,4))</f>
        <v>-7.75931689453125</v>
      </c>
      <c r="J100" s="29" t="n">
        <f aca="true">SUM(OFFSET(J100,-9,0,4))</f>
        <v>1891.46526369476</v>
      </c>
      <c r="K100" s="29" t="n">
        <f aca="true">SUM(OFFSET(K100,-9,0,4))</f>
        <v>1845.64093333061</v>
      </c>
      <c r="L100" s="30" t="n">
        <f aca="true">SUM(OFFSET(L100,-9,0,4))</f>
        <v>45.8243303641579</v>
      </c>
      <c r="M100" s="4"/>
      <c r="N100" s="4"/>
    </row>
    <row r="101" customFormat="false" ht="13.5" hidden="false" customHeight="false" outlineLevel="0" collapsed="false">
      <c r="A101" s="27"/>
      <c r="B101" s="31" t="n">
        <f aca="true">OFFSET($B101,-3,0)</f>
        <v>40422</v>
      </c>
      <c r="C101" s="32" t="n">
        <f aca="true">SUM(OFFSET(C101,-6,0,4))</f>
        <v>1051.789</v>
      </c>
      <c r="D101" s="32" t="n">
        <f aca="true">SUM(OFFSET(D101,-6,0,4))</f>
        <v>0</v>
      </c>
      <c r="E101" s="32" t="n">
        <f aca="true">SUM(OFFSET(E101,-6,0,4))</f>
        <v>741.0095</v>
      </c>
      <c r="F101" s="32" t="n">
        <f aca="true">SUM(OFFSET(F101,-6,0,4))</f>
        <v>-8.25837688189745</v>
      </c>
      <c r="G101" s="32" t="n">
        <f aca="true">SUM(OFFSET(G101,-6,0,4))</f>
        <v>5.088</v>
      </c>
      <c r="H101" s="32" t="n">
        <f aca="true">SUM(OFFSET(H101,-6,0,4))</f>
        <v>0.527697814941406</v>
      </c>
      <c r="I101" s="32" t="n">
        <f aca="true">SUM(OFFSET(I101,-6,0,4))</f>
        <v>-26.8085328369141</v>
      </c>
      <c r="J101" s="32" t="n">
        <f aca="true">SUM(OFFSET(J101,-6,0,4))</f>
        <v>1822.24971190387</v>
      </c>
      <c r="K101" s="32" t="n">
        <f aca="true">SUM(OFFSET(K101,-6,0,4))</f>
        <v>1872.03522506027</v>
      </c>
      <c r="L101" s="33" t="n">
        <f aca="true">SUM(OFFSET(L101,-6,0,4))</f>
        <v>-49.7855131563984</v>
      </c>
      <c r="M101" s="4"/>
      <c r="N101" s="4"/>
    </row>
    <row r="102" customFormat="false" ht="12.75" hidden="false" customHeight="false" outlineLevel="0" collapsed="false">
      <c r="A102" s="34" t="s">
        <v>14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4.25" hidden="false" customHeight="false" outlineLevel="0" collapsed="false">
      <c r="A103" s="37" t="s">
        <v>15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4.25" hidden="false" customHeight="false" outlineLevel="0" collapsed="false">
      <c r="A104" s="38" t="s">
        <v>16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4.25" hidden="false" customHeight="false" outlineLevel="0" collapsed="false">
      <c r="A105" s="38" t="s">
        <v>17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2.75" hidden="false" customHeight="false" outlineLevel="0" collapsed="false">
      <c r="A107" s="4"/>
      <c r="K107" s="4"/>
      <c r="L107" s="4"/>
      <c r="M107" s="4"/>
      <c r="N107" s="4"/>
    </row>
    <row r="108" customFormat="false" ht="12.75" hidden="false" customHeight="false" outlineLevel="0" collapsed="false">
      <c r="A108" s="4"/>
      <c r="K108" s="4"/>
      <c r="L108" s="4"/>
      <c r="P108" s="4"/>
    </row>
    <row r="109" customFormat="false" ht="12.75" hidden="false" customHeight="false" outlineLevel="0" collapsed="false">
      <c r="A109" s="39"/>
      <c r="P109" s="4"/>
    </row>
  </sheetData>
  <mergeCells count="11">
    <mergeCell ref="A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A100:A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14"/>
    <col collapsed="false" customWidth="true" hidden="false" outlineLevel="0" max="3" min="3" style="1" width="9.41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2.28"/>
    <col collapsed="false" customWidth="true" hidden="false" outlineLevel="0" max="10" min="10" style="1" width="11.28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50.1" hidden="false" customHeight="true" outlineLevel="0" collapsed="false">
      <c r="A1" s="2" t="s">
        <v>19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24.75" hidden="false" customHeight="true" outlineLevel="0" collapsed="false">
      <c r="A2" s="5" t="s">
        <v>18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8"/>
      <c r="K2" s="9" t="s">
        <v>10</v>
      </c>
    </row>
    <row r="3" customFormat="false" ht="17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13" t="s">
        <v>11</v>
      </c>
      <c r="J3" s="13" t="s">
        <v>12</v>
      </c>
      <c r="K3" s="9"/>
    </row>
    <row r="4" customFormat="false" ht="12.75" hidden="false" customHeight="false" outlineLevel="0" collapsed="false">
      <c r="A4" s="40" t="n">
        <v>1987</v>
      </c>
      <c r="B4" s="17" t="n">
        <f aca="false">SUMPRODUCT(--(YEAR('kT-quarterly'!$B$3:$B$95)=$A4),'kT-quarterly'!C$3:C$95)</f>
        <v>87.039</v>
      </c>
      <c r="C4" s="17" t="n">
        <f aca="false">SUMPRODUCT(--(YEAR('kT-quarterly'!$B$3:$B$95)=$A4),'kT-quarterly'!D$3:D$95)</f>
        <v>251.373</v>
      </c>
      <c r="D4" s="17" t="n">
        <f aca="false">SUMPRODUCT(--(YEAR('kT-quarterly'!$B$3:$B$95)=$A4),'kT-quarterly'!E$3:E$95)</f>
        <v>0</v>
      </c>
      <c r="E4" s="17" t="n">
        <f aca="false">SUMPRODUCT(--(YEAR('kT-quarterly'!$B$3:$B$95)=$A4),'kT-quarterly'!F$3:F$95)</f>
        <v>2.212</v>
      </c>
      <c r="F4" s="17" t="n">
        <f aca="false">SUMPRODUCT(--(YEAR('kT-quarterly'!$B$3:$B$95)=$A4),'kT-quarterly'!G$3:G$95)</f>
        <v>251.373</v>
      </c>
      <c r="G4" s="17" t="n">
        <f aca="false">SUMPRODUCT(--(YEAR('kT-quarterly'!$B$3:$B$95)=$A4),'kT-quarterly'!H$3:H$95)</f>
        <v>0.016565990447998</v>
      </c>
      <c r="H4" s="17" t="n">
        <f aca="false">SUMPRODUCT(--(YEAR('kT-quarterly'!$B$3:$B$95)=$A4),'kT-quarterly'!I$3:I$95)</f>
        <v>9.43</v>
      </c>
      <c r="I4" s="17" t="n">
        <f aca="false">SUMPRODUCT(--(YEAR('kT-quarterly'!$B$3:$B$95)=$A4),'kT-quarterly'!J$3:J$95)</f>
        <v>75.380434009552</v>
      </c>
      <c r="J4" s="17" t="n">
        <f aca="false">SUMPRODUCT(--(YEAR('kT-quarterly'!$B$3:$B$95)=$A4),'kT-quarterly'!K$3:K$95)</f>
        <v>79.628</v>
      </c>
      <c r="K4" s="18" t="n">
        <f aca="false">SUMPRODUCT(--(YEAR('kT-quarterly'!$B$3:$B$95)=$A4),'kT-quarterly'!L$3:L$95)</f>
        <v>-4.24756599044799</v>
      </c>
    </row>
    <row r="5" customFormat="false" ht="12.75" hidden="false" customHeight="false" outlineLevel="0" collapsed="false">
      <c r="A5" s="40" t="n">
        <v>1988</v>
      </c>
      <c r="B5" s="21" t="n">
        <f aca="false">SUMPRODUCT(--(YEAR('kT-quarterly'!$B$3:$B$95)=$A5),'kT-quarterly'!C$3:C$95)</f>
        <v>135.81</v>
      </c>
      <c r="C5" s="21" t="n">
        <f aca="false">SUMPRODUCT(--(YEAR('kT-quarterly'!$B$3:$B$95)=$A5),'kT-quarterly'!D$3:D$95)</f>
        <v>201.021</v>
      </c>
      <c r="D5" s="21" t="n">
        <f aca="false">SUMPRODUCT(--(YEAR('kT-quarterly'!$B$3:$B$95)=$A5),'kT-quarterly'!E$3:E$95)</f>
        <v>0.081</v>
      </c>
      <c r="E5" s="21" t="n">
        <f aca="false">SUMPRODUCT(--(YEAR('kT-quarterly'!$B$3:$B$95)=$A5),'kT-quarterly'!F$3:F$95)</f>
        <v>0.438</v>
      </c>
      <c r="F5" s="21" t="n">
        <f aca="false">SUMPRODUCT(--(YEAR('kT-quarterly'!$B$3:$B$95)=$A5),'kT-quarterly'!G$3:G$95)</f>
        <v>203.122</v>
      </c>
      <c r="G5" s="21" t="n">
        <f aca="false">SUMPRODUCT(--(YEAR('kT-quarterly'!$B$3:$B$95)=$A5),'kT-quarterly'!H$3:H$95)</f>
        <v>0</v>
      </c>
      <c r="H5" s="21" t="n">
        <f aca="false">SUMPRODUCT(--(YEAR('kT-quarterly'!$B$3:$B$95)=$A5),'kT-quarterly'!I$3:I$95)</f>
        <v>-0.31</v>
      </c>
      <c r="I5" s="21" t="n">
        <f aca="false">SUMPRODUCT(--(YEAR('kT-quarterly'!$B$3:$B$95)=$A5),'kT-quarterly'!J$3:J$95)</f>
        <v>133.662</v>
      </c>
      <c r="J5" s="21" t="n">
        <f aca="false">SUMPRODUCT(--(YEAR('kT-quarterly'!$B$3:$B$95)=$A5),'kT-quarterly'!K$3:K$95)</f>
        <v>128.418</v>
      </c>
      <c r="K5" s="22" t="n">
        <f aca="false">SUMPRODUCT(--(YEAR('kT-quarterly'!$B$3:$B$95)=$A5),'kT-quarterly'!L$3:L$95)</f>
        <v>5.244</v>
      </c>
    </row>
    <row r="6" customFormat="false" ht="12.75" hidden="false" customHeight="false" outlineLevel="0" collapsed="false">
      <c r="A6" s="40" t="n">
        <v>1989</v>
      </c>
      <c r="B6" s="21" t="n">
        <f aca="false">SUMPRODUCT(--(YEAR('kT-quarterly'!$B$3:$B$95)=$A6),'kT-quarterly'!C$3:C$95)</f>
        <v>228.591</v>
      </c>
      <c r="C6" s="21" t="n">
        <f aca="false">SUMPRODUCT(--(YEAR('kT-quarterly'!$B$3:$B$95)=$A6),'kT-quarterly'!D$3:D$95)</f>
        <v>201.927</v>
      </c>
      <c r="D6" s="21" t="n">
        <f aca="false">SUMPRODUCT(--(YEAR('kT-quarterly'!$B$3:$B$95)=$A6),'kT-quarterly'!E$3:E$95)</f>
        <v>0</v>
      </c>
      <c r="E6" s="21" t="n">
        <f aca="false">SUMPRODUCT(--(YEAR('kT-quarterly'!$B$3:$B$95)=$A6),'kT-quarterly'!F$3:F$95)</f>
        <v>3.775</v>
      </c>
      <c r="F6" s="21" t="n">
        <f aca="false">SUMPRODUCT(--(YEAR('kT-quarterly'!$B$3:$B$95)=$A6),'kT-quarterly'!G$3:G$95)</f>
        <v>208.479</v>
      </c>
      <c r="G6" s="21" t="n">
        <f aca="false">SUMPRODUCT(--(YEAR('kT-quarterly'!$B$3:$B$95)=$A6),'kT-quarterly'!H$3:H$95)</f>
        <v>0</v>
      </c>
      <c r="H6" s="21" t="n">
        <f aca="false">SUMPRODUCT(--(YEAR('kT-quarterly'!$B$3:$B$95)=$A6),'kT-quarterly'!I$3:I$95)</f>
        <v>10.127</v>
      </c>
      <c r="I6" s="21" t="n">
        <f aca="false">SUMPRODUCT(--(YEAR('kT-quarterly'!$B$3:$B$95)=$A6),'kT-quarterly'!J$3:J$95)</f>
        <v>208.137</v>
      </c>
      <c r="J6" s="21" t="n">
        <f aca="false">SUMPRODUCT(--(YEAR('kT-quarterly'!$B$3:$B$95)=$A6),'kT-quarterly'!K$3:K$95)</f>
        <v>203.235</v>
      </c>
      <c r="K6" s="22" t="n">
        <f aca="false">SUMPRODUCT(--(YEAR('kT-quarterly'!$B$3:$B$95)=$A6),'kT-quarterly'!L$3:L$95)</f>
        <v>4.902</v>
      </c>
    </row>
    <row r="7" customFormat="false" ht="12.75" hidden="false" customHeight="false" outlineLevel="0" collapsed="false">
      <c r="A7" s="40" t="n">
        <v>1990</v>
      </c>
      <c r="B7" s="21" t="n">
        <f aca="false">SUMPRODUCT(--(YEAR('kT-quarterly'!$B$3:$B$95)=$A7),'kT-quarterly'!C$3:C$95)</f>
        <v>381.38</v>
      </c>
      <c r="C7" s="21" t="n">
        <f aca="false">SUMPRODUCT(--(YEAR('kT-quarterly'!$B$3:$B$95)=$A7),'kT-quarterly'!D$3:D$95)</f>
        <v>79.233</v>
      </c>
      <c r="D7" s="21" t="n">
        <f aca="false">SUMPRODUCT(--(YEAR('kT-quarterly'!$B$3:$B$95)=$A7),'kT-quarterly'!E$3:E$95)</f>
        <v>29.086</v>
      </c>
      <c r="E7" s="21" t="n">
        <f aca="false">SUMPRODUCT(--(YEAR('kT-quarterly'!$B$3:$B$95)=$A7),'kT-quarterly'!F$3:F$95)</f>
        <v>2.439</v>
      </c>
      <c r="F7" s="21" t="n">
        <f aca="false">SUMPRODUCT(--(YEAR('kT-quarterly'!$B$3:$B$95)=$A7),'kT-quarterly'!G$3:G$95)</f>
        <v>86.38</v>
      </c>
      <c r="G7" s="21" t="n">
        <f aca="false">SUMPRODUCT(--(YEAR('kT-quarterly'!$B$3:$B$95)=$A7),'kT-quarterly'!H$3:H$95)</f>
        <v>0.045</v>
      </c>
      <c r="H7" s="21" t="n">
        <f aca="false">SUMPRODUCT(--(YEAR('kT-quarterly'!$B$3:$B$95)=$A7),'kT-quarterly'!I$3:I$95)</f>
        <v>23.714</v>
      </c>
      <c r="I7" s="21" t="n">
        <f aca="false">SUMPRODUCT(--(YEAR('kT-quarterly'!$B$3:$B$95)=$A7),'kT-quarterly'!J$3:J$95)</f>
        <v>377.121</v>
      </c>
      <c r="J7" s="21" t="n">
        <f aca="false">SUMPRODUCT(--(YEAR('kT-quarterly'!$B$3:$B$95)=$A7),'kT-quarterly'!K$3:K$95)</f>
        <v>374.971</v>
      </c>
      <c r="K7" s="22" t="n">
        <f aca="false">SUMPRODUCT(--(YEAR('kT-quarterly'!$B$3:$B$95)=$A7),'kT-quarterly'!L$3:L$95)</f>
        <v>2.14999999999999</v>
      </c>
    </row>
    <row r="8" customFormat="false" ht="12.75" hidden="false" customHeight="false" outlineLevel="0" collapsed="false">
      <c r="A8" s="40" t="n">
        <v>1991</v>
      </c>
      <c r="B8" s="21" t="n">
        <f aca="false">SUMPRODUCT(--(YEAR('kT-quarterly'!$B$3:$B$95)=$A8),'kT-quarterly'!C$3:C$95)</f>
        <v>474.736</v>
      </c>
      <c r="C8" s="21" t="n">
        <f aca="false">SUMPRODUCT(--(YEAR('kT-quarterly'!$B$3:$B$95)=$A8),'kT-quarterly'!D$3:D$95)</f>
        <v>38.031</v>
      </c>
      <c r="D8" s="21" t="n">
        <f aca="false">SUMPRODUCT(--(YEAR('kT-quarterly'!$B$3:$B$95)=$A8),'kT-quarterly'!E$3:E$95)</f>
        <v>29.018</v>
      </c>
      <c r="E8" s="21" t="n">
        <f aca="false">SUMPRODUCT(--(YEAR('kT-quarterly'!$B$3:$B$95)=$A8),'kT-quarterly'!F$3:F$95)</f>
        <v>-1.906</v>
      </c>
      <c r="F8" s="21" t="n">
        <f aca="false">SUMPRODUCT(--(YEAR('kT-quarterly'!$B$3:$B$95)=$A8),'kT-quarterly'!G$3:G$95)</f>
        <v>44.032</v>
      </c>
      <c r="G8" s="21" t="n">
        <f aca="false">SUMPRODUCT(--(YEAR('kT-quarterly'!$B$3:$B$95)=$A8),'kT-quarterly'!H$3:H$95)</f>
        <v>0.04</v>
      </c>
      <c r="H8" s="21" t="n">
        <f aca="false">SUMPRODUCT(--(YEAR('kT-quarterly'!$B$3:$B$95)=$A8),'kT-quarterly'!I$3:I$95)</f>
        <v>-128.854</v>
      </c>
      <c r="I8" s="21" t="n">
        <f aca="false">SUMPRODUCT(--(YEAR('kT-quarterly'!$B$3:$B$95)=$A8),'kT-quarterly'!J$3:J$95)</f>
        <v>628.473</v>
      </c>
      <c r="J8" s="21" t="n">
        <f aca="false">SUMPRODUCT(--(YEAR('kT-quarterly'!$B$3:$B$95)=$A8),'kT-quarterly'!K$3:K$95)</f>
        <v>596.694</v>
      </c>
      <c r="K8" s="22" t="n">
        <f aca="false">SUMPRODUCT(--(YEAR('kT-quarterly'!$B$3:$B$95)=$A8),'kT-quarterly'!L$3:L$95)</f>
        <v>31.779</v>
      </c>
    </row>
    <row r="9" customFormat="false" ht="12.75" hidden="false" customHeight="false" outlineLevel="0" collapsed="false">
      <c r="A9" s="40" t="n">
        <v>1992</v>
      </c>
      <c r="B9" s="21" t="n">
        <f aca="false">SUMPRODUCT(--(YEAR('kT-quarterly'!$B$3:$B$95)=$A9),'kT-quarterly'!C$3:C$95)</f>
        <v>506.819</v>
      </c>
      <c r="C9" s="21" t="n">
        <f aca="false">SUMPRODUCT(--(YEAR('kT-quarterly'!$B$3:$B$95)=$A9),'kT-quarterly'!D$3:D$95)</f>
        <v>57.625</v>
      </c>
      <c r="D9" s="21" t="n">
        <f aca="false">SUMPRODUCT(--(YEAR('kT-quarterly'!$B$3:$B$95)=$A9),'kT-quarterly'!E$3:E$95)</f>
        <v>8.132</v>
      </c>
      <c r="E9" s="21" t="n">
        <f aca="false">SUMPRODUCT(--(YEAR('kT-quarterly'!$B$3:$B$95)=$A9),'kT-quarterly'!F$3:F$95)</f>
        <v>-15.358</v>
      </c>
      <c r="F9" s="21" t="n">
        <f aca="false">SUMPRODUCT(--(YEAR('kT-quarterly'!$B$3:$B$95)=$A9),'kT-quarterly'!G$3:G$95)</f>
        <v>59.236</v>
      </c>
      <c r="G9" s="21" t="n">
        <f aca="false">SUMPRODUCT(--(YEAR('kT-quarterly'!$B$3:$B$95)=$A9),'kT-quarterly'!H$3:H$95)</f>
        <v>0.054</v>
      </c>
      <c r="H9" s="21" t="n">
        <f aca="false">SUMPRODUCT(--(YEAR('kT-quarterly'!$B$3:$B$95)=$A9),'kT-quarterly'!I$3:I$95)</f>
        <v>-200.168</v>
      </c>
      <c r="I9" s="21" t="n">
        <f aca="false">SUMPRODUCT(--(YEAR('kT-quarterly'!$B$3:$B$95)=$A9),'kT-quarterly'!J$3:J$95)</f>
        <v>728.812</v>
      </c>
      <c r="J9" s="21" t="n">
        <f aca="false">SUMPRODUCT(--(YEAR('kT-quarterly'!$B$3:$B$95)=$A9),'kT-quarterly'!K$3:K$95)</f>
        <v>707.265</v>
      </c>
      <c r="K9" s="22" t="n">
        <f aca="false">SUMPRODUCT(--(YEAR('kT-quarterly'!$B$3:$B$95)=$A9),'kT-quarterly'!L$3:L$95)</f>
        <v>21.547</v>
      </c>
    </row>
    <row r="10" customFormat="false" ht="12.75" hidden="false" customHeight="false" outlineLevel="0" collapsed="false">
      <c r="A10" s="40" t="n">
        <v>1993</v>
      </c>
      <c r="B10" s="21" t="n">
        <f aca="false">SUMPRODUCT(--(YEAR('kT-quarterly'!$B$3:$B$95)=$A10),'kT-quarterly'!C$3:C$95)</f>
        <v>547.475</v>
      </c>
      <c r="C10" s="21" t="n">
        <f aca="false">SUMPRODUCT(--(YEAR('kT-quarterly'!$B$3:$B$95)=$A10),'kT-quarterly'!D$3:D$95)</f>
        <v>94.27</v>
      </c>
      <c r="D10" s="21" t="n">
        <f aca="false">SUMPRODUCT(--(YEAR('kT-quarterly'!$B$3:$B$95)=$A10),'kT-quarterly'!E$3:E$95)</f>
        <v>11.501</v>
      </c>
      <c r="E10" s="21" t="n">
        <f aca="false">SUMPRODUCT(--(YEAR('kT-quarterly'!$B$3:$B$95)=$A10),'kT-quarterly'!F$3:F$95)</f>
        <v>1.273</v>
      </c>
      <c r="F10" s="21" t="n">
        <f aca="false">SUMPRODUCT(--(YEAR('kT-quarterly'!$B$3:$B$95)=$A10),'kT-quarterly'!G$3:G$95)</f>
        <v>95.537</v>
      </c>
      <c r="G10" s="21" t="n">
        <f aca="false">SUMPRODUCT(--(YEAR('kT-quarterly'!$B$3:$B$95)=$A10),'kT-quarterly'!H$3:H$95)</f>
        <v>0.065</v>
      </c>
      <c r="H10" s="21" t="n">
        <f aca="false">SUMPRODUCT(--(YEAR('kT-quarterly'!$B$3:$B$95)=$A10),'kT-quarterly'!I$3:I$95)</f>
        <v>-265.316</v>
      </c>
      <c r="I10" s="21" t="n">
        <f aca="false">SUMPRODUCT(--(YEAR('kT-quarterly'!$B$3:$B$95)=$A10),'kT-quarterly'!J$3:J$95)</f>
        <v>821.687</v>
      </c>
      <c r="J10" s="21" t="n">
        <f aca="false">SUMPRODUCT(--(YEAR('kT-quarterly'!$B$3:$B$95)=$A10),'kT-quarterly'!K$3:K$95)</f>
        <v>799.307</v>
      </c>
      <c r="K10" s="22" t="n">
        <f aca="false">SUMPRODUCT(--(YEAR('kT-quarterly'!$B$3:$B$95)=$A10),'kT-quarterly'!L$3:L$95)</f>
        <v>22.38</v>
      </c>
    </row>
    <row r="11" customFormat="false" ht="12.75" hidden="false" customHeight="false" outlineLevel="0" collapsed="false">
      <c r="A11" s="40" t="n">
        <v>1994</v>
      </c>
      <c r="B11" s="21" t="n">
        <f aca="false">SUMPRODUCT(--(YEAR('kT-quarterly'!$B$3:$B$95)=$A11),'kT-quarterly'!C$3:C$95)</f>
        <v>650.29</v>
      </c>
      <c r="C11" s="21" t="n">
        <f aca="false">SUMPRODUCT(--(YEAR('kT-quarterly'!$B$3:$B$95)=$A11),'kT-quarterly'!D$3:D$95)</f>
        <v>0</v>
      </c>
      <c r="D11" s="21" t="n">
        <f aca="false">SUMPRODUCT(--(YEAR('kT-quarterly'!$B$3:$B$95)=$A11),'kT-quarterly'!E$3:E$95)</f>
        <v>23.396</v>
      </c>
      <c r="E11" s="21" t="n">
        <f aca="false">SUMPRODUCT(--(YEAR('kT-quarterly'!$B$3:$B$95)=$A11),'kT-quarterly'!F$3:F$95)</f>
        <v>20.329</v>
      </c>
      <c r="F11" s="21" t="n">
        <f aca="false">SUMPRODUCT(--(YEAR('kT-quarterly'!$B$3:$B$95)=$A11),'kT-quarterly'!G$3:G$95)</f>
        <v>0.205</v>
      </c>
      <c r="G11" s="21" t="n">
        <f aca="false">SUMPRODUCT(--(YEAR('kT-quarterly'!$B$3:$B$95)=$A11),'kT-quarterly'!H$3:H$95)</f>
        <v>0.047</v>
      </c>
      <c r="H11" s="21" t="n">
        <f aca="false">SUMPRODUCT(--(YEAR('kT-quarterly'!$B$3:$B$95)=$A11),'kT-quarterly'!I$3:I$95)</f>
        <v>-272.285</v>
      </c>
      <c r="I11" s="21" t="n">
        <f aca="false">SUMPRODUCT(--(YEAR('kT-quarterly'!$B$3:$B$95)=$A11),'kT-quarterly'!J$3:J$95)</f>
        <v>925.39</v>
      </c>
      <c r="J11" s="21" t="n">
        <f aca="false">SUMPRODUCT(--(YEAR('kT-quarterly'!$B$3:$B$95)=$A11),'kT-quarterly'!K$3:K$95)</f>
        <v>914.058</v>
      </c>
      <c r="K11" s="22" t="n">
        <f aca="false">SUMPRODUCT(--(YEAR('kT-quarterly'!$B$3:$B$95)=$A11),'kT-quarterly'!L$3:L$95)</f>
        <v>11.332</v>
      </c>
    </row>
    <row r="12" customFormat="false" ht="12.75" hidden="false" customHeight="false" outlineLevel="0" collapsed="false">
      <c r="A12" s="40" t="n">
        <v>1995</v>
      </c>
      <c r="B12" s="21" t="n">
        <f aca="false">SUMPRODUCT(--(YEAR('kT-quarterly'!$B$3:$B$95)=$A12),'kT-quarterly'!C$3:C$95)</f>
        <v>820.882</v>
      </c>
      <c r="C12" s="21" t="n">
        <f aca="false">SUMPRODUCT(--(YEAR('kT-quarterly'!$B$3:$B$95)=$A12),'kT-quarterly'!D$3:D$95)</f>
        <v>0</v>
      </c>
      <c r="D12" s="21" t="n">
        <f aca="false">SUMPRODUCT(--(YEAR('kT-quarterly'!$B$3:$B$95)=$A12),'kT-quarterly'!E$3:E$95)</f>
        <v>159.183</v>
      </c>
      <c r="E12" s="21" t="n">
        <f aca="false">SUMPRODUCT(--(YEAR('kT-quarterly'!$B$3:$B$95)=$A12),'kT-quarterly'!F$3:F$95)</f>
        <v>-6.179</v>
      </c>
      <c r="F12" s="21" t="n">
        <f aca="false">SUMPRODUCT(--(YEAR('kT-quarterly'!$B$3:$B$95)=$A12),'kT-quarterly'!G$3:G$95)</f>
        <v>2.058</v>
      </c>
      <c r="G12" s="21" t="n">
        <f aca="false">SUMPRODUCT(--(YEAR('kT-quarterly'!$B$3:$B$95)=$A12),'kT-quarterly'!H$3:H$95)</f>
        <v>0.024</v>
      </c>
      <c r="H12" s="21" t="n">
        <f aca="false">SUMPRODUCT(--(YEAR('kT-quarterly'!$B$3:$B$95)=$A12),'kT-quarterly'!I$3:I$95)</f>
        <v>-53.165</v>
      </c>
      <c r="I12" s="21" t="n">
        <f aca="false">SUMPRODUCT(--(YEAR('kT-quarterly'!$B$3:$B$95)=$A12),'kT-quarterly'!J$3:J$95)</f>
        <v>1037.327</v>
      </c>
      <c r="J12" s="21" t="n">
        <f aca="false">SUMPRODUCT(--(YEAR('kT-quarterly'!$B$3:$B$95)=$A12),'kT-quarterly'!K$3:K$95)</f>
        <v>1023.691</v>
      </c>
      <c r="K12" s="22" t="n">
        <f aca="false">SUMPRODUCT(--(YEAR('kT-quarterly'!$B$3:$B$95)=$A12),'kT-quarterly'!L$3:L$95)</f>
        <v>13.6359999999999</v>
      </c>
    </row>
    <row r="13" customFormat="false" ht="12.75" hidden="false" customHeight="false" outlineLevel="0" collapsed="false">
      <c r="A13" s="40" t="n">
        <v>1996</v>
      </c>
      <c r="B13" s="21" t="n">
        <f aca="false">SUMPRODUCT(--(YEAR('kT-quarterly'!$B$3:$B$95)=$A13),'kT-quarterly'!C$3:C$95)</f>
        <v>820.555</v>
      </c>
      <c r="C13" s="21" t="n">
        <f aca="false">SUMPRODUCT(--(YEAR('kT-quarterly'!$B$3:$B$95)=$A13),'kT-quarterly'!D$3:D$95)</f>
        <v>0</v>
      </c>
      <c r="D13" s="21" t="n">
        <f aca="false">SUMPRODUCT(--(YEAR('kT-quarterly'!$B$3:$B$95)=$A13),'kT-quarterly'!E$3:E$95)</f>
        <v>437.613</v>
      </c>
      <c r="E13" s="21" t="n">
        <f aca="false">SUMPRODUCT(--(YEAR('kT-quarterly'!$B$3:$B$95)=$A13),'kT-quarterly'!F$3:F$95)</f>
        <v>-19.016</v>
      </c>
      <c r="F13" s="21" t="n">
        <f aca="false">SUMPRODUCT(--(YEAR('kT-quarterly'!$B$3:$B$95)=$A13),'kT-quarterly'!G$3:G$95)</f>
        <v>0</v>
      </c>
      <c r="G13" s="21" t="n">
        <f aca="false">SUMPRODUCT(--(YEAR('kT-quarterly'!$B$3:$B$95)=$A13),'kT-quarterly'!H$3:H$95)</f>
        <v>0.213</v>
      </c>
      <c r="H13" s="21" t="n">
        <f aca="false">SUMPRODUCT(--(YEAR('kT-quarterly'!$B$3:$B$95)=$A13),'kT-quarterly'!I$3:I$95)</f>
        <v>-141.33</v>
      </c>
      <c r="I13" s="21" t="n">
        <f aca="false">SUMPRODUCT(--(YEAR('kT-quarterly'!$B$3:$B$95)=$A13),'kT-quarterly'!J$3:J$95)</f>
        <v>1418.301</v>
      </c>
      <c r="J13" s="21" t="n">
        <f aca="false">SUMPRODUCT(--(YEAR('kT-quarterly'!$B$3:$B$95)=$A13),'kT-quarterly'!K$3:K$95)</f>
        <v>1396.229</v>
      </c>
      <c r="K13" s="22" t="n">
        <f aca="false">SUMPRODUCT(--(YEAR('kT-quarterly'!$B$3:$B$95)=$A13),'kT-quarterly'!L$3:L$95)</f>
        <v>22.072</v>
      </c>
    </row>
    <row r="14" customFormat="false" ht="12.75" hidden="false" customHeight="false" outlineLevel="0" collapsed="false">
      <c r="A14" s="40" t="n">
        <v>1997</v>
      </c>
      <c r="B14" s="21" t="n">
        <f aca="false">SUMPRODUCT(--(YEAR('kT-quarterly'!$B$3:$B$95)=$A14),'kT-quarterly'!C$3:C$95)</f>
        <v>1138.356</v>
      </c>
      <c r="C14" s="21" t="n">
        <f aca="false">SUMPRODUCT(--(YEAR('kT-quarterly'!$B$3:$B$95)=$A14),'kT-quarterly'!D$3:D$95)</f>
        <v>0</v>
      </c>
      <c r="D14" s="21" t="n">
        <f aca="false">SUMPRODUCT(--(YEAR('kT-quarterly'!$B$3:$B$95)=$A14),'kT-quarterly'!E$3:E$95)</f>
        <v>463.616</v>
      </c>
      <c r="E14" s="21" t="n">
        <f aca="false">SUMPRODUCT(--(YEAR('kT-quarterly'!$B$3:$B$95)=$A14),'kT-quarterly'!F$3:F$95)</f>
        <v>-18.443</v>
      </c>
      <c r="F14" s="21" t="n">
        <f aca="false">SUMPRODUCT(--(YEAR('kT-quarterly'!$B$3:$B$95)=$A14),'kT-quarterly'!G$3:G$95)</f>
        <v>0</v>
      </c>
      <c r="G14" s="21" t="n">
        <f aca="false">SUMPRODUCT(--(YEAR('kT-quarterly'!$B$3:$B$95)=$A14),'kT-quarterly'!H$3:H$95)</f>
        <v>0.012</v>
      </c>
      <c r="H14" s="21" t="n">
        <f aca="false">SUMPRODUCT(--(YEAR('kT-quarterly'!$B$3:$B$95)=$A14),'kT-quarterly'!I$3:I$95)</f>
        <v>54.89</v>
      </c>
      <c r="I14" s="21" t="n">
        <f aca="false">SUMPRODUCT(--(YEAR('kT-quarterly'!$B$3:$B$95)=$A14),'kT-quarterly'!J$3:J$95)</f>
        <v>1565.513</v>
      </c>
      <c r="J14" s="21" t="n">
        <f aca="false">SUMPRODUCT(--(YEAR('kT-quarterly'!$B$3:$B$95)=$A14),'kT-quarterly'!K$3:K$95)</f>
        <v>1541.831</v>
      </c>
      <c r="K14" s="22" t="n">
        <f aca="false">SUMPRODUCT(--(YEAR('kT-quarterly'!$B$3:$B$95)=$A14),'kT-quarterly'!L$3:L$95)</f>
        <v>23.682</v>
      </c>
    </row>
    <row r="15" customFormat="false" ht="12.75" hidden="false" customHeight="false" outlineLevel="0" collapsed="false">
      <c r="A15" s="40" t="n">
        <v>1998</v>
      </c>
      <c r="B15" s="21" t="n">
        <f aca="false">SUMPRODUCT(--(YEAR('kT-quarterly'!$B$3:$B$95)=$A15),'kT-quarterly'!C$3:C$95)</f>
        <v>1132.87</v>
      </c>
      <c r="C15" s="21" t="n">
        <f aca="false">SUMPRODUCT(--(YEAR('kT-quarterly'!$B$3:$B$95)=$A15),'kT-quarterly'!D$3:D$95)</f>
        <v>0</v>
      </c>
      <c r="D15" s="21" t="n">
        <f aca="false">SUMPRODUCT(--(YEAR('kT-quarterly'!$B$3:$B$95)=$A15),'kT-quarterly'!E$3:E$95)</f>
        <v>461.998</v>
      </c>
      <c r="E15" s="21" t="n">
        <f aca="false">SUMPRODUCT(--(YEAR('kT-quarterly'!$B$3:$B$95)=$A15),'kT-quarterly'!F$3:F$95)</f>
        <v>-30.614</v>
      </c>
      <c r="F15" s="21" t="n">
        <f aca="false">SUMPRODUCT(--(YEAR('kT-quarterly'!$B$3:$B$95)=$A15),'kT-quarterly'!G$3:G$95)</f>
        <v>0.097</v>
      </c>
      <c r="G15" s="21" t="n">
        <f aca="false">SUMPRODUCT(--(YEAR('kT-quarterly'!$B$3:$B$95)=$A15),'kT-quarterly'!H$3:H$95)</f>
        <v>0</v>
      </c>
      <c r="H15" s="21" t="n">
        <f aca="false">SUMPRODUCT(--(YEAR('kT-quarterly'!$B$3:$B$95)=$A15),'kT-quarterly'!I$3:I$95)</f>
        <v>17.405</v>
      </c>
      <c r="I15" s="21" t="n">
        <f aca="false">SUMPRODUCT(--(YEAR('kT-quarterly'!$B$3:$B$95)=$A15),'kT-quarterly'!J$3:J$95)</f>
        <v>1607.98</v>
      </c>
      <c r="J15" s="21" t="n">
        <f aca="false">SUMPRODUCT(--(YEAR('kT-quarterly'!$B$3:$B$95)=$A15),'kT-quarterly'!K$3:K$95)</f>
        <v>1588.361</v>
      </c>
      <c r="K15" s="22" t="n">
        <f aca="false">SUMPRODUCT(--(YEAR('kT-quarterly'!$B$3:$B$95)=$A15),'kT-quarterly'!L$3:L$95)</f>
        <v>19.619</v>
      </c>
    </row>
    <row r="16" customFormat="false" ht="12.75" hidden="false" customHeight="false" outlineLevel="0" collapsed="false">
      <c r="A16" s="40" t="n">
        <v>1999</v>
      </c>
      <c r="B16" s="21" t="n">
        <f aca="false">SUMPRODUCT(--(YEAR('kT-quarterly'!$B$3:$B$95)=$A16),'kT-quarterly'!C$3:C$95)</f>
        <v>987.292</v>
      </c>
      <c r="C16" s="21" t="n">
        <f aca="false">SUMPRODUCT(--(YEAR('kT-quarterly'!$B$3:$B$95)=$A16),'kT-quarterly'!D$3:D$95)</f>
        <v>0</v>
      </c>
      <c r="D16" s="21" t="n">
        <f aca="false">SUMPRODUCT(--(YEAR('kT-quarterly'!$B$3:$B$95)=$A16),'kT-quarterly'!E$3:E$95)</f>
        <v>672.655</v>
      </c>
      <c r="E16" s="21" t="n">
        <f aca="false">SUMPRODUCT(--(YEAR('kT-quarterly'!$B$3:$B$95)=$A16),'kT-quarterly'!F$3:F$95)</f>
        <v>10.294</v>
      </c>
      <c r="F16" s="21" t="n">
        <f aca="false">SUMPRODUCT(--(YEAR('kT-quarterly'!$B$3:$B$95)=$A16),'kT-quarterly'!G$3:G$95)</f>
        <v>0.012</v>
      </c>
      <c r="G16" s="21" t="n">
        <f aca="false">SUMPRODUCT(--(YEAR('kT-quarterly'!$B$3:$B$95)=$A16),'kT-quarterly'!H$3:H$95)</f>
        <v>0</v>
      </c>
      <c r="H16" s="21" t="n">
        <f aca="false">SUMPRODUCT(--(YEAR('kT-quarterly'!$B$3:$B$95)=$A16),'kT-quarterly'!I$3:I$95)</f>
        <v>-7.484</v>
      </c>
      <c r="I16" s="21" t="n">
        <f aca="false">SUMPRODUCT(--(YEAR('kT-quarterly'!$B$3:$B$95)=$A16),'kT-quarterly'!J$3:J$95)</f>
        <v>1657.125</v>
      </c>
      <c r="J16" s="21" t="n">
        <f aca="false">SUMPRODUCT(--(YEAR('kT-quarterly'!$B$3:$B$95)=$A16),'kT-quarterly'!K$3:K$95)</f>
        <v>1629.419</v>
      </c>
      <c r="K16" s="22" t="n">
        <f aca="false">SUMPRODUCT(--(YEAR('kT-quarterly'!$B$3:$B$95)=$A16),'kT-quarterly'!L$3:L$95)</f>
        <v>27.706</v>
      </c>
    </row>
    <row r="17" customFormat="false" ht="12.75" hidden="false" customHeight="false" outlineLevel="0" collapsed="false">
      <c r="A17" s="40" t="n">
        <v>2000</v>
      </c>
      <c r="B17" s="21" t="n">
        <f aca="false">SUMPRODUCT(--(YEAR('kT-quarterly'!$B$3:$B$95)=$A17),'kT-quarterly'!C$3:C$95)</f>
        <v>1059.895</v>
      </c>
      <c r="C17" s="21" t="n">
        <f aca="false">SUMPRODUCT(--(YEAR('kT-quarterly'!$B$3:$B$95)=$A17),'kT-quarterly'!D$3:D$95)</f>
        <v>0</v>
      </c>
      <c r="D17" s="21" t="n">
        <f aca="false">SUMPRODUCT(--(YEAR('kT-quarterly'!$B$3:$B$95)=$A17),'kT-quarterly'!E$3:E$95)</f>
        <v>591.855</v>
      </c>
      <c r="E17" s="21" t="n">
        <f aca="false">SUMPRODUCT(--(YEAR('kT-quarterly'!$B$3:$B$95)=$A17),'kT-quarterly'!F$3:F$95)</f>
        <v>-15.376</v>
      </c>
      <c r="F17" s="21" t="n">
        <f aca="false">SUMPRODUCT(--(YEAR('kT-quarterly'!$B$3:$B$95)=$A17),'kT-quarterly'!G$3:G$95)</f>
        <v>13.034</v>
      </c>
      <c r="G17" s="21" t="n">
        <f aca="false">SUMPRODUCT(--(YEAR('kT-quarterly'!$B$3:$B$95)=$A17),'kT-quarterly'!H$3:H$95)</f>
        <v>0</v>
      </c>
      <c r="H17" s="21" t="n">
        <f aca="false">SUMPRODUCT(--(YEAR('kT-quarterly'!$B$3:$B$95)=$A17),'kT-quarterly'!I$3:I$95)</f>
        <v>2.834</v>
      </c>
      <c r="I17" s="21" t="n">
        <f aca="false">SUMPRODUCT(--(YEAR('kT-quarterly'!$B$3:$B$95)=$A17),'kT-quarterly'!J$3:J$95)</f>
        <v>1651.258</v>
      </c>
      <c r="J17" s="21" t="n">
        <f aca="false">SUMPRODUCT(--(YEAR('kT-quarterly'!$B$3:$B$95)=$A17),'kT-quarterly'!K$3:K$95)</f>
        <v>1661.623</v>
      </c>
      <c r="K17" s="22" t="n">
        <f aca="false">SUMPRODUCT(--(YEAR('kT-quarterly'!$B$3:$B$95)=$A17),'kT-quarterly'!L$3:L$95)</f>
        <v>-10.365</v>
      </c>
    </row>
    <row r="18" customFormat="false" ht="12.75" hidden="false" customHeight="false" outlineLevel="0" collapsed="false">
      <c r="A18" s="40" t="n">
        <v>2001</v>
      </c>
      <c r="B18" s="21" t="n">
        <f aca="false">SUMPRODUCT(--(YEAR('kT-quarterly'!$B$3:$B$95)=$A18),'kT-quarterly'!C$3:C$95)</f>
        <v>1128.2</v>
      </c>
      <c r="C18" s="21" t="n">
        <f aca="false">SUMPRODUCT(--(YEAR('kT-quarterly'!$B$3:$B$95)=$A18),'kT-quarterly'!D$3:D$95)</f>
        <v>0</v>
      </c>
      <c r="D18" s="21" t="n">
        <f aca="false">SUMPRODUCT(--(YEAR('kT-quarterly'!$B$3:$B$95)=$A18),'kT-quarterly'!E$3:E$95)</f>
        <v>640.815</v>
      </c>
      <c r="E18" s="21" t="n">
        <f aca="false">SUMPRODUCT(--(YEAR('kT-quarterly'!$B$3:$B$95)=$A18),'kT-quarterly'!F$3:F$95)</f>
        <v>5.743</v>
      </c>
      <c r="F18" s="21" t="n">
        <f aca="false">SUMPRODUCT(--(YEAR('kT-quarterly'!$B$3:$B$95)=$A18),'kT-quarterly'!G$3:G$95)</f>
        <v>0</v>
      </c>
      <c r="G18" s="21" t="n">
        <f aca="false">SUMPRODUCT(--(YEAR('kT-quarterly'!$B$3:$B$95)=$A18),'kT-quarterly'!H$3:H$95)</f>
        <v>0</v>
      </c>
      <c r="H18" s="21" t="n">
        <f aca="false">SUMPRODUCT(--(YEAR('kT-quarterly'!$B$3:$B$95)=$A18),'kT-quarterly'!I$3:I$95)</f>
        <v>68.343</v>
      </c>
      <c r="I18" s="21" t="n">
        <f aca="false">SUMPRODUCT(--(YEAR('kT-quarterly'!$B$3:$B$95)=$A18),'kT-quarterly'!J$3:J$95)</f>
        <v>1694.929</v>
      </c>
      <c r="J18" s="21" t="n">
        <f aca="false">SUMPRODUCT(--(YEAR('kT-quarterly'!$B$3:$B$95)=$A18),'kT-quarterly'!K$3:K$95)</f>
        <v>1695.524</v>
      </c>
      <c r="K18" s="22" t="n">
        <f aca="false">SUMPRODUCT(--(YEAR('kT-quarterly'!$B$3:$B$95)=$A18),'kT-quarterly'!L$3:L$95)</f>
        <v>-0.59499999999997</v>
      </c>
    </row>
    <row r="19" customFormat="false" ht="12.75" hidden="false" customHeight="false" outlineLevel="0" collapsed="false">
      <c r="A19" s="40" t="n">
        <v>2002</v>
      </c>
      <c r="B19" s="21" t="n">
        <f aca="false">SUMPRODUCT(--(YEAR('kT-quarterly'!$B$3:$B$95)=$A19),'kT-quarterly'!C$3:C$95)</f>
        <v>1130.349</v>
      </c>
      <c r="C19" s="21" t="n">
        <f aca="false">SUMPRODUCT(--(YEAR('kT-quarterly'!$B$3:$B$95)=$A19),'kT-quarterly'!D$3:D$95)</f>
        <v>0</v>
      </c>
      <c r="D19" s="21" t="n">
        <f aca="false">SUMPRODUCT(--(YEAR('kT-quarterly'!$B$3:$B$95)=$A19),'kT-quarterly'!E$3:E$95)</f>
        <v>648.638</v>
      </c>
      <c r="E19" s="21" t="n">
        <f aca="false">SUMPRODUCT(--(YEAR('kT-quarterly'!$B$3:$B$95)=$A19),'kT-quarterly'!F$3:F$95)</f>
        <v>-4.4</v>
      </c>
      <c r="F19" s="21" t="n">
        <f aca="false">SUMPRODUCT(--(YEAR('kT-quarterly'!$B$3:$B$95)=$A19),'kT-quarterly'!G$3:G$95)</f>
        <v>0.997</v>
      </c>
      <c r="G19" s="21" t="n">
        <f aca="false">SUMPRODUCT(--(YEAR('kT-quarterly'!$B$3:$B$95)=$A19),'kT-quarterly'!H$3:H$95)</f>
        <v>0</v>
      </c>
      <c r="H19" s="21" t="n">
        <f aca="false">SUMPRODUCT(--(YEAR('kT-quarterly'!$B$3:$B$95)=$A19),'kT-quarterly'!I$3:I$95)</f>
        <v>1.168</v>
      </c>
      <c r="I19" s="21" t="n">
        <f aca="false">SUMPRODUCT(--(YEAR('kT-quarterly'!$B$3:$B$95)=$A19),'kT-quarterly'!J$3:J$95)</f>
        <v>1781.222</v>
      </c>
      <c r="J19" s="21" t="n">
        <f aca="false">SUMPRODUCT(--(YEAR('kT-quarterly'!$B$3:$B$95)=$A19),'kT-quarterly'!K$3:K$95)</f>
        <v>1752.373</v>
      </c>
      <c r="K19" s="22" t="n">
        <f aca="false">SUMPRODUCT(--(YEAR('kT-quarterly'!$B$3:$B$95)=$A19),'kT-quarterly'!L$3:L$95)</f>
        <v>28.849</v>
      </c>
    </row>
    <row r="20" customFormat="false" ht="12.75" hidden="false" customHeight="false" outlineLevel="0" collapsed="false">
      <c r="A20" s="40" t="n">
        <v>2003</v>
      </c>
      <c r="B20" s="21" t="n">
        <f aca="false">SUMPRODUCT(--(YEAR('kT-quarterly'!$B$3:$B$95)=$A20),'kT-quarterly'!C$3:C$95)</f>
        <v>1201.501</v>
      </c>
      <c r="C20" s="21" t="n">
        <f aca="false">SUMPRODUCT(--(YEAR('kT-quarterly'!$B$3:$B$95)=$A20),'kT-quarterly'!D$3:D$95)</f>
        <v>0</v>
      </c>
      <c r="D20" s="21" t="n">
        <f aca="false">SUMPRODUCT(--(YEAR('kT-quarterly'!$B$3:$B$95)=$A20),'kT-quarterly'!E$3:E$95)</f>
        <v>585.923</v>
      </c>
      <c r="E20" s="21" t="n">
        <f aca="false">SUMPRODUCT(--(YEAR('kT-quarterly'!$B$3:$B$95)=$A20),'kT-quarterly'!F$3:F$95)</f>
        <v>2.406</v>
      </c>
      <c r="F20" s="21" t="n">
        <f aca="false">SUMPRODUCT(--(YEAR('kT-quarterly'!$B$3:$B$95)=$A20),'kT-quarterly'!G$3:G$95)</f>
        <v>0</v>
      </c>
      <c r="G20" s="21" t="n">
        <f aca="false">SUMPRODUCT(--(YEAR('kT-quarterly'!$B$3:$B$95)=$A20),'kT-quarterly'!H$3:H$95)</f>
        <v>0</v>
      </c>
      <c r="H20" s="21" t="n">
        <f aca="false">SUMPRODUCT(--(YEAR('kT-quarterly'!$B$3:$B$95)=$A20),'kT-quarterly'!I$3:I$95)</f>
        <v>-42.303</v>
      </c>
      <c r="I20" s="21" t="n">
        <f aca="false">SUMPRODUCT(--(YEAR('kT-quarterly'!$B$3:$B$95)=$A20),'kT-quarterly'!J$3:J$95)</f>
        <v>1827.321</v>
      </c>
      <c r="J20" s="21" t="n">
        <f aca="false">SUMPRODUCT(--(YEAR('kT-quarterly'!$B$3:$B$95)=$A20),'kT-quarterly'!K$3:K$95)</f>
        <v>1815.702</v>
      </c>
      <c r="K20" s="22" t="n">
        <f aca="false">SUMPRODUCT(--(YEAR('kT-quarterly'!$B$3:$B$95)=$A20),'kT-quarterly'!L$3:L$95)</f>
        <v>11.619</v>
      </c>
    </row>
    <row r="21" customFormat="false" ht="12.75" hidden="false" customHeight="false" outlineLevel="0" collapsed="false">
      <c r="A21" s="40" t="n">
        <v>2004</v>
      </c>
      <c r="B21" s="21" t="n">
        <f aca="false">SUMPRODUCT(--(YEAR('kT-quarterly'!$B$3:$B$95)=$A21),'kT-quarterly'!C$3:C$95)</f>
        <v>1271.839</v>
      </c>
      <c r="C21" s="21" t="n">
        <f aca="false">SUMPRODUCT(--(YEAR('kT-quarterly'!$B$3:$B$95)=$A21),'kT-quarterly'!D$3:D$95)</f>
        <v>0</v>
      </c>
      <c r="D21" s="21" t="n">
        <f aca="false">SUMPRODUCT(--(YEAR('kT-quarterly'!$B$3:$B$95)=$A21),'kT-quarterly'!E$3:E$95)</f>
        <v>633.201</v>
      </c>
      <c r="E21" s="21" t="n">
        <f aca="false">SUMPRODUCT(--(YEAR('kT-quarterly'!$B$3:$B$95)=$A21),'kT-quarterly'!F$3:F$95)</f>
        <v>25.476</v>
      </c>
      <c r="F21" s="21" t="n">
        <f aca="false">SUMPRODUCT(--(YEAR('kT-quarterly'!$B$3:$B$95)=$A21),'kT-quarterly'!G$3:G$95)</f>
        <v>0</v>
      </c>
      <c r="G21" s="21" t="n">
        <f aca="false">SUMPRODUCT(--(YEAR('kT-quarterly'!$B$3:$B$95)=$A21),'kT-quarterly'!H$3:H$95)</f>
        <v>0</v>
      </c>
      <c r="H21" s="21" t="n">
        <f aca="false">SUMPRODUCT(--(YEAR('kT-quarterly'!$B$3:$B$95)=$A21),'kT-quarterly'!I$3:I$95)</f>
        <v>40.8022509765625</v>
      </c>
      <c r="I21" s="21" t="n">
        <f aca="false">SUMPRODUCT(--(YEAR('kT-quarterly'!$B$3:$B$95)=$A21),'kT-quarterly'!J$3:J$95)</f>
        <v>1838.76174902344</v>
      </c>
      <c r="J21" s="21" t="n">
        <f aca="false">SUMPRODUCT(--(YEAR('kT-quarterly'!$B$3:$B$95)=$A21),'kT-quarterly'!K$3:K$95)</f>
        <v>1857.172</v>
      </c>
      <c r="K21" s="22" t="n">
        <f aca="false">SUMPRODUCT(--(YEAR('kT-quarterly'!$B$3:$B$95)=$A21),'kT-quarterly'!L$3:L$95)</f>
        <v>-18.4102509765625</v>
      </c>
    </row>
    <row r="22" customFormat="false" ht="12.75" hidden="false" customHeight="false" outlineLevel="0" collapsed="false">
      <c r="A22" s="40" t="n">
        <v>2005</v>
      </c>
      <c r="B22" s="21" t="n">
        <f aca="false">SUMPRODUCT(--(YEAR('kT-quarterly'!$B$3:$B$95)=$A22),'kT-quarterly'!C$3:C$95)</f>
        <v>1289.87</v>
      </c>
      <c r="C22" s="21" t="n">
        <f aca="false">SUMPRODUCT(--(YEAR('kT-quarterly'!$B$3:$B$95)=$A22),'kT-quarterly'!D$3:D$95)</f>
        <v>0</v>
      </c>
      <c r="D22" s="21" t="n">
        <f aca="false">SUMPRODUCT(--(YEAR('kT-quarterly'!$B$3:$B$95)=$A22),'kT-quarterly'!E$3:E$95)</f>
        <v>601.858</v>
      </c>
      <c r="E22" s="21" t="n">
        <f aca="false">SUMPRODUCT(--(YEAR('kT-quarterly'!$B$3:$B$95)=$A22),'kT-quarterly'!F$3:F$95)</f>
        <v>19.285</v>
      </c>
      <c r="F22" s="21" t="n">
        <f aca="false">SUMPRODUCT(--(YEAR('kT-quarterly'!$B$3:$B$95)=$A22),'kT-quarterly'!G$3:G$95)</f>
        <v>0</v>
      </c>
      <c r="G22" s="21" t="n">
        <f aca="false">SUMPRODUCT(--(YEAR('kT-quarterly'!$B$3:$B$95)=$A22),'kT-quarterly'!H$3:H$95)</f>
        <v>0</v>
      </c>
      <c r="H22" s="21" t="n">
        <f aca="false">SUMPRODUCT(--(YEAR('kT-quarterly'!$B$3:$B$95)=$A22),'kT-quarterly'!I$3:I$95)</f>
        <v>-1.986</v>
      </c>
      <c r="I22" s="21" t="n">
        <f aca="false">SUMPRODUCT(--(YEAR('kT-quarterly'!$B$3:$B$95)=$A22),'kT-quarterly'!J$3:J$95)</f>
        <v>1874.429</v>
      </c>
      <c r="J22" s="21" t="n">
        <f aca="false">SUMPRODUCT(--(YEAR('kT-quarterly'!$B$3:$B$95)=$A22),'kT-quarterly'!K$3:K$95)</f>
        <v>1870.952</v>
      </c>
      <c r="K22" s="22" t="n">
        <f aca="false">SUMPRODUCT(--(YEAR('kT-quarterly'!$B$3:$B$95)=$A22),'kT-quarterly'!L$3:L$95)</f>
        <v>3.47700000000003</v>
      </c>
    </row>
    <row r="23" customFormat="false" ht="12.75" hidden="false" customHeight="false" outlineLevel="0" collapsed="false">
      <c r="A23" s="40" t="n">
        <v>2006</v>
      </c>
      <c r="B23" s="21" t="n">
        <f aca="false">SUMPRODUCT(--(YEAR('kT-quarterly'!$B$3:$B$95)=$A23),'kT-quarterly'!C$3:C$95)</f>
        <v>1214.9</v>
      </c>
      <c r="C23" s="21" t="n">
        <f aca="false">SUMPRODUCT(--(YEAR('kT-quarterly'!$B$3:$B$95)=$A23),'kT-quarterly'!D$3:D$95)</f>
        <v>0</v>
      </c>
      <c r="D23" s="21" t="n">
        <f aca="false">SUMPRODUCT(--(YEAR('kT-quarterly'!$B$3:$B$95)=$A23),'kT-quarterly'!E$3:E$95)</f>
        <v>632.39</v>
      </c>
      <c r="E23" s="21" t="n">
        <f aca="false">SUMPRODUCT(--(YEAR('kT-quarterly'!$B$3:$B$95)=$A23),'kT-quarterly'!F$3:F$95)</f>
        <v>-9.272</v>
      </c>
      <c r="F23" s="21" t="n">
        <f aca="false">SUMPRODUCT(--(YEAR('kT-quarterly'!$B$3:$B$95)=$A23),'kT-quarterly'!G$3:G$95)</f>
        <v>0</v>
      </c>
      <c r="G23" s="21" t="n">
        <f aca="false">SUMPRODUCT(--(YEAR('kT-quarterly'!$B$3:$B$95)=$A23),'kT-quarterly'!H$3:H$95)</f>
        <v>0.003</v>
      </c>
      <c r="H23" s="21" t="n">
        <f aca="false">SUMPRODUCT(--(YEAR('kT-quarterly'!$B$3:$B$95)=$A23),'kT-quarterly'!I$3:I$95)</f>
        <v>-39.978</v>
      </c>
      <c r="I23" s="21" t="n">
        <f aca="false">SUMPRODUCT(--(YEAR('kT-quarterly'!$B$3:$B$95)=$A23),'kT-quarterly'!J$3:J$95)</f>
        <v>1896.537</v>
      </c>
      <c r="J23" s="21" t="n">
        <f aca="false">SUMPRODUCT(--(YEAR('kT-quarterly'!$B$3:$B$95)=$A23),'kT-quarterly'!K$3:K$95)</f>
        <v>1908.43</v>
      </c>
      <c r="K23" s="22" t="n">
        <f aca="false">SUMPRODUCT(--(YEAR('kT-quarterly'!$B$3:$B$95)=$A23),'kT-quarterly'!L$3:L$95)</f>
        <v>-11.8930000000001</v>
      </c>
    </row>
    <row r="24" customFormat="false" ht="12.75" hidden="false" customHeight="false" outlineLevel="0" collapsed="false">
      <c r="A24" s="40" t="n">
        <v>2007</v>
      </c>
      <c r="B24" s="21" t="n">
        <f aca="false">SUMPRODUCT(--(YEAR('kT-quarterly'!$B$3:$B$95)=$A24),'kT-quarterly'!C$3:C$95)</f>
        <v>1162.49</v>
      </c>
      <c r="C24" s="21" t="n">
        <f aca="false">SUMPRODUCT(--(YEAR('kT-quarterly'!$B$3:$B$95)=$A24),'kT-quarterly'!D$3:D$95)</f>
        <v>0</v>
      </c>
      <c r="D24" s="21" t="n">
        <f aca="false">SUMPRODUCT(--(YEAR('kT-quarterly'!$B$3:$B$95)=$A24),'kT-quarterly'!E$3:E$95)</f>
        <v>767.562</v>
      </c>
      <c r="E24" s="21" t="n">
        <f aca="false">SUMPRODUCT(--(YEAR('kT-quarterly'!$B$3:$B$95)=$A24),'kT-quarterly'!F$3:F$95)</f>
        <v>-1.531</v>
      </c>
      <c r="F24" s="21" t="n">
        <f aca="false">SUMPRODUCT(--(YEAR('kT-quarterly'!$B$3:$B$95)=$A24),'kT-quarterly'!G$3:G$95)</f>
        <v>0</v>
      </c>
      <c r="G24" s="21" t="n">
        <f aca="false">SUMPRODUCT(--(YEAR('kT-quarterly'!$B$3:$B$95)=$A24),'kT-quarterly'!H$3:H$95)</f>
        <v>0</v>
      </c>
      <c r="H24" s="21" t="n">
        <f aca="false">SUMPRODUCT(--(YEAR('kT-quarterly'!$B$3:$B$95)=$A24),'kT-quarterly'!I$3:I$95)</f>
        <v>36.427</v>
      </c>
      <c r="I24" s="21" t="n">
        <f aca="false">SUMPRODUCT(--(YEAR('kT-quarterly'!$B$3:$B$95)=$A24),'kT-quarterly'!J$3:J$95)</f>
        <v>1895.156</v>
      </c>
      <c r="J24" s="21" t="n">
        <f aca="false">SUMPRODUCT(--(YEAR('kT-quarterly'!$B$3:$B$95)=$A24),'kT-quarterly'!K$3:K$95)</f>
        <v>1937.252</v>
      </c>
      <c r="K24" s="22" t="n">
        <f aca="false">SUMPRODUCT(--(YEAR('kT-quarterly'!$B$3:$B$95)=$A24),'kT-quarterly'!L$3:L$95)</f>
        <v>-42.096</v>
      </c>
    </row>
    <row r="25" customFormat="false" ht="12.75" hidden="false" customHeight="false" outlineLevel="0" collapsed="false">
      <c r="A25" s="40" t="n">
        <v>2008</v>
      </c>
      <c r="B25" s="21" t="n">
        <f aca="false">SUMPRODUCT(--(YEAR('kT-quarterly'!$B$3:$B$95)=$A25),'kT-quarterly'!C$3:C$95)</f>
        <v>1214.911</v>
      </c>
      <c r="C25" s="21" t="n">
        <f aca="false">SUMPRODUCT(--(YEAR('kT-quarterly'!$B$3:$B$95)=$A25),'kT-quarterly'!D$3:D$95)</f>
        <v>0</v>
      </c>
      <c r="D25" s="21" t="n">
        <f aca="false">SUMPRODUCT(--(YEAR('kT-quarterly'!$B$3:$B$95)=$A25),'kT-quarterly'!E$3:E$95)</f>
        <v>645.295</v>
      </c>
      <c r="E25" s="21" t="n">
        <f aca="false">SUMPRODUCT(--(YEAR('kT-quarterly'!$B$3:$B$95)=$A25),'kT-quarterly'!F$3:F$95)</f>
        <v>12.8325</v>
      </c>
      <c r="F25" s="21" t="n">
        <f aca="false">SUMPRODUCT(--(YEAR('kT-quarterly'!$B$3:$B$95)=$A25),'kT-quarterly'!G$3:G$95)</f>
        <v>0</v>
      </c>
      <c r="G25" s="21" t="n">
        <f aca="false">SUMPRODUCT(--(YEAR('kT-quarterly'!$B$3:$B$95)=$A25),'kT-quarterly'!H$3:H$95)</f>
        <v>-0.0345</v>
      </c>
      <c r="H25" s="21" t="n">
        <f aca="false">SUMPRODUCT(--(YEAR('kT-quarterly'!$B$3:$B$95)=$A25),'kT-quarterly'!I$3:I$95)</f>
        <v>2.823</v>
      </c>
      <c r="I25" s="21" t="n">
        <f aca="false">SUMPRODUCT(--(YEAR('kT-quarterly'!$B$3:$B$95)=$A25),'kT-quarterly'!J$3:J$95)</f>
        <v>1844.585</v>
      </c>
      <c r="J25" s="21" t="n">
        <f aca="false">SUMPRODUCT(--(YEAR('kT-quarterly'!$B$3:$B$95)=$A25),'kT-quarterly'!K$3:K$95)</f>
        <v>1920.891</v>
      </c>
      <c r="K25" s="22" t="n">
        <f aca="false">SUMPRODUCT(--(YEAR('kT-quarterly'!$B$3:$B$95)=$A25),'kT-quarterly'!L$3:L$95)</f>
        <v>-76.306</v>
      </c>
    </row>
    <row r="26" customFormat="false" ht="13.5" hidden="false" customHeight="false" outlineLevel="0" collapsed="false">
      <c r="A26" s="42" t="n">
        <v>2009</v>
      </c>
      <c r="B26" s="43" t="n">
        <f aca="false">SUMPRODUCT(--(YEAR('kT-quarterly'!$B$3:$B$95)=$A26),'kT-quarterly'!C$3:C$95)</f>
        <v>1090.718</v>
      </c>
      <c r="C26" s="43" t="n">
        <f aca="false">SUMPRODUCT(--(YEAR('kT-quarterly'!$B$3:$B$95)=$A26),'kT-quarterly'!D$3:D$95)</f>
        <v>0</v>
      </c>
      <c r="D26" s="43" t="n">
        <f aca="false">SUMPRODUCT(--(YEAR('kT-quarterly'!$B$3:$B$95)=$A26),'kT-quarterly'!E$3:E$95)</f>
        <v>804.768200195313</v>
      </c>
      <c r="E26" s="43" t="n">
        <f aca="false">SUMPRODUCT(--(YEAR('kT-quarterly'!$B$3:$B$95)=$A26),'kT-quarterly'!F$3:F$95)</f>
        <v>-15.4787466049194</v>
      </c>
      <c r="F26" s="43" t="n">
        <f aca="false">SUMPRODUCT(--(YEAR('kT-quarterly'!$B$3:$B$95)=$A26),'kT-quarterly'!G$3:G$95)</f>
        <v>5.088</v>
      </c>
      <c r="G26" s="43" t="n">
        <f aca="false">SUMPRODUCT(--(YEAR('kT-quarterly'!$B$3:$B$95)=$A26),'kT-quarterly'!H$3:H$95)</f>
        <v>0</v>
      </c>
      <c r="H26" s="43" t="n">
        <f aca="false">SUMPRODUCT(--(YEAR('kT-quarterly'!$B$3:$B$95)=$A26),'kT-quarterly'!I$3:I$95)</f>
        <v>5.39168310546875</v>
      </c>
      <c r="I26" s="43" t="n">
        <f aca="false">SUMPRODUCT(--(YEAR('kT-quarterly'!$B$3:$B$95)=$A26),'kT-quarterly'!J$3:J$95)</f>
        <v>1900.48526369476</v>
      </c>
      <c r="J26" s="43" t="n">
        <f aca="false">SUMPRODUCT(--(YEAR('kT-quarterly'!$B$3:$B$95)=$A26),'kT-quarterly'!K$3:K$95)</f>
        <v>1858.57928935985</v>
      </c>
      <c r="K26" s="44" t="n">
        <f aca="false">SUMPRODUCT(--(YEAR('kT-quarterly'!$B$3:$B$95)=$A26),'kT-quarterly'!L$3:L$95)</f>
        <v>41.9059743349108</v>
      </c>
    </row>
    <row r="27" customFormat="false" ht="12.75" hidden="false" customHeight="false" outlineLevel="0" collapsed="false">
      <c r="A27" s="34" t="s">
        <v>14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4.25" hidden="false" customHeight="false" outlineLevel="0" collapsed="false">
      <c r="A28" s="37" t="s">
        <v>15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4.25" hidden="false" customHeight="false" outlineLevel="0" collapsed="false">
      <c r="A29" s="38" t="s">
        <v>16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A30" s="38" t="s">
        <v>17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4"/>
      <c r="J32" s="4"/>
      <c r="K32" s="4"/>
    </row>
    <row r="33" customFormat="false" ht="12.75" hidden="false" customHeight="false" outlineLevel="0" collapsed="false">
      <c r="A33" s="4"/>
      <c r="J33" s="4"/>
      <c r="K33" s="4"/>
      <c r="M33" s="4"/>
    </row>
    <row r="34" customFormat="false" ht="12.75" hidden="false" customHeight="false" outlineLevel="0" collapsed="false">
      <c r="A34" s="39"/>
      <c r="M34" s="4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21:30:51Z</dcterms:created>
  <dc:creator>Ministry Staff</dc:creator>
  <dc:description/>
  <dc:language>en-US</dc:language>
  <cp:lastModifiedBy>fieldb</cp:lastModifiedBy>
  <dcterms:modified xsi:type="dcterms:W3CDTF">2010-11-25T00:36:23Z</dcterms:modified>
  <cp:revision>0</cp:revision>
  <dc:subject/>
  <dc:title/>
</cp:coreProperties>
</file>