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2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Table 2: Crude Oil, Condensate, Naphtha and Natural Gas Liquids (Gross PJ)</t>
  </si>
  <si>
    <t xml:space="preserve">Quarter</t>
  </si>
  <si>
    <r>
      <rPr>
        <b val="true"/>
        <sz val="10"/>
        <rFont val="Arial"/>
        <family val="2"/>
      </rPr>
      <t xml:space="preserve">New Zealand Production</t>
    </r>
    <r>
      <rPr>
        <b val="true"/>
        <vertAlign val="superscript"/>
        <sz val="10"/>
        <rFont val="Arial"/>
        <family val="2"/>
      </rPr>
      <t xml:space="preserve">1</t>
    </r>
  </si>
  <si>
    <t xml:space="preserve">Imports</t>
  </si>
  <si>
    <t xml:space="preserve">Refinery Intake</t>
  </si>
  <si>
    <t xml:space="preserve">Exports</t>
  </si>
  <si>
    <t xml:space="preserve">Stock Change</t>
  </si>
  <si>
    <t xml:space="preserve">Statistical Difference</t>
  </si>
  <si>
    <t xml:space="preserve">Year Ended</t>
  </si>
  <si>
    <t xml:space="preserve">Note:</t>
  </si>
  <si>
    <t xml:space="preserve">1 There are minor revisions to the entire column as monthly densities figures have been used and natural gas liquids have been included in Kapuni’s production.</t>
  </si>
  <si>
    <t xml:space="preserve">Calendar Year </t>
  </si>
  <si>
    <t xml:space="preserve">Table 2: Crude Oil, Condensate, Naphtha and Natural Gas Liquids (Thousand Tonnes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ere are minor revisions to the entire column as monthly densities figures have been used and natural gas liquids have been included in Kapuni’s production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mmm"/>
    <numFmt numFmtId="169" formatCode="_-* #,##0.00_-;\-* #,##0.00_-;_-* \-??_-;_-@_-"/>
    <numFmt numFmtId="170" formatCode="#,##0.000;\-#,##0.000;0.000"/>
    <numFmt numFmtId="171" formatCode="0"/>
    <numFmt numFmtId="172" formatCode="0.0"/>
    <numFmt numFmtId="173" formatCode="mmm\ yyyy"/>
    <numFmt numFmtId="174" formatCode="#,##0.00"/>
    <numFmt numFmtId="17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name val="Geneva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3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3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3" xfId="27"/>
    <cellStyle name="Normal_Table2" xfId="28"/>
    <cellStyle name="Normal_Tables in Thousand Tonnes" xfId="29"/>
    <cellStyle name="Percent_Table2" xfId="30"/>
    <cellStyle name="Total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C150" activeCellId="0" sqref="C15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84"/>
    <col collapsed="false" customWidth="true" hidden="false" outlineLevel="0" max="3" min="3" style="3" width="10.28"/>
    <col collapsed="false" customWidth="true" hidden="false" outlineLevel="0" max="4" min="4" style="4" width="12.14"/>
    <col collapsed="false" customWidth="true" hidden="false" outlineLevel="0" max="6" min="5" style="4" width="10.56"/>
    <col collapsed="false" customWidth="true" hidden="false" outlineLevel="0" max="7" min="7" style="4" width="11.13"/>
    <col collapsed="false" customWidth="true" hidden="false" outlineLevel="0" max="8" min="8" style="4" width="10.71"/>
    <col collapsed="false" customWidth="true" hidden="false" outlineLevel="0" max="9" min="9" style="4" width="14.41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Q1" s="6"/>
    </row>
    <row r="2" customFormat="false" ht="39.7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</row>
    <row r="3" customFormat="false" ht="14.25" hidden="false" customHeight="false" outlineLevel="0" collapsed="false">
      <c r="A3" s="10" t="n">
        <v>1974</v>
      </c>
      <c r="B3" s="11"/>
      <c r="C3" s="12" t="n">
        <v>27089</v>
      </c>
      <c r="D3" s="13" t="n">
        <v>1.76969272031253</v>
      </c>
      <c r="E3" s="13" t="n">
        <v>24.98160575</v>
      </c>
      <c r="F3" s="13" t="n">
        <v>24.5632611767578</v>
      </c>
      <c r="G3" s="13" t="n">
        <v>0</v>
      </c>
      <c r="H3" s="13" t="n">
        <v>2.18708626074219</v>
      </c>
      <c r="I3" s="14" t="n">
        <v>0.000951032812529729</v>
      </c>
      <c r="Q3" s="15"/>
      <c r="R3" s="15"/>
    </row>
    <row r="4" customFormat="false" ht="14.25" hidden="false" customHeight="false" outlineLevel="0" collapsed="false">
      <c r="A4" s="16"/>
      <c r="B4" s="17"/>
      <c r="C4" s="18" t="n">
        <v>27181</v>
      </c>
      <c r="D4" s="13" t="n">
        <v>2.08751997580108</v>
      </c>
      <c r="E4" s="13" t="n">
        <v>30.31608028125</v>
      </c>
      <c r="F4" s="13" t="n">
        <v>30.1082925820312</v>
      </c>
      <c r="G4" s="13" t="n">
        <v>0</v>
      </c>
      <c r="H4" s="13" t="n">
        <v>2.29515365234375</v>
      </c>
      <c r="I4" s="19" t="n">
        <v>0.000154022676085219</v>
      </c>
      <c r="Q4" s="15"/>
      <c r="R4" s="15"/>
    </row>
    <row r="5" customFormat="false" ht="14.25" hidden="false" customHeight="false" outlineLevel="0" collapsed="false">
      <c r="A5" s="16"/>
      <c r="B5" s="17"/>
      <c r="C5" s="12" t="n">
        <v>27273</v>
      </c>
      <c r="D5" s="13" t="n">
        <v>2.12181308343589</v>
      </c>
      <c r="E5" s="13" t="n">
        <v>29.957756</v>
      </c>
      <c r="F5" s="13" t="n">
        <v>35.243291798584</v>
      </c>
      <c r="G5" s="13" t="n">
        <v>0</v>
      </c>
      <c r="H5" s="13" t="n">
        <v>-3.16485648608398</v>
      </c>
      <c r="I5" s="19" t="n">
        <v>0.00113377093589451</v>
      </c>
      <c r="Q5" s="15"/>
      <c r="R5" s="15"/>
    </row>
    <row r="6" customFormat="false" ht="14.25" hidden="false" customHeight="false" outlineLevel="0" collapsed="false">
      <c r="A6" s="16"/>
      <c r="B6" s="17"/>
      <c r="C6" s="18" t="n">
        <v>27364</v>
      </c>
      <c r="D6" s="13" t="n">
        <v>1.89697711217517</v>
      </c>
      <c r="E6" s="13" t="n">
        <v>30.85183525</v>
      </c>
      <c r="F6" s="13" t="n">
        <v>32.587982171875</v>
      </c>
      <c r="G6" s="13" t="n">
        <v>0</v>
      </c>
      <c r="H6" s="13" t="n">
        <v>0.159876734375</v>
      </c>
      <c r="I6" s="19" t="n">
        <v>0.000953455925167379</v>
      </c>
      <c r="Q6" s="15"/>
      <c r="R6" s="15"/>
    </row>
    <row r="7" customFormat="false" ht="14.25" hidden="false" customHeight="false" outlineLevel="0" collapsed="false">
      <c r="A7" s="10" t="n">
        <v>1975</v>
      </c>
      <c r="B7" s="11"/>
      <c r="C7" s="12" t="n">
        <v>27454</v>
      </c>
      <c r="D7" s="13" t="n">
        <v>1.65071114170919</v>
      </c>
      <c r="E7" s="13" t="n">
        <v>19.43016125</v>
      </c>
      <c r="F7" s="13" t="n">
        <v>26.5987269287109</v>
      </c>
      <c r="G7" s="13" t="n">
        <v>0</v>
      </c>
      <c r="H7" s="13" t="n">
        <v>-5.51858061621094</v>
      </c>
      <c r="I7" s="19" t="n">
        <v>0.000726079209194985</v>
      </c>
      <c r="Q7" s="15"/>
      <c r="R7" s="15"/>
    </row>
    <row r="8" customFormat="false" ht="14.25" hidden="false" customHeight="false" outlineLevel="0" collapsed="false">
      <c r="A8" s="16"/>
      <c r="B8" s="17"/>
      <c r="C8" s="18" t="n">
        <v>27546</v>
      </c>
      <c r="D8" s="13" t="n">
        <v>2.07806102442977</v>
      </c>
      <c r="E8" s="13" t="n">
        <v>23.26442325</v>
      </c>
      <c r="F8" s="13" t="n">
        <v>23.249493</v>
      </c>
      <c r="G8" s="13" t="n">
        <v>0</v>
      </c>
      <c r="H8" s="13" t="n">
        <v>2.091919</v>
      </c>
      <c r="I8" s="19" t="n">
        <v>0.00107227442976754</v>
      </c>
      <c r="Q8" s="15"/>
      <c r="R8" s="15"/>
    </row>
    <row r="9" customFormat="false" ht="14.25" hidden="false" customHeight="false" outlineLevel="0" collapsed="false">
      <c r="A9" s="16"/>
      <c r="B9" s="17"/>
      <c r="C9" s="12" t="n">
        <v>27638</v>
      </c>
      <c r="D9" s="13" t="n">
        <v>2.20759156559581</v>
      </c>
      <c r="E9" s="13" t="n">
        <v>22.39532425</v>
      </c>
      <c r="F9" s="13" t="n">
        <v>24.08190353125</v>
      </c>
      <c r="G9" s="13" t="n">
        <v>0</v>
      </c>
      <c r="H9" s="13" t="n">
        <v>0.51982364453125</v>
      </c>
      <c r="I9" s="19" t="n">
        <v>0.00118863981455819</v>
      </c>
      <c r="Q9" s="15"/>
      <c r="R9" s="15"/>
    </row>
    <row r="10" customFormat="false" ht="14.25" hidden="false" customHeight="false" outlineLevel="0" collapsed="false">
      <c r="A10" s="16"/>
      <c r="B10" s="17"/>
      <c r="C10" s="18" t="n">
        <v>27729</v>
      </c>
      <c r="D10" s="13" t="n">
        <v>2.20212705206341</v>
      </c>
      <c r="E10" s="13" t="n">
        <v>23.96700275</v>
      </c>
      <c r="F10" s="13" t="n">
        <v>19.9031510505371</v>
      </c>
      <c r="G10" s="13" t="n">
        <v>0</v>
      </c>
      <c r="H10" s="13" t="n">
        <v>6.26482844946289</v>
      </c>
      <c r="I10" s="19" t="n">
        <v>0.00115030206341071</v>
      </c>
      <c r="Q10" s="15"/>
      <c r="R10" s="15"/>
    </row>
    <row r="11" customFormat="false" ht="14.25" hidden="false" customHeight="false" outlineLevel="0" collapsed="false">
      <c r="A11" s="10" t="n">
        <v>1976</v>
      </c>
      <c r="B11" s="11"/>
      <c r="C11" s="12" t="n">
        <v>27820</v>
      </c>
      <c r="D11" s="13" t="n">
        <v>2.77244302479354</v>
      </c>
      <c r="E11" s="13" t="n">
        <v>20.920532765625</v>
      </c>
      <c r="F11" s="13" t="n">
        <v>30.2408568261719</v>
      </c>
      <c r="G11" s="13" t="n">
        <v>0</v>
      </c>
      <c r="H11" s="13" t="n">
        <v>-6.51390643554687</v>
      </c>
      <c r="I11" s="19" t="n">
        <v>-0.0339746002064638</v>
      </c>
      <c r="Q11" s="15"/>
      <c r="R11" s="15"/>
    </row>
    <row r="12" customFormat="false" ht="14.25" hidden="false" customHeight="false" outlineLevel="0" collapsed="false">
      <c r="A12" s="16"/>
      <c r="B12" s="17"/>
      <c r="C12" s="18" t="n">
        <v>27912</v>
      </c>
      <c r="D12" s="13" t="n">
        <v>7.56101729000175</v>
      </c>
      <c r="E12" s="13" t="n">
        <v>18.6182407963867</v>
      </c>
      <c r="F12" s="13" t="n">
        <v>28.1594780566406</v>
      </c>
      <c r="G12" s="13" t="n">
        <v>0</v>
      </c>
      <c r="H12" s="13" t="n">
        <v>-1.98418604150391</v>
      </c>
      <c r="I12" s="19" t="n">
        <v>0.00396607125175619</v>
      </c>
      <c r="Q12" s="15"/>
      <c r="R12" s="15"/>
    </row>
    <row r="13" customFormat="false" ht="14.25" hidden="false" customHeight="false" outlineLevel="0" collapsed="false">
      <c r="A13" s="16"/>
      <c r="B13" s="17"/>
      <c r="C13" s="12" t="n">
        <v>28004</v>
      </c>
      <c r="D13" s="13" t="n">
        <v>5.1686388852182</v>
      </c>
      <c r="E13" s="13" t="n">
        <v>25.518799</v>
      </c>
      <c r="F13" s="13" t="n">
        <v>27.2063333125</v>
      </c>
      <c r="G13" s="13" t="n">
        <v>0</v>
      </c>
      <c r="H13" s="13" t="n">
        <v>3.4783988125</v>
      </c>
      <c r="I13" s="19" t="n">
        <v>0.0027057602182019</v>
      </c>
      <c r="Q13" s="15"/>
      <c r="R13" s="15"/>
    </row>
    <row r="14" customFormat="false" ht="14.25" hidden="false" customHeight="false" outlineLevel="0" collapsed="false">
      <c r="A14" s="16"/>
      <c r="B14" s="17"/>
      <c r="C14" s="18" t="n">
        <v>28095</v>
      </c>
      <c r="D14" s="13" t="n">
        <v>6.07477746142969</v>
      </c>
      <c r="E14" s="13" t="n">
        <v>25.6307905</v>
      </c>
      <c r="F14" s="13" t="n">
        <v>33.7989942148437</v>
      </c>
      <c r="G14" s="13" t="n">
        <v>0</v>
      </c>
      <c r="H14" s="13" t="n">
        <v>-2.0966445234375</v>
      </c>
      <c r="I14" s="19" t="n">
        <v>0.00321827002344133</v>
      </c>
      <c r="Q14" s="15"/>
      <c r="R14" s="15"/>
    </row>
    <row r="15" customFormat="false" ht="14.25" hidden="false" customHeight="false" outlineLevel="0" collapsed="false">
      <c r="A15" s="10" t="n">
        <v>1977</v>
      </c>
      <c r="B15" s="11"/>
      <c r="C15" s="12" t="n">
        <v>28185</v>
      </c>
      <c r="D15" s="13" t="n">
        <v>6.52660644876656</v>
      </c>
      <c r="E15" s="13" t="n">
        <v>21.156433125</v>
      </c>
      <c r="F15" s="13" t="n">
        <v>28.2964720878906</v>
      </c>
      <c r="G15" s="13" t="n">
        <v>0</v>
      </c>
      <c r="H15" s="13" t="n">
        <v>-0.616825822265625</v>
      </c>
      <c r="I15" s="19" t="n">
        <v>0.00339330814155403</v>
      </c>
      <c r="Q15" s="15"/>
      <c r="R15" s="15"/>
    </row>
    <row r="16" customFormat="false" ht="14.25" hidden="false" customHeight="false" outlineLevel="0" collapsed="false">
      <c r="A16" s="16"/>
      <c r="B16" s="17"/>
      <c r="C16" s="18" t="n">
        <v>28277</v>
      </c>
      <c r="D16" s="13" t="n">
        <v>8.34413241024038</v>
      </c>
      <c r="E16" s="13" t="n">
        <v>29.3871011826172</v>
      </c>
      <c r="F16" s="13" t="n">
        <v>31.1147368046875</v>
      </c>
      <c r="G16" s="13" t="n">
        <v>0</v>
      </c>
      <c r="H16" s="13" t="n">
        <v>6.61216251953125</v>
      </c>
      <c r="I16" s="19" t="n">
        <v>0.00433426863882058</v>
      </c>
      <c r="Q16" s="15"/>
      <c r="R16" s="15"/>
    </row>
    <row r="17" customFormat="false" ht="14.25" hidden="false" customHeight="false" outlineLevel="0" collapsed="false">
      <c r="A17" s="16"/>
      <c r="B17" s="17"/>
      <c r="C17" s="12" t="n">
        <v>28369</v>
      </c>
      <c r="D17" s="13" t="n">
        <v>8.75008824450263</v>
      </c>
      <c r="E17" s="13" t="n">
        <v>16.90920625</v>
      </c>
      <c r="F17" s="13" t="n">
        <v>30.6803614765625</v>
      </c>
      <c r="G17" s="13" t="n">
        <v>0</v>
      </c>
      <c r="H17" s="13" t="n">
        <v>-5.0256116328125</v>
      </c>
      <c r="I17" s="19" t="n">
        <v>0.00454465075263233</v>
      </c>
      <c r="Q17" s="15"/>
      <c r="R17" s="15"/>
    </row>
    <row r="18" customFormat="false" ht="14.25" hidden="false" customHeight="false" outlineLevel="0" collapsed="false">
      <c r="A18" s="16"/>
      <c r="B18" s="17"/>
      <c r="C18" s="18" t="n">
        <v>28460</v>
      </c>
      <c r="D18" s="13" t="n">
        <v>7.33179532761633</v>
      </c>
      <c r="E18" s="13" t="n">
        <v>21.90375525</v>
      </c>
      <c r="F18" s="13" t="n">
        <v>26.314816</v>
      </c>
      <c r="G18" s="13" t="n">
        <v>0</v>
      </c>
      <c r="H18" s="13" t="n">
        <v>2.91694509375</v>
      </c>
      <c r="I18" s="19" t="n">
        <v>0.00378948386633304</v>
      </c>
      <c r="Q18" s="15"/>
      <c r="R18" s="15"/>
    </row>
    <row r="19" customFormat="false" ht="14.25" hidden="false" customHeight="false" outlineLevel="0" collapsed="false">
      <c r="A19" s="10" t="n">
        <v>1978</v>
      </c>
      <c r="B19" s="11"/>
      <c r="C19" s="12" t="n">
        <v>28550</v>
      </c>
      <c r="D19" s="13" t="n">
        <v>5.93812867237276</v>
      </c>
      <c r="E19" s="13" t="n">
        <v>20.0381945234375</v>
      </c>
      <c r="F19" s="13" t="n">
        <v>28.595614046875</v>
      </c>
      <c r="G19" s="13" t="n">
        <v>0</v>
      </c>
      <c r="H19" s="13" t="n">
        <v>-2.6224298984375</v>
      </c>
      <c r="I19" s="19" t="n">
        <v>0.00313904737275994</v>
      </c>
      <c r="Q19" s="15"/>
      <c r="R19" s="15"/>
    </row>
    <row r="20" customFormat="false" ht="14.25" hidden="false" customHeight="false" outlineLevel="0" collapsed="false">
      <c r="A20" s="16"/>
      <c r="B20" s="17"/>
      <c r="C20" s="18" t="n">
        <v>28642</v>
      </c>
      <c r="D20" s="13" t="n">
        <v>7.19798664756638</v>
      </c>
      <c r="E20" s="13" t="n">
        <v>14.452891</v>
      </c>
      <c r="F20" s="13" t="n">
        <v>18.5216680039063</v>
      </c>
      <c r="G20" s="13" t="n">
        <v>0</v>
      </c>
      <c r="H20" s="13" t="n">
        <v>3.99050702734375</v>
      </c>
      <c r="I20" s="19" t="n">
        <v>-0.861297383683621</v>
      </c>
      <c r="Q20" s="15"/>
      <c r="R20" s="15"/>
    </row>
    <row r="21" customFormat="false" ht="14.25" hidden="false" customHeight="false" outlineLevel="0" collapsed="false">
      <c r="A21" s="16"/>
      <c r="B21" s="17"/>
      <c r="C21" s="12" t="n">
        <v>28734</v>
      </c>
      <c r="D21" s="13" t="n">
        <v>7.60261230419245</v>
      </c>
      <c r="E21" s="13" t="n">
        <v>22.029479625</v>
      </c>
      <c r="F21" s="13" t="n">
        <v>29.1491449169922</v>
      </c>
      <c r="G21" s="13" t="n">
        <v>0</v>
      </c>
      <c r="H21" s="13" t="n">
        <v>0.3711838125</v>
      </c>
      <c r="I21" s="19" t="n">
        <v>0.11176319970027</v>
      </c>
      <c r="Q21" s="15"/>
      <c r="R21" s="15"/>
    </row>
    <row r="22" customFormat="false" ht="14.25" hidden="false" customHeight="false" outlineLevel="0" collapsed="false">
      <c r="A22" s="16"/>
      <c r="B22" s="17"/>
      <c r="C22" s="18" t="n">
        <v>28825</v>
      </c>
      <c r="D22" s="13" t="n">
        <v>5.39789679835054</v>
      </c>
      <c r="E22" s="13" t="n">
        <v>15.38737525</v>
      </c>
      <c r="F22" s="13" t="n">
        <v>27.0549692716675</v>
      </c>
      <c r="G22" s="13" t="n">
        <v>0</v>
      </c>
      <c r="H22" s="13" t="n">
        <v>-6.27246392791748</v>
      </c>
      <c r="I22" s="19" t="n">
        <v>0.00276670460054174</v>
      </c>
      <c r="Q22" s="15"/>
      <c r="R22" s="15"/>
    </row>
    <row r="23" customFormat="false" ht="14.25" hidden="false" customHeight="false" outlineLevel="0" collapsed="false">
      <c r="A23" s="10" t="n">
        <v>1979</v>
      </c>
      <c r="B23" s="11"/>
      <c r="C23" s="12" t="n">
        <v>28915</v>
      </c>
      <c r="D23" s="13" t="n">
        <v>4.28536498405018</v>
      </c>
      <c r="E23" s="13" t="n">
        <v>22.85638375</v>
      </c>
      <c r="F23" s="13" t="n">
        <v>24.2857327233887</v>
      </c>
      <c r="G23" s="13" t="n">
        <v>0</v>
      </c>
      <c r="H23" s="13" t="n">
        <v>3.20946199536133</v>
      </c>
      <c r="I23" s="19" t="n">
        <v>-0.353445984699815</v>
      </c>
      <c r="Q23" s="15"/>
      <c r="R23" s="15"/>
    </row>
    <row r="24" customFormat="false" ht="14.25" hidden="false" customHeight="false" outlineLevel="0" collapsed="false">
      <c r="A24" s="16"/>
      <c r="B24" s="17"/>
      <c r="C24" s="18" t="n">
        <v>29007</v>
      </c>
      <c r="D24" s="13" t="n">
        <v>4.17901480409445</v>
      </c>
      <c r="E24" s="13" t="n">
        <v>20.6292423652344</v>
      </c>
      <c r="F24" s="13" t="n">
        <v>27.9542004864502</v>
      </c>
      <c r="G24" s="13" t="n">
        <v>0</v>
      </c>
      <c r="H24" s="13" t="n">
        <v>-2.98996809777832</v>
      </c>
      <c r="I24" s="19" t="n">
        <v>-0.155975219343052</v>
      </c>
      <c r="Q24" s="15"/>
      <c r="R24" s="15"/>
    </row>
    <row r="25" customFormat="false" ht="14.25" hidden="false" customHeight="false" outlineLevel="0" collapsed="false">
      <c r="A25" s="16"/>
      <c r="B25" s="17"/>
      <c r="C25" s="12" t="n">
        <v>29099</v>
      </c>
      <c r="D25" s="13" t="n">
        <v>5.443588425123</v>
      </c>
      <c r="E25" s="13" t="n">
        <v>24.9877537226563</v>
      </c>
      <c r="F25" s="13" t="n">
        <v>25.9196512229004</v>
      </c>
      <c r="G25" s="13" t="n">
        <v>0</v>
      </c>
      <c r="H25" s="13" t="n">
        <v>4.35358583203125</v>
      </c>
      <c r="I25" s="19" t="n">
        <v>0.158105092847606</v>
      </c>
      <c r="Q25" s="15"/>
      <c r="R25" s="15"/>
    </row>
    <row r="26" customFormat="false" ht="14.25" hidden="false" customHeight="false" outlineLevel="0" collapsed="false">
      <c r="A26" s="16"/>
      <c r="B26" s="17"/>
      <c r="C26" s="18" t="n">
        <v>29190</v>
      </c>
      <c r="D26" s="13" t="n">
        <v>2.84204215917336</v>
      </c>
      <c r="E26" s="13" t="n">
        <v>24.2949995</v>
      </c>
      <c r="F26" s="13" t="n">
        <v>31.0353193242188</v>
      </c>
      <c r="G26" s="13" t="n">
        <v>0</v>
      </c>
      <c r="H26" s="13" t="n">
        <v>-3.95391336328125</v>
      </c>
      <c r="I26" s="19" t="n">
        <v>0.055635698235859</v>
      </c>
      <c r="Q26" s="15"/>
      <c r="R26" s="15"/>
    </row>
    <row r="27" customFormat="false" ht="14.25" hidden="false" customHeight="false" outlineLevel="0" collapsed="false">
      <c r="A27" s="10" t="n">
        <v>1980</v>
      </c>
      <c r="B27" s="11"/>
      <c r="C27" s="12" t="n">
        <v>29281</v>
      </c>
      <c r="D27" s="13" t="n">
        <v>2.23669918792031</v>
      </c>
      <c r="E27" s="13" t="n">
        <v>29.6525677421875</v>
      </c>
      <c r="F27" s="13" t="n">
        <v>28.5772631787109</v>
      </c>
      <c r="G27" s="13" t="n">
        <v>0</v>
      </c>
      <c r="H27" s="13" t="n">
        <v>3.34996065820313</v>
      </c>
      <c r="I27" s="19" t="n">
        <v>-0.0379569068062495</v>
      </c>
      <c r="Q27" s="15"/>
      <c r="R27" s="15"/>
    </row>
    <row r="28" customFormat="false" ht="14.25" hidden="false" customHeight="false" outlineLevel="0" collapsed="false">
      <c r="A28" s="16"/>
      <c r="B28" s="17"/>
      <c r="C28" s="18" t="n">
        <v>29373</v>
      </c>
      <c r="D28" s="13" t="n">
        <v>4.01424836582214</v>
      </c>
      <c r="E28" s="13" t="n">
        <v>13.7861356796875</v>
      </c>
      <c r="F28" s="13" t="n">
        <v>17.6715871304321</v>
      </c>
      <c r="G28" s="13" t="n">
        <v>0</v>
      </c>
      <c r="H28" s="13" t="n">
        <v>0.147906485534668</v>
      </c>
      <c r="I28" s="19" t="n">
        <v>-0.0191095704571596</v>
      </c>
      <c r="Q28" s="15"/>
      <c r="R28" s="15"/>
    </row>
    <row r="29" customFormat="false" ht="14.25" hidden="false" customHeight="false" outlineLevel="0" collapsed="false">
      <c r="A29" s="16"/>
      <c r="B29" s="17"/>
      <c r="C29" s="12" t="n">
        <v>29465</v>
      </c>
      <c r="D29" s="13" t="n">
        <v>4.65773323666926</v>
      </c>
      <c r="E29" s="13" t="n">
        <v>22.63324971875</v>
      </c>
      <c r="F29" s="13" t="n">
        <v>29.6797591430664</v>
      </c>
      <c r="G29" s="13" t="n">
        <v>0</v>
      </c>
      <c r="H29" s="13" t="n">
        <v>-2.39461509228516</v>
      </c>
      <c r="I29" s="19" t="n">
        <v>0.00583890463800652</v>
      </c>
      <c r="Q29" s="15"/>
      <c r="R29" s="15"/>
    </row>
    <row r="30" customFormat="false" ht="14.25" hidden="false" customHeight="false" outlineLevel="0" collapsed="false">
      <c r="A30" s="16"/>
      <c r="B30" s="17"/>
      <c r="C30" s="18" t="n">
        <v>29556</v>
      </c>
      <c r="D30" s="13" t="n">
        <v>3.97860617783642</v>
      </c>
      <c r="E30" s="13" t="n">
        <v>24.68366675</v>
      </c>
      <c r="F30" s="13" t="n">
        <v>28.7751103796387</v>
      </c>
      <c r="G30" s="13" t="n">
        <v>0</v>
      </c>
      <c r="H30" s="13" t="n">
        <v>-0.115899332763672</v>
      </c>
      <c r="I30" s="19" t="n">
        <v>0.00306188096141503</v>
      </c>
      <c r="Q30" s="15"/>
      <c r="R30" s="15"/>
    </row>
    <row r="31" customFormat="false" ht="14.25" hidden="false" customHeight="false" outlineLevel="0" collapsed="false">
      <c r="A31" s="10" t="n">
        <v>1981</v>
      </c>
      <c r="B31" s="11"/>
      <c r="C31" s="12" t="n">
        <v>29646</v>
      </c>
      <c r="D31" s="13" t="n">
        <v>3.70857071090028</v>
      </c>
      <c r="E31" s="13" t="n">
        <v>27.4891736015625</v>
      </c>
      <c r="F31" s="13" t="n">
        <v>25.7576555876465</v>
      </c>
      <c r="G31" s="13" t="n">
        <v>0</v>
      </c>
      <c r="H31" s="13" t="n">
        <v>5.67391653173828</v>
      </c>
      <c r="I31" s="19" t="n">
        <v>-0.233827806921987</v>
      </c>
      <c r="Q31" s="15"/>
      <c r="R31" s="15"/>
    </row>
    <row r="32" customFormat="false" ht="14.25" hidden="false" customHeight="false" outlineLevel="0" collapsed="false">
      <c r="A32" s="16"/>
      <c r="B32" s="17"/>
      <c r="C32" s="18" t="n">
        <v>29738</v>
      </c>
      <c r="D32" s="13" t="n">
        <v>6.01560585638157</v>
      </c>
      <c r="E32" s="13" t="n">
        <v>19.845768328125</v>
      </c>
      <c r="F32" s="13" t="n">
        <v>30.2457710563965</v>
      </c>
      <c r="G32" s="13" t="n">
        <v>0</v>
      </c>
      <c r="H32" s="13" t="n">
        <v>-4.51435317553711</v>
      </c>
      <c r="I32" s="19" t="n">
        <v>0.129956303647194</v>
      </c>
      <c r="Q32" s="15"/>
      <c r="R32" s="15"/>
    </row>
    <row r="33" customFormat="false" ht="14.25" hidden="false" customHeight="false" outlineLevel="0" collapsed="false">
      <c r="A33" s="16"/>
      <c r="B33" s="17"/>
      <c r="C33" s="12" t="n">
        <v>29830</v>
      </c>
      <c r="D33" s="13" t="n">
        <v>5.94777989610146</v>
      </c>
      <c r="E33" s="13" t="n">
        <v>18.4442771875</v>
      </c>
      <c r="F33" s="13" t="n">
        <v>20.114417085083</v>
      </c>
      <c r="G33" s="13" t="n">
        <v>0</v>
      </c>
      <c r="H33" s="13" t="n">
        <v>4.2634259954834</v>
      </c>
      <c r="I33" s="19" t="n">
        <v>0.0142140030350468</v>
      </c>
      <c r="Q33" s="15"/>
      <c r="R33" s="15"/>
    </row>
    <row r="34" customFormat="false" ht="14.25" hidden="false" customHeight="false" outlineLevel="0" collapsed="false">
      <c r="A34" s="16"/>
      <c r="B34" s="17"/>
      <c r="C34" s="18" t="n">
        <v>29921</v>
      </c>
      <c r="D34" s="13" t="n">
        <v>4.37403050885612</v>
      </c>
      <c r="E34" s="13" t="n">
        <v>19.6002835</v>
      </c>
      <c r="F34" s="13" t="n">
        <v>30.3491350478516</v>
      </c>
      <c r="G34" s="13" t="n">
        <v>0</v>
      </c>
      <c r="H34" s="13" t="n">
        <v>-6.68452722753906</v>
      </c>
      <c r="I34" s="19" t="n">
        <v>0.30970618854362</v>
      </c>
      <c r="Q34" s="15"/>
      <c r="R34" s="15"/>
    </row>
    <row r="35" customFormat="false" ht="14.25" hidden="false" customHeight="false" outlineLevel="0" collapsed="false">
      <c r="A35" s="10" t="n">
        <v>1982</v>
      </c>
      <c r="B35" s="11"/>
      <c r="C35" s="12" t="n">
        <v>30011</v>
      </c>
      <c r="D35" s="13" t="n">
        <v>5.10387434386096</v>
      </c>
      <c r="E35" s="13" t="n">
        <v>29.638594125</v>
      </c>
      <c r="F35" s="13" t="n">
        <v>30.5975190581055</v>
      </c>
      <c r="G35" s="13" t="n">
        <v>0</v>
      </c>
      <c r="H35" s="13" t="n">
        <v>4.38403097314453</v>
      </c>
      <c r="I35" s="19" t="n">
        <v>-0.239081562389043</v>
      </c>
      <c r="Q35" s="15"/>
      <c r="R35" s="15"/>
    </row>
    <row r="36" customFormat="false" ht="14.25" hidden="false" customHeight="false" outlineLevel="0" collapsed="false">
      <c r="A36" s="16"/>
      <c r="B36" s="17"/>
      <c r="C36" s="18" t="n">
        <v>30103</v>
      </c>
      <c r="D36" s="13" t="n">
        <v>7.66368076518991</v>
      </c>
      <c r="E36" s="13" t="n">
        <v>23.0869304990234</v>
      </c>
      <c r="F36" s="13" t="n">
        <v>29.4108385917969</v>
      </c>
      <c r="G36" s="13" t="n">
        <v>0</v>
      </c>
      <c r="H36" s="13" t="n">
        <v>1.29882875195312</v>
      </c>
      <c r="I36" s="19" t="n">
        <v>0.0409439204633446</v>
      </c>
      <c r="Q36" s="15"/>
      <c r="R36" s="15"/>
    </row>
    <row r="37" customFormat="false" ht="14.25" hidden="false" customHeight="false" outlineLevel="0" collapsed="false">
      <c r="A37" s="16"/>
      <c r="B37" s="17"/>
      <c r="C37" s="12" t="n">
        <v>30195</v>
      </c>
      <c r="D37" s="13" t="n">
        <v>10.0714373435845</v>
      </c>
      <c r="E37" s="13" t="n">
        <v>15.764233921875</v>
      </c>
      <c r="F37" s="13" t="n">
        <v>28.8681794361572</v>
      </c>
      <c r="G37" s="13" t="n">
        <v>0</v>
      </c>
      <c r="H37" s="13" t="n">
        <v>-3.01470155224609</v>
      </c>
      <c r="I37" s="19" t="n">
        <v>-0.0178066184516448</v>
      </c>
      <c r="Q37" s="15"/>
      <c r="R37" s="15"/>
    </row>
    <row r="38" customFormat="false" ht="14.25" hidden="false" customHeight="false" outlineLevel="0" collapsed="false">
      <c r="A38" s="16"/>
      <c r="B38" s="17"/>
      <c r="C38" s="18" t="n">
        <v>30286</v>
      </c>
      <c r="D38" s="13" t="n">
        <v>7.81206447561296</v>
      </c>
      <c r="E38" s="13" t="n">
        <v>0.00136589929199219</v>
      </c>
      <c r="F38" s="13" t="n">
        <v>3.3387395513916</v>
      </c>
      <c r="G38" s="13" t="n">
        <v>0</v>
      </c>
      <c r="H38" s="13" t="n">
        <v>4.32670827148438</v>
      </c>
      <c r="I38" s="19" t="n">
        <v>0.147982552028976</v>
      </c>
      <c r="Q38" s="15"/>
      <c r="R38" s="15"/>
    </row>
    <row r="39" customFormat="false" ht="14.25" hidden="false" customHeight="false" outlineLevel="0" collapsed="false">
      <c r="A39" s="10" t="n">
        <v>1983</v>
      </c>
      <c r="B39" s="11"/>
      <c r="C39" s="12" t="n">
        <v>30376</v>
      </c>
      <c r="D39" s="13" t="n">
        <v>6.77871884890758</v>
      </c>
      <c r="E39" s="13" t="n">
        <v>16.41983025</v>
      </c>
      <c r="F39" s="13" t="n">
        <v>24.9549330695801</v>
      </c>
      <c r="G39" s="13" t="n">
        <v>0</v>
      </c>
      <c r="H39" s="13" t="n">
        <v>-1.74199008520508</v>
      </c>
      <c r="I39" s="19" t="n">
        <v>-0.0143938854674237</v>
      </c>
      <c r="Q39" s="15"/>
      <c r="R39" s="15"/>
    </row>
    <row r="40" customFormat="false" ht="14.25" hidden="false" customHeight="false" outlineLevel="0" collapsed="false">
      <c r="A40" s="16"/>
      <c r="B40" s="17"/>
      <c r="C40" s="18" t="n">
        <v>30468</v>
      </c>
      <c r="D40" s="13" t="n">
        <v>7.05419362799782</v>
      </c>
      <c r="E40" s="13" t="n">
        <v>19.1262425</v>
      </c>
      <c r="F40" s="13" t="n">
        <v>30.3786196350479</v>
      </c>
      <c r="G40" s="13" t="n">
        <v>0</v>
      </c>
      <c r="H40" s="13" t="n">
        <v>-4.29674843631744</v>
      </c>
      <c r="I40" s="19" t="n">
        <v>0.0985649292673507</v>
      </c>
      <c r="Q40" s="15"/>
      <c r="R40" s="15"/>
    </row>
    <row r="41" customFormat="false" ht="14.25" hidden="false" customHeight="false" outlineLevel="0" collapsed="false">
      <c r="A41" s="16"/>
      <c r="B41" s="17"/>
      <c r="C41" s="12" t="n">
        <v>30560</v>
      </c>
      <c r="D41" s="13" t="n">
        <v>9.09014593534051</v>
      </c>
      <c r="E41" s="13" t="n">
        <v>17.8002304658203</v>
      </c>
      <c r="F41" s="13" t="n">
        <v>21.6877385911865</v>
      </c>
      <c r="G41" s="13" t="n">
        <v>0</v>
      </c>
      <c r="H41" s="13" t="n">
        <v>5.18034571154785</v>
      </c>
      <c r="I41" s="19" t="n">
        <v>0.0222920984264539</v>
      </c>
      <c r="Q41" s="15"/>
      <c r="R41" s="15"/>
    </row>
    <row r="42" customFormat="false" ht="14.25" hidden="false" customHeight="false" outlineLevel="0" collapsed="false">
      <c r="A42" s="16"/>
      <c r="B42" s="17"/>
      <c r="C42" s="18" t="n">
        <v>30651</v>
      </c>
      <c r="D42" s="13" t="n">
        <v>7.278011964838</v>
      </c>
      <c r="E42" s="13" t="n">
        <v>15.98327</v>
      </c>
      <c r="F42" s="13" t="n">
        <v>26.5496333607178</v>
      </c>
      <c r="G42" s="13" t="n">
        <v>0</v>
      </c>
      <c r="H42" s="13" t="n">
        <v>-3.53588683972168</v>
      </c>
      <c r="I42" s="19" t="n">
        <v>0.247535443841915</v>
      </c>
      <c r="Q42" s="15"/>
      <c r="R42" s="15"/>
    </row>
    <row r="43" customFormat="false" ht="14.25" hidden="false" customHeight="false" outlineLevel="0" collapsed="false">
      <c r="A43" s="10" t="n">
        <v>1984</v>
      </c>
      <c r="B43" s="11"/>
      <c r="C43" s="12" t="n">
        <v>30742</v>
      </c>
      <c r="D43" s="13" t="n">
        <v>8.41429655477934</v>
      </c>
      <c r="E43" s="13" t="n">
        <v>21.8607655</v>
      </c>
      <c r="F43" s="13" t="n">
        <v>32.3096543808594</v>
      </c>
      <c r="G43" s="13" t="n">
        <v>0</v>
      </c>
      <c r="H43" s="13" t="n">
        <v>-1.60427398242188</v>
      </c>
      <c r="I43" s="19" t="n">
        <v>-0.430318343658163</v>
      </c>
      <c r="Q43" s="15"/>
      <c r="R43" s="15"/>
    </row>
    <row r="44" customFormat="false" ht="14.25" hidden="false" customHeight="false" outlineLevel="0" collapsed="false">
      <c r="A44" s="16"/>
      <c r="B44" s="17"/>
      <c r="C44" s="18" t="n">
        <v>30834</v>
      </c>
      <c r="D44" s="13" t="n">
        <v>10.7724171658462</v>
      </c>
      <c r="E44" s="13" t="n">
        <v>9.794406</v>
      </c>
      <c r="F44" s="13" t="n">
        <v>11.687663479969</v>
      </c>
      <c r="G44" s="13" t="n">
        <v>0</v>
      </c>
      <c r="H44" s="13" t="n">
        <v>8.16184311280441</v>
      </c>
      <c r="I44" s="19" t="n">
        <v>0.717316573072715</v>
      </c>
      <c r="Q44" s="15"/>
      <c r="R44" s="15"/>
    </row>
    <row r="45" customFormat="false" ht="14.25" hidden="false" customHeight="false" outlineLevel="0" collapsed="false">
      <c r="A45" s="16"/>
      <c r="B45" s="17"/>
      <c r="C45" s="12" t="n">
        <v>30926</v>
      </c>
      <c r="D45" s="13" t="n">
        <v>11.2637275044285</v>
      </c>
      <c r="E45" s="13" t="n">
        <v>17.017076</v>
      </c>
      <c r="F45" s="13" t="n">
        <v>32.293562161377</v>
      </c>
      <c r="G45" s="13" t="n">
        <v>0</v>
      </c>
      <c r="H45" s="13" t="n">
        <v>-5.54580322583008</v>
      </c>
      <c r="I45" s="19" t="n">
        <v>1.53304456888163</v>
      </c>
      <c r="Q45" s="15"/>
      <c r="R45" s="15"/>
    </row>
    <row r="46" customFormat="false" ht="14.25" hidden="false" customHeight="false" outlineLevel="0" collapsed="false">
      <c r="A46" s="16"/>
      <c r="B46" s="17"/>
      <c r="C46" s="18" t="n">
        <v>31017</v>
      </c>
      <c r="D46" s="13" t="n">
        <v>10.8787498771575</v>
      </c>
      <c r="E46" s="13" t="n">
        <v>22.9012957236328</v>
      </c>
      <c r="F46" s="13" t="n">
        <v>31.6757435649414</v>
      </c>
      <c r="G46" s="13" t="n">
        <v>0</v>
      </c>
      <c r="H46" s="13" t="n">
        <v>2.4079844354248</v>
      </c>
      <c r="I46" s="19" t="n">
        <v>-0.303682399575887</v>
      </c>
      <c r="Q46" s="15"/>
      <c r="R46" s="15"/>
    </row>
    <row r="47" customFormat="false" ht="14.25" hidden="false" customHeight="false" outlineLevel="0" collapsed="false">
      <c r="A47" s="10" t="n">
        <v>1985</v>
      </c>
      <c r="B47" s="11"/>
      <c r="C47" s="12" t="n">
        <v>31107</v>
      </c>
      <c r="D47" s="13" t="n">
        <v>11.0864953354685</v>
      </c>
      <c r="E47" s="13" t="n">
        <v>16.3614188125</v>
      </c>
      <c r="F47" s="13" t="n">
        <v>23.9067455024719</v>
      </c>
      <c r="G47" s="13" t="n">
        <v>2.31852721875</v>
      </c>
      <c r="H47" s="13" t="n">
        <v>1.34785337985229</v>
      </c>
      <c r="I47" s="19" t="n">
        <v>-0.12521195310569</v>
      </c>
      <c r="Q47" s="15"/>
      <c r="R47" s="15"/>
    </row>
    <row r="48" customFormat="false" ht="14.25" hidden="false" customHeight="false" outlineLevel="0" collapsed="false">
      <c r="A48" s="16"/>
      <c r="B48" s="17"/>
      <c r="C48" s="18" t="n">
        <v>31199</v>
      </c>
      <c r="D48" s="13" t="n">
        <v>15.2394710544636</v>
      </c>
      <c r="E48" s="13" t="n">
        <v>12.79783</v>
      </c>
      <c r="F48" s="13" t="n">
        <v>32.6976030786133</v>
      </c>
      <c r="G48" s="13" t="n">
        <v>0.6296876875</v>
      </c>
      <c r="H48" s="13" t="n">
        <v>-5.42005695166016</v>
      </c>
      <c r="I48" s="19" t="n">
        <v>0.130067240010455</v>
      </c>
      <c r="Q48" s="15"/>
      <c r="R48" s="15"/>
    </row>
    <row r="49" customFormat="false" ht="14.25" hidden="false" customHeight="false" outlineLevel="0" collapsed="false">
      <c r="A49" s="16"/>
      <c r="B49" s="17"/>
      <c r="C49" s="12" t="n">
        <v>31291</v>
      </c>
      <c r="D49" s="13" t="n">
        <v>14.4223927601305</v>
      </c>
      <c r="E49" s="13" t="n">
        <v>0</v>
      </c>
      <c r="F49" s="13" t="n">
        <v>-0.079857390625</v>
      </c>
      <c r="G49" s="13" t="n">
        <v>16.0278325229492</v>
      </c>
      <c r="H49" s="13" t="n">
        <v>-1.4354392265625</v>
      </c>
      <c r="I49" s="19" t="n">
        <v>-0.0901431456312052</v>
      </c>
      <c r="Q49" s="15"/>
      <c r="R49" s="15"/>
    </row>
    <row r="50" customFormat="false" ht="14.25" hidden="false" customHeight="false" outlineLevel="0" collapsed="false">
      <c r="A50" s="16"/>
      <c r="B50" s="17"/>
      <c r="C50" s="18" t="n">
        <v>31382</v>
      </c>
      <c r="D50" s="13" t="n">
        <v>15.3152581412571</v>
      </c>
      <c r="E50" s="13" t="n">
        <v>11.01843178125</v>
      </c>
      <c r="F50" s="13" t="n">
        <v>8.03760466064453</v>
      </c>
      <c r="G50" s="13" t="n">
        <v>10.0439566083984</v>
      </c>
      <c r="H50" s="13" t="n">
        <v>8.0702335</v>
      </c>
      <c r="I50" s="19" t="n">
        <v>0.181895153464099</v>
      </c>
      <c r="Q50" s="15"/>
      <c r="R50" s="15"/>
    </row>
    <row r="51" customFormat="false" ht="14.25" hidden="false" customHeight="false" outlineLevel="0" collapsed="false">
      <c r="A51" s="10" t="n">
        <v>1986</v>
      </c>
      <c r="B51" s="11"/>
      <c r="C51" s="12" t="n">
        <v>31472</v>
      </c>
      <c r="D51" s="13" t="n">
        <v>14.6953381480153</v>
      </c>
      <c r="E51" s="13" t="n">
        <v>14.5782035</v>
      </c>
      <c r="F51" s="13" t="n">
        <v>24.7918231894531</v>
      </c>
      <c r="G51" s="13" t="n">
        <v>3.798792625</v>
      </c>
      <c r="H51" s="13" t="n">
        <v>0.52089214453125</v>
      </c>
      <c r="I51" s="19" t="n">
        <v>0.162033689030952</v>
      </c>
      <c r="Q51" s="15"/>
      <c r="R51" s="15"/>
    </row>
    <row r="52" customFormat="false" ht="14.25" hidden="false" customHeight="false" outlineLevel="0" collapsed="false">
      <c r="A52" s="16"/>
      <c r="B52" s="17"/>
      <c r="C52" s="18" t="n">
        <v>31564</v>
      </c>
      <c r="D52" s="13" t="n">
        <v>16.5447422112132</v>
      </c>
      <c r="E52" s="13" t="n">
        <v>7.47405425</v>
      </c>
      <c r="F52" s="13" t="n">
        <v>19.2335843310547</v>
      </c>
      <c r="G52" s="13" t="n">
        <v>4.516024203125</v>
      </c>
      <c r="H52" s="13" t="n">
        <v>1.68796238378906</v>
      </c>
      <c r="I52" s="19" t="n">
        <v>-1.41877445675555</v>
      </c>
      <c r="Q52" s="15"/>
      <c r="R52" s="15"/>
    </row>
    <row r="53" customFormat="false" ht="14.25" hidden="false" customHeight="false" outlineLevel="0" collapsed="false">
      <c r="A53" s="16"/>
      <c r="B53" s="17"/>
      <c r="C53" s="12" t="n">
        <v>31656</v>
      </c>
      <c r="D53" s="13" t="n">
        <v>15.9640723588553</v>
      </c>
      <c r="E53" s="13" t="n">
        <v>8.629384</v>
      </c>
      <c r="F53" s="13" t="n">
        <v>29.3103725917969</v>
      </c>
      <c r="G53" s="13" t="n">
        <v>0.780646375</v>
      </c>
      <c r="H53" s="13" t="n">
        <v>-5.15507080273438</v>
      </c>
      <c r="I53" s="19" t="n">
        <v>-0.342491805207153</v>
      </c>
      <c r="Q53" s="15"/>
      <c r="R53" s="15"/>
    </row>
    <row r="54" customFormat="false" ht="14.25" hidden="false" customHeight="false" outlineLevel="0" collapsed="false">
      <c r="A54" s="16"/>
      <c r="B54" s="17"/>
      <c r="C54" s="18" t="n">
        <v>31747</v>
      </c>
      <c r="D54" s="13" t="n">
        <v>14.7951858312892</v>
      </c>
      <c r="E54" s="13" t="n">
        <v>17.96996425</v>
      </c>
      <c r="F54" s="13" t="n">
        <v>30.423205484375</v>
      </c>
      <c r="G54" s="13" t="n">
        <v>0.8524080625</v>
      </c>
      <c r="H54" s="13" t="n">
        <v>1.36529511523438</v>
      </c>
      <c r="I54" s="19" t="n">
        <v>0.124241419179814</v>
      </c>
      <c r="Q54" s="15"/>
      <c r="R54" s="15"/>
    </row>
    <row r="55" customFormat="false" ht="14.25" hidden="false" customHeight="false" outlineLevel="0" collapsed="false">
      <c r="A55" s="10" t="n">
        <v>1987</v>
      </c>
      <c r="B55" s="11"/>
      <c r="C55" s="12" t="n">
        <v>31837</v>
      </c>
      <c r="D55" s="13" t="n">
        <v>14.6044607552026</v>
      </c>
      <c r="E55" s="13" t="n">
        <v>26.3852564853516</v>
      </c>
      <c r="F55" s="13" t="n">
        <v>32.7516997617188</v>
      </c>
      <c r="G55" s="13" t="n">
        <v>0.6958059375</v>
      </c>
      <c r="H55" s="13" t="n">
        <v>7.61357936401367</v>
      </c>
      <c r="I55" s="19" t="n">
        <v>-0.0713678226782557</v>
      </c>
      <c r="Q55" s="15"/>
      <c r="R55" s="15"/>
    </row>
    <row r="56" customFormat="false" ht="14.25" hidden="false" customHeight="false" outlineLevel="0" collapsed="false">
      <c r="A56" s="16"/>
      <c r="B56" s="17"/>
      <c r="C56" s="18" t="n">
        <v>31929</v>
      </c>
      <c r="D56" s="13" t="n">
        <v>14.3135724891934</v>
      </c>
      <c r="E56" s="13" t="n">
        <v>22.7248235625</v>
      </c>
      <c r="F56" s="13" t="n">
        <v>37.4731490253906</v>
      </c>
      <c r="G56" s="13" t="n">
        <v>2.175210375</v>
      </c>
      <c r="H56" s="13" t="n">
        <v>-2.73999094042969</v>
      </c>
      <c r="I56" s="19" t="n">
        <v>0.130027591732487</v>
      </c>
      <c r="Q56" s="15"/>
      <c r="R56" s="15"/>
    </row>
    <row r="57" customFormat="false" ht="14.25" hidden="false" customHeight="false" outlineLevel="0" collapsed="false">
      <c r="A57" s="16"/>
      <c r="B57" s="17"/>
      <c r="C57" s="12" t="n">
        <v>32021</v>
      </c>
      <c r="D57" s="13" t="n">
        <v>15.1406155079725</v>
      </c>
      <c r="E57" s="13" t="n">
        <v>22.565078625</v>
      </c>
      <c r="F57" s="13" t="n">
        <v>42.5141075305176</v>
      </c>
      <c r="G57" s="13" t="n">
        <v>0</v>
      </c>
      <c r="H57" s="13" t="n">
        <v>-5.88968636421234</v>
      </c>
      <c r="I57" s="19" t="n">
        <v>1.08127296666723</v>
      </c>
      <c r="Q57" s="15"/>
      <c r="R57" s="15"/>
    </row>
    <row r="58" customFormat="false" ht="14.25" hidden="false" customHeight="false" outlineLevel="0" collapsed="false">
      <c r="A58" s="16"/>
      <c r="B58" s="17"/>
      <c r="C58" s="18" t="n">
        <v>32112</v>
      </c>
      <c r="D58" s="13" t="n">
        <v>15.021687315424</v>
      </c>
      <c r="E58" s="13" t="n">
        <v>32.664368875</v>
      </c>
      <c r="F58" s="13" t="n">
        <v>39.9443001367187</v>
      </c>
      <c r="G58" s="13" t="n">
        <v>1.78538625</v>
      </c>
      <c r="H58" s="13" t="n">
        <v>5.813812390625</v>
      </c>
      <c r="I58" s="19" t="n">
        <v>0.14255741308021</v>
      </c>
      <c r="Q58" s="15"/>
      <c r="R58" s="15"/>
    </row>
    <row r="59" customFormat="false" ht="14.25" hidden="false" customHeight="false" outlineLevel="0" collapsed="false">
      <c r="A59" s="10" t="n">
        <v>1988</v>
      </c>
      <c r="B59" s="11"/>
      <c r="C59" s="12" t="n">
        <v>32203</v>
      </c>
      <c r="D59" s="13" t="n">
        <v>15.4370097546032</v>
      </c>
      <c r="E59" s="13" t="n">
        <v>26.159218375</v>
      </c>
      <c r="F59" s="13" t="n">
        <v>42.9803781291504</v>
      </c>
      <c r="G59" s="13" t="n">
        <v>2.4686855</v>
      </c>
      <c r="H59" s="13" t="n">
        <v>-3.69992863012695</v>
      </c>
      <c r="I59" s="19" t="n">
        <v>-0.152906869420195</v>
      </c>
      <c r="Q59" s="15"/>
      <c r="R59" s="15"/>
    </row>
    <row r="60" customFormat="false" ht="14.25" hidden="false" customHeight="false" outlineLevel="0" collapsed="false">
      <c r="A60" s="16"/>
      <c r="B60" s="17"/>
      <c r="C60" s="18" t="n">
        <v>32295</v>
      </c>
      <c r="D60" s="13" t="n">
        <v>19.0149155807425</v>
      </c>
      <c r="E60" s="13" t="n">
        <v>21.416484887207</v>
      </c>
      <c r="F60" s="13" t="n">
        <v>37.2768192237549</v>
      </c>
      <c r="G60" s="13" t="n">
        <v>5.1461539375</v>
      </c>
      <c r="H60" s="13" t="n">
        <v>-2.10840659765625</v>
      </c>
      <c r="I60" s="19" t="n">
        <v>0.116833904350875</v>
      </c>
      <c r="Q60" s="15"/>
      <c r="R60" s="15"/>
    </row>
    <row r="61" customFormat="false" ht="14.25" hidden="false" customHeight="false" outlineLevel="0" collapsed="false">
      <c r="A61" s="16"/>
      <c r="B61" s="17"/>
      <c r="C61" s="12" t="n">
        <v>32387</v>
      </c>
      <c r="D61" s="13" t="n">
        <v>18.9111073041407</v>
      </c>
      <c r="E61" s="13" t="n">
        <v>33.70402925</v>
      </c>
      <c r="F61" s="13" t="n">
        <v>42.04172565625</v>
      </c>
      <c r="G61" s="13" t="n">
        <v>4.520680375</v>
      </c>
      <c r="H61" s="13" t="n">
        <v>5.97143037011719</v>
      </c>
      <c r="I61" s="19" t="n">
        <v>0.0813001527735375</v>
      </c>
      <c r="Q61" s="15"/>
      <c r="R61" s="15"/>
    </row>
    <row r="62" customFormat="false" ht="14.25" hidden="false" customHeight="false" outlineLevel="0" collapsed="false">
      <c r="A62" s="16"/>
      <c r="B62" s="17"/>
      <c r="C62" s="18" t="n">
        <v>32478</v>
      </c>
      <c r="D62" s="13" t="n">
        <v>17.7394794401191</v>
      </c>
      <c r="E62" s="13" t="n">
        <v>31.5324403710938</v>
      </c>
      <c r="F62" s="13" t="n">
        <v>48.0248305834961</v>
      </c>
      <c r="G62" s="13" t="n">
        <v>2.32786952441406</v>
      </c>
      <c r="H62" s="13" t="n">
        <v>-0.463888931884766</v>
      </c>
      <c r="I62" s="19" t="n">
        <v>-0.616891364812576</v>
      </c>
      <c r="Q62" s="15"/>
      <c r="R62" s="15"/>
    </row>
    <row r="63" customFormat="false" ht="14.25" hidden="false" customHeight="false" outlineLevel="0" collapsed="false">
      <c r="A63" s="10" t="n">
        <v>1989</v>
      </c>
      <c r="B63" s="11"/>
      <c r="C63" s="12" t="n">
        <v>32568</v>
      </c>
      <c r="D63" s="13" t="n">
        <v>18.4488278158242</v>
      </c>
      <c r="E63" s="13" t="n">
        <v>28.5004935</v>
      </c>
      <c r="F63" s="13" t="n">
        <v>48.0206747734375</v>
      </c>
      <c r="G63" s="13" t="n">
        <v>3.09572352539063</v>
      </c>
      <c r="H63" s="13" t="n">
        <v>-3.88729454199219</v>
      </c>
      <c r="I63" s="19" t="n">
        <v>-0.279782441011694</v>
      </c>
      <c r="Q63" s="15"/>
      <c r="R63" s="15"/>
    </row>
    <row r="64" customFormat="false" ht="14.25" hidden="false" customHeight="false" outlineLevel="0" collapsed="false">
      <c r="A64" s="16"/>
      <c r="B64" s="17"/>
      <c r="C64" s="18" t="n">
        <v>32660</v>
      </c>
      <c r="D64" s="13" t="n">
        <v>19.9540417439884</v>
      </c>
      <c r="E64" s="13" t="n">
        <v>34.3933271875</v>
      </c>
      <c r="F64" s="13" t="n">
        <v>43.3705113359375</v>
      </c>
      <c r="G64" s="13" t="n">
        <v>6.056936140625</v>
      </c>
      <c r="H64" s="13" t="n">
        <v>4.8135494609375</v>
      </c>
      <c r="I64" s="19" t="n">
        <v>0.106371993988404</v>
      </c>
      <c r="Q64" s="15"/>
      <c r="R64" s="15"/>
    </row>
    <row r="65" customFormat="false" ht="14.25" hidden="false" customHeight="false" outlineLevel="0" collapsed="false">
      <c r="A65" s="16"/>
      <c r="B65" s="17"/>
      <c r="C65" s="12" t="n">
        <v>32752</v>
      </c>
      <c r="D65" s="13" t="n">
        <v>21.9749586784215</v>
      </c>
      <c r="E65" s="13" t="n">
        <v>39.6680083125</v>
      </c>
      <c r="F65" s="13" t="n">
        <v>48.0571250910645</v>
      </c>
      <c r="G65" s="13" t="n">
        <v>9.09808290625</v>
      </c>
      <c r="H65" s="13" t="n">
        <v>4.39672806616211</v>
      </c>
      <c r="I65" s="19" t="n">
        <v>0.0910309274449137</v>
      </c>
      <c r="Q65" s="15"/>
      <c r="R65" s="15"/>
    </row>
    <row r="66" customFormat="false" ht="14.25" hidden="false" customHeight="false" outlineLevel="0" collapsed="false">
      <c r="A66" s="16"/>
      <c r="B66" s="17"/>
      <c r="C66" s="18" t="n">
        <v>32843</v>
      </c>
      <c r="D66" s="13" t="n">
        <v>19.1928681458559</v>
      </c>
      <c r="E66" s="13" t="n">
        <v>35.317087</v>
      </c>
      <c r="F66" s="13" t="n">
        <v>49.0157216308594</v>
      </c>
      <c r="G66" s="13" t="n">
        <v>9.3089698125</v>
      </c>
      <c r="H66" s="13" t="n">
        <v>-3.97682200048828</v>
      </c>
      <c r="I66" s="19" t="n">
        <v>0.162085702984855</v>
      </c>
      <c r="Q66" s="15"/>
      <c r="R66" s="15"/>
    </row>
    <row r="67" customFormat="false" ht="14.25" hidden="false" customHeight="false" outlineLevel="0" collapsed="false">
      <c r="A67" s="10" t="n">
        <v>1990</v>
      </c>
      <c r="B67" s="11"/>
      <c r="C67" s="12" t="n">
        <v>32933</v>
      </c>
      <c r="D67" s="13" t="n">
        <v>18.5003991927098</v>
      </c>
      <c r="E67" s="13" t="n">
        <v>36.4744708125</v>
      </c>
      <c r="F67" s="13" t="n">
        <v>49.0311610175781</v>
      </c>
      <c r="G67" s="13" t="n">
        <v>8.272340375</v>
      </c>
      <c r="H67" s="13" t="n">
        <v>-2.33654448144531</v>
      </c>
      <c r="I67" s="19" t="n">
        <v>0.00791309407697272</v>
      </c>
      <c r="Q67" s="15"/>
      <c r="R67" s="15"/>
    </row>
    <row r="68" customFormat="false" ht="14.25" hidden="false" customHeight="false" outlineLevel="0" collapsed="false">
      <c r="A68" s="16"/>
      <c r="B68" s="17"/>
      <c r="C68" s="18" t="n">
        <v>33025</v>
      </c>
      <c r="D68" s="13" t="n">
        <v>21.0913068812063</v>
      </c>
      <c r="E68" s="13" t="n">
        <v>33.3150143125</v>
      </c>
      <c r="F68" s="13" t="n">
        <v>44.5217042607422</v>
      </c>
      <c r="G68" s="13" t="n">
        <v>10.2494410625</v>
      </c>
      <c r="H68" s="13" t="n">
        <v>-0.378280531494141</v>
      </c>
      <c r="I68" s="19" t="n">
        <v>0.0134564019582755</v>
      </c>
      <c r="Q68" s="15"/>
      <c r="R68" s="15"/>
    </row>
    <row r="69" customFormat="false" ht="14.25" hidden="false" customHeight="false" outlineLevel="0" collapsed="false">
      <c r="A69" s="16"/>
      <c r="B69" s="17"/>
      <c r="C69" s="12" t="n">
        <v>33117</v>
      </c>
      <c r="D69" s="13" t="n">
        <v>21.3540687376813</v>
      </c>
      <c r="E69" s="13" t="n">
        <v>36.98000453125</v>
      </c>
      <c r="F69" s="13" t="n">
        <v>44.8690197197266</v>
      </c>
      <c r="G69" s="13" t="n">
        <v>10.09131428125</v>
      </c>
      <c r="H69" s="13" t="n">
        <v>3.09594522009277</v>
      </c>
      <c r="I69" s="19" t="n">
        <v>0.277794047861923</v>
      </c>
      <c r="Q69" s="15"/>
      <c r="R69" s="15"/>
    </row>
    <row r="70" customFormat="false" ht="14.25" hidden="false" customHeight="false" outlineLevel="0" collapsed="false">
      <c r="A70" s="16"/>
      <c r="B70" s="17"/>
      <c r="C70" s="18" t="n">
        <v>33208</v>
      </c>
      <c r="D70" s="13" t="n">
        <v>21.0636766210252</v>
      </c>
      <c r="E70" s="13" t="n">
        <v>36.512599375</v>
      </c>
      <c r="F70" s="13" t="n">
        <v>50.0551244598923</v>
      </c>
      <c r="G70" s="13" t="n">
        <v>11.624924125</v>
      </c>
      <c r="H70" s="13" t="n">
        <v>-4.22343015935516</v>
      </c>
      <c r="I70" s="19" t="n">
        <v>0.119657570488118</v>
      </c>
      <c r="Q70" s="15"/>
      <c r="R70" s="15"/>
    </row>
    <row r="71" customFormat="false" ht="14.25" hidden="false" customHeight="false" outlineLevel="0" collapsed="false">
      <c r="A71" s="10" t="n">
        <v>1991</v>
      </c>
      <c r="B71" s="11"/>
      <c r="C71" s="12" t="n">
        <v>33298</v>
      </c>
      <c r="D71" s="13" t="n">
        <v>20.2396809040074</v>
      </c>
      <c r="E71" s="13" t="n">
        <v>35.861335375</v>
      </c>
      <c r="F71" s="13" t="n">
        <v>47.3334005339355</v>
      </c>
      <c r="G71" s="13" t="n">
        <v>9.4819034375</v>
      </c>
      <c r="H71" s="13" t="n">
        <v>-0.851425380615234</v>
      </c>
      <c r="I71" s="19" t="n">
        <v>0.137137688187063</v>
      </c>
      <c r="Q71" s="15"/>
      <c r="R71" s="15"/>
    </row>
    <row r="72" customFormat="false" ht="14.25" hidden="false" customHeight="false" outlineLevel="0" collapsed="false">
      <c r="A72" s="16"/>
      <c r="B72" s="17"/>
      <c r="C72" s="18" t="n">
        <v>33390</v>
      </c>
      <c r="D72" s="13" t="n">
        <v>23.1990060839261</v>
      </c>
      <c r="E72" s="13" t="n">
        <v>35.161654375</v>
      </c>
      <c r="F72" s="13" t="n">
        <v>43.3885784101563</v>
      </c>
      <c r="G72" s="13" t="n">
        <v>10.54707678125</v>
      </c>
      <c r="H72" s="13" t="n">
        <v>4.44763822070313</v>
      </c>
      <c r="I72" s="19" t="n">
        <v>-0.0226329531832974</v>
      </c>
      <c r="Q72" s="15"/>
      <c r="R72" s="15"/>
    </row>
    <row r="73" customFormat="false" ht="14.25" hidden="false" customHeight="false" outlineLevel="0" collapsed="false">
      <c r="A73" s="16"/>
      <c r="B73" s="17"/>
      <c r="C73" s="12" t="n">
        <v>33482</v>
      </c>
      <c r="D73" s="13" t="n">
        <v>22.9482622446399</v>
      </c>
      <c r="E73" s="13" t="n">
        <v>38.450148625</v>
      </c>
      <c r="F73" s="13" t="n">
        <v>43.8596345875244</v>
      </c>
      <c r="G73" s="13" t="n">
        <v>15.9643644375</v>
      </c>
      <c r="H73" s="13" t="n">
        <v>1.38356519479174</v>
      </c>
      <c r="I73" s="19" t="n">
        <v>0.190846649823735</v>
      </c>
      <c r="Q73" s="15"/>
      <c r="R73" s="15"/>
    </row>
    <row r="74" customFormat="false" ht="14.25" hidden="false" customHeight="false" outlineLevel="0" collapsed="false">
      <c r="A74" s="16"/>
      <c r="B74" s="17"/>
      <c r="C74" s="18" t="n">
        <v>33573</v>
      </c>
      <c r="D74" s="13" t="n">
        <v>19.6024698598322</v>
      </c>
      <c r="E74" s="13" t="n">
        <v>34.3662692163086</v>
      </c>
      <c r="F74" s="13" t="n">
        <v>47.9391379897461</v>
      </c>
      <c r="G74" s="13" t="n">
        <v>8.8895584375</v>
      </c>
      <c r="H74" s="13" t="n">
        <v>-3.00582603515625</v>
      </c>
      <c r="I74" s="19" t="n">
        <v>0.145868684050949</v>
      </c>
      <c r="Q74" s="15"/>
      <c r="R74" s="15"/>
    </row>
    <row r="75" customFormat="false" ht="14.25" hidden="false" customHeight="false" outlineLevel="0" collapsed="false">
      <c r="A75" s="10" t="n">
        <v>1992</v>
      </c>
      <c r="B75" s="11"/>
      <c r="C75" s="12" t="n">
        <v>33664</v>
      </c>
      <c r="D75" s="13" t="n">
        <v>19.0795932398622</v>
      </c>
      <c r="E75" s="13" t="n">
        <v>39.2417535</v>
      </c>
      <c r="F75" s="13" t="n">
        <v>47.9425793057861</v>
      </c>
      <c r="G75" s="13" t="n">
        <v>10.163890375</v>
      </c>
      <c r="H75" s="13" t="n">
        <v>0.0636423966064452</v>
      </c>
      <c r="I75" s="19" t="n">
        <v>0.151234662469593</v>
      </c>
      <c r="Q75" s="15"/>
      <c r="R75" s="15"/>
    </row>
    <row r="76" customFormat="false" ht="14.25" hidden="false" customHeight="false" outlineLevel="0" collapsed="false">
      <c r="A76" s="16"/>
      <c r="B76" s="17"/>
      <c r="C76" s="18" t="n">
        <v>33756</v>
      </c>
      <c r="D76" s="13" t="n">
        <v>23.833281340708</v>
      </c>
      <c r="E76" s="13" t="n">
        <v>33.41507525</v>
      </c>
      <c r="F76" s="13" t="n">
        <v>41.8543567410278</v>
      </c>
      <c r="G76" s="13" t="n">
        <v>12.4957532460938</v>
      </c>
      <c r="H76" s="13" t="n">
        <v>2.73566269152832</v>
      </c>
      <c r="I76" s="19" t="n">
        <v>0.162583912058093</v>
      </c>
      <c r="Q76" s="15"/>
      <c r="R76" s="15"/>
    </row>
    <row r="77" customFormat="false" ht="14.25" hidden="false" customHeight="false" outlineLevel="0" collapsed="false">
      <c r="A77" s="16"/>
      <c r="B77" s="17"/>
      <c r="C77" s="12" t="n">
        <v>33848</v>
      </c>
      <c r="D77" s="13" t="n">
        <v>20.6335886042548</v>
      </c>
      <c r="E77" s="13" t="n">
        <v>32.92959659375</v>
      </c>
      <c r="F77" s="13" t="n">
        <v>43.3632368525391</v>
      </c>
      <c r="G77" s="13" t="n">
        <v>11.573313546875</v>
      </c>
      <c r="H77" s="13" t="n">
        <v>-1.59408389758301</v>
      </c>
      <c r="I77" s="19" t="n">
        <v>0.220718696173737</v>
      </c>
      <c r="Q77" s="15"/>
      <c r="R77" s="15"/>
    </row>
    <row r="78" customFormat="false" ht="14.25" hidden="false" customHeight="false" outlineLevel="0" collapsed="false">
      <c r="A78" s="16"/>
      <c r="B78" s="17"/>
      <c r="C78" s="18" t="n">
        <v>33939</v>
      </c>
      <c r="D78" s="13" t="n">
        <v>17.5907379272808</v>
      </c>
      <c r="E78" s="13" t="n">
        <v>35.933088625</v>
      </c>
      <c r="F78" s="13" t="n">
        <v>49.1997324406128</v>
      </c>
      <c r="G78" s="13" t="n">
        <v>6.29483865625</v>
      </c>
      <c r="H78" s="13" t="n">
        <v>-0.712785416080475</v>
      </c>
      <c r="I78" s="19" t="n">
        <v>-1.25795912850157</v>
      </c>
      <c r="Q78" s="15"/>
      <c r="R78" s="15"/>
    </row>
    <row r="79" customFormat="false" ht="14.25" hidden="false" customHeight="false" outlineLevel="0" collapsed="false">
      <c r="A79" s="10" t="n">
        <v>1993</v>
      </c>
      <c r="B79" s="11"/>
      <c r="C79" s="12" t="n">
        <v>34029</v>
      </c>
      <c r="D79" s="13" t="n">
        <v>17.2945765344678</v>
      </c>
      <c r="E79" s="13" t="n">
        <v>36.83652825</v>
      </c>
      <c r="F79" s="13" t="n">
        <v>45.0137718504639</v>
      </c>
      <c r="G79" s="13" t="n">
        <v>7.9756459296875</v>
      </c>
      <c r="H79" s="13" t="n">
        <v>0.669541755249023</v>
      </c>
      <c r="I79" s="19" t="n">
        <v>0.472145249067445</v>
      </c>
      <c r="Q79" s="15"/>
      <c r="R79" s="15"/>
    </row>
    <row r="80" customFormat="false" ht="14.25" hidden="false" customHeight="false" outlineLevel="0" collapsed="false">
      <c r="A80" s="16"/>
      <c r="B80" s="17"/>
      <c r="C80" s="18" t="n">
        <v>34121</v>
      </c>
      <c r="D80" s="13" t="n">
        <v>22.6495884120837</v>
      </c>
      <c r="E80" s="13" t="n">
        <v>42.6394439277344</v>
      </c>
      <c r="F80" s="13" t="n">
        <v>49.8051038300781</v>
      </c>
      <c r="G80" s="13" t="n">
        <v>16.8152520585938</v>
      </c>
      <c r="H80" s="13" t="n">
        <v>-1.61344717752075</v>
      </c>
      <c r="I80" s="19" t="n">
        <v>0.282123628666963</v>
      </c>
      <c r="Q80" s="15"/>
      <c r="R80" s="15"/>
    </row>
    <row r="81" customFormat="false" ht="14.25" hidden="false" customHeight="false" outlineLevel="0" collapsed="false">
      <c r="A81" s="16"/>
      <c r="B81" s="17"/>
      <c r="C81" s="12" t="n">
        <v>34213</v>
      </c>
      <c r="D81" s="13" t="n">
        <v>21.8155919627454</v>
      </c>
      <c r="E81" s="13" t="n">
        <v>39.11489675</v>
      </c>
      <c r="F81" s="13" t="n">
        <v>51.3401433217773</v>
      </c>
      <c r="G81" s="13" t="n">
        <v>9.49672995898438</v>
      </c>
      <c r="H81" s="13" t="n">
        <v>-2.33826990765381</v>
      </c>
      <c r="I81" s="19" t="n">
        <v>2.4318853396375</v>
      </c>
      <c r="Q81" s="15"/>
      <c r="R81" s="15"/>
    </row>
    <row r="82" customFormat="false" ht="14.25" hidden="false" customHeight="false" outlineLevel="0" collapsed="false">
      <c r="A82" s="16"/>
      <c r="B82" s="17"/>
      <c r="C82" s="18" t="n">
        <v>34304</v>
      </c>
      <c r="D82" s="13" t="n">
        <v>23.9058725288399</v>
      </c>
      <c r="E82" s="13" t="n">
        <v>39.7890415</v>
      </c>
      <c r="F82" s="13" t="n">
        <v>46.1195353037109</v>
      </c>
      <c r="G82" s="13" t="n">
        <v>13.2935701015625</v>
      </c>
      <c r="H82" s="13" t="n">
        <v>3.52892329644775</v>
      </c>
      <c r="I82" s="19" t="n">
        <v>0.752885327118723</v>
      </c>
      <c r="Q82" s="15"/>
      <c r="R82" s="15"/>
    </row>
    <row r="83" customFormat="false" ht="14.25" hidden="false" customHeight="false" outlineLevel="0" collapsed="false">
      <c r="A83" s="10" t="n">
        <v>1994</v>
      </c>
      <c r="B83" s="11"/>
      <c r="C83" s="12" t="n">
        <v>34394</v>
      </c>
      <c r="D83" s="13" t="n">
        <v>21.3734036110009</v>
      </c>
      <c r="E83" s="13" t="n">
        <v>39.7822725</v>
      </c>
      <c r="F83" s="13" t="n">
        <v>50.9458608204346</v>
      </c>
      <c r="G83" s="13" t="n">
        <v>12.2619198046875</v>
      </c>
      <c r="H83" s="13" t="n">
        <v>-2.07381322496796</v>
      </c>
      <c r="I83" s="19" t="n">
        <v>0.0217087108467897</v>
      </c>
      <c r="Q83" s="15"/>
      <c r="R83" s="15"/>
    </row>
    <row r="84" customFormat="false" ht="14.25" hidden="false" customHeight="false" outlineLevel="0" collapsed="false">
      <c r="A84" s="16"/>
      <c r="B84" s="17"/>
      <c r="C84" s="18" t="n">
        <v>34486</v>
      </c>
      <c r="D84" s="13" t="n">
        <v>23.8298675004917</v>
      </c>
      <c r="E84" s="13" t="n">
        <v>45.4267185625</v>
      </c>
      <c r="F84" s="13" t="n">
        <v>46.0081164087219</v>
      </c>
      <c r="G84" s="13" t="n">
        <v>16.3066928515625</v>
      </c>
      <c r="H84" s="13" t="n">
        <v>6.46430771443176</v>
      </c>
      <c r="I84" s="19" t="n">
        <v>0.477469088275504</v>
      </c>
      <c r="Q84" s="15"/>
      <c r="R84" s="15"/>
    </row>
    <row r="85" customFormat="false" ht="14.25" hidden="false" customHeight="false" outlineLevel="0" collapsed="false">
      <c r="A85" s="16"/>
      <c r="B85" s="17"/>
      <c r="C85" s="12" t="n">
        <v>34578</v>
      </c>
      <c r="D85" s="13" t="n">
        <v>20.7670652282036</v>
      </c>
      <c r="E85" s="13" t="n">
        <v>46.3280365</v>
      </c>
      <c r="F85" s="13" t="n">
        <v>52.1238366987305</v>
      </c>
      <c r="G85" s="13" t="n">
        <v>13.771615796875</v>
      </c>
      <c r="H85" s="13" t="n">
        <v>1.18134649377441</v>
      </c>
      <c r="I85" s="19" t="n">
        <v>0.0183027388237447</v>
      </c>
      <c r="Q85" s="15"/>
      <c r="R85" s="15"/>
    </row>
    <row r="86" customFormat="false" ht="14.25" hidden="false" customHeight="false" outlineLevel="0" collapsed="false">
      <c r="A86" s="16"/>
      <c r="B86" s="17"/>
      <c r="C86" s="18" t="n">
        <v>34669</v>
      </c>
      <c r="D86" s="13" t="n">
        <v>16.6238218638903</v>
      </c>
      <c r="E86" s="13" t="n">
        <v>44.301226625</v>
      </c>
      <c r="F86" s="13" t="n">
        <v>52.9432299760742</v>
      </c>
      <c r="G86" s="13" t="n">
        <v>9.011079296875</v>
      </c>
      <c r="H86" s="13" t="n">
        <v>-1.75470858509255</v>
      </c>
      <c r="I86" s="19" t="n">
        <v>0.725447801033593</v>
      </c>
      <c r="Q86" s="15"/>
      <c r="R86" s="15"/>
    </row>
    <row r="87" customFormat="false" ht="14.25" hidden="false" customHeight="false" outlineLevel="0" collapsed="false">
      <c r="A87" s="10" t="n">
        <v>1995</v>
      </c>
      <c r="B87" s="11"/>
      <c r="C87" s="12" t="n">
        <v>34759</v>
      </c>
      <c r="D87" s="13" t="n">
        <v>15.6140079776052</v>
      </c>
      <c r="E87" s="13" t="n">
        <v>41.53741653125</v>
      </c>
      <c r="F87" s="13" t="n">
        <v>48.0616719863281</v>
      </c>
      <c r="G87" s="13" t="n">
        <v>9.257982953125</v>
      </c>
      <c r="H87" s="13" t="n">
        <v>-0.0689905387420655</v>
      </c>
      <c r="I87" s="19" t="n">
        <v>-0.099239891855877</v>
      </c>
      <c r="Q87" s="15"/>
      <c r="R87" s="15"/>
    </row>
    <row r="88" customFormat="false" ht="14.25" hidden="false" customHeight="false" outlineLevel="0" collapsed="false">
      <c r="A88" s="16"/>
      <c r="B88" s="17"/>
      <c r="C88" s="18" t="n">
        <v>34851</v>
      </c>
      <c r="D88" s="13" t="n">
        <v>16.5609145174578</v>
      </c>
      <c r="E88" s="13" t="n">
        <v>44.5281370625</v>
      </c>
      <c r="F88" s="13" t="n">
        <v>50.3211973475342</v>
      </c>
      <c r="G88" s="13" t="n">
        <v>10.5923691015625</v>
      </c>
      <c r="H88" s="13" t="n">
        <v>0.197309612060546</v>
      </c>
      <c r="I88" s="19" t="n">
        <v>-0.0218244811993862</v>
      </c>
      <c r="Q88" s="20"/>
      <c r="R88" s="15"/>
    </row>
    <row r="89" customFormat="false" ht="14.25" hidden="false" customHeight="false" outlineLevel="0" collapsed="false">
      <c r="A89" s="16"/>
      <c r="B89" s="17"/>
      <c r="C89" s="12" t="n">
        <v>34943</v>
      </c>
      <c r="D89" s="13" t="n">
        <v>20.1462049265967</v>
      </c>
      <c r="E89" s="13" t="n">
        <v>45.324872421875</v>
      </c>
      <c r="F89" s="13" t="n">
        <v>49.6690890234375</v>
      </c>
      <c r="G89" s="13" t="n">
        <v>11.9545730625</v>
      </c>
      <c r="H89" s="13" t="n">
        <v>3.64930567578125</v>
      </c>
      <c r="I89" s="19" t="n">
        <v>0.198109586752966</v>
      </c>
      <c r="Q89" s="15"/>
      <c r="R89" s="15"/>
    </row>
    <row r="90" customFormat="false" ht="14.25" hidden="false" customHeight="false" outlineLevel="0" collapsed="false">
      <c r="A90" s="16"/>
      <c r="B90" s="17"/>
      <c r="C90" s="18" t="n">
        <v>35034</v>
      </c>
      <c r="D90" s="13" t="n">
        <v>17.0399046207827</v>
      </c>
      <c r="E90" s="13" t="n">
        <v>37.9774185</v>
      </c>
      <c r="F90" s="13" t="n">
        <v>48.2241744765625</v>
      </c>
      <c r="G90" s="13" t="n">
        <v>12.3103448203125</v>
      </c>
      <c r="H90" s="13" t="n">
        <v>-5.83139850128174</v>
      </c>
      <c r="I90" s="19" t="n">
        <v>0.31420232518944</v>
      </c>
      <c r="Q90" s="15"/>
      <c r="R90" s="15"/>
    </row>
    <row r="91" customFormat="false" ht="14.25" hidden="false" customHeight="false" outlineLevel="0" collapsed="false">
      <c r="A91" s="10" t="n">
        <v>1996</v>
      </c>
      <c r="B91" s="11"/>
      <c r="C91" s="12" t="n">
        <v>35125</v>
      </c>
      <c r="D91" s="13" t="n">
        <v>16.1035370387</v>
      </c>
      <c r="E91" s="13" t="n">
        <v>48.735646</v>
      </c>
      <c r="F91" s="13" t="n">
        <v>46.5890735586853</v>
      </c>
      <c r="G91" s="13" t="n">
        <v>11.4977189453125</v>
      </c>
      <c r="H91" s="13" t="n">
        <v>6.43899054167557</v>
      </c>
      <c r="I91" s="19" t="n">
        <v>0.313399993026603</v>
      </c>
      <c r="Q91" s="15"/>
      <c r="R91" s="15"/>
    </row>
    <row r="92" customFormat="false" ht="14.25" hidden="false" customHeight="false" outlineLevel="0" collapsed="false">
      <c r="A92" s="16"/>
      <c r="B92" s="17"/>
      <c r="C92" s="18" t="n">
        <v>35217</v>
      </c>
      <c r="D92" s="13" t="n">
        <v>19.729320284547</v>
      </c>
      <c r="E92" s="13" t="n">
        <v>38.3139735625</v>
      </c>
      <c r="F92" s="13" t="n">
        <v>46.8967190368652</v>
      </c>
      <c r="G92" s="13" t="n">
        <v>5.8242330625</v>
      </c>
      <c r="H92" s="13" t="n">
        <v>2.74017421276856</v>
      </c>
      <c r="I92" s="19" t="n">
        <v>2.58216753491324</v>
      </c>
      <c r="Q92" s="15"/>
      <c r="R92" s="15"/>
    </row>
    <row r="93" customFormat="false" ht="14.25" hidden="false" customHeight="false" outlineLevel="0" collapsed="false">
      <c r="A93" s="16"/>
      <c r="B93" s="17"/>
      <c r="C93" s="12" t="n">
        <v>35309</v>
      </c>
      <c r="D93" s="13" t="n">
        <v>24.3692117510014</v>
      </c>
      <c r="E93" s="13" t="n">
        <v>47.195579625</v>
      </c>
      <c r="F93" s="13" t="n">
        <v>51.1564535517578</v>
      </c>
      <c r="G93" s="13" t="n">
        <v>13.088103140625</v>
      </c>
      <c r="H93" s="13" t="n">
        <v>6.15785639907837</v>
      </c>
      <c r="I93" s="19" t="n">
        <v>1.16237828454018</v>
      </c>
      <c r="Q93" s="15"/>
      <c r="R93" s="15"/>
    </row>
    <row r="94" customFormat="false" ht="14.25" hidden="false" customHeight="false" outlineLevel="0" collapsed="false">
      <c r="A94" s="16"/>
      <c r="B94" s="17"/>
      <c r="C94" s="18" t="n">
        <v>35400</v>
      </c>
      <c r="D94" s="13" t="n">
        <v>31.681378089474</v>
      </c>
      <c r="E94" s="13" t="n">
        <v>31.302097625</v>
      </c>
      <c r="F94" s="13" t="n">
        <v>44.9691810095215</v>
      </c>
      <c r="G94" s="13" t="n">
        <v>26.421026671875</v>
      </c>
      <c r="H94" s="13" t="n">
        <v>-9.49932396518707</v>
      </c>
      <c r="I94" s="19" t="n">
        <v>1.09259199826457</v>
      </c>
      <c r="Q94" s="15"/>
      <c r="R94" s="15"/>
    </row>
    <row r="95" customFormat="false" ht="14.25" hidden="false" customHeight="false" outlineLevel="0" collapsed="false">
      <c r="A95" s="10" t="n">
        <v>1997</v>
      </c>
      <c r="B95" s="11"/>
      <c r="C95" s="12" t="n">
        <v>35490</v>
      </c>
      <c r="D95" s="13" t="n">
        <v>31.8166988559462</v>
      </c>
      <c r="E95" s="13" t="n">
        <v>42.042050375</v>
      </c>
      <c r="F95" s="13" t="n">
        <v>51.2405239294434</v>
      </c>
      <c r="G95" s="13" t="n">
        <v>22.4032052871094</v>
      </c>
      <c r="H95" s="13" t="n">
        <v>0.203834780845642</v>
      </c>
      <c r="I95" s="19" t="n">
        <v>0.0111852335478317</v>
      </c>
      <c r="Q95" s="15"/>
      <c r="R95" s="15"/>
    </row>
    <row r="96" customFormat="false" ht="14.25" hidden="false" customHeight="false" outlineLevel="0" collapsed="false">
      <c r="A96" s="16"/>
      <c r="B96" s="17"/>
      <c r="C96" s="18" t="n">
        <v>35582</v>
      </c>
      <c r="D96" s="13" t="n">
        <v>32.4290154205595</v>
      </c>
      <c r="E96" s="13" t="n">
        <v>45.20039596875</v>
      </c>
      <c r="F96" s="13" t="n">
        <v>52.3874764125977</v>
      </c>
      <c r="G96" s="13" t="n">
        <v>23.3366117382813</v>
      </c>
      <c r="H96" s="13" t="n">
        <v>1.45578022369385</v>
      </c>
      <c r="I96" s="19" t="n">
        <v>0.44954301473675</v>
      </c>
      <c r="Q96" s="15"/>
      <c r="R96" s="15"/>
    </row>
    <row r="97" customFormat="false" ht="14.25" hidden="false" customHeight="false" outlineLevel="0" collapsed="false">
      <c r="A97" s="16"/>
      <c r="B97" s="17"/>
      <c r="C97" s="12" t="n">
        <v>35674</v>
      </c>
      <c r="D97" s="13" t="n">
        <v>31.3473287639614</v>
      </c>
      <c r="E97" s="13" t="n">
        <v>43.637177</v>
      </c>
      <c r="F97" s="13" t="n">
        <v>52.186171378418</v>
      </c>
      <c r="G97" s="13" t="n">
        <v>20.1621003642578</v>
      </c>
      <c r="H97" s="13" t="n">
        <v>2.43937144445801</v>
      </c>
      <c r="I97" s="19" t="n">
        <v>0.196862576827641</v>
      </c>
      <c r="Q97" s="15"/>
      <c r="R97" s="15"/>
    </row>
    <row r="98" customFormat="false" ht="14.25" hidden="false" customHeight="false" outlineLevel="0" collapsed="false">
      <c r="A98" s="16"/>
      <c r="B98" s="17"/>
      <c r="C98" s="18" t="n">
        <v>35765</v>
      </c>
      <c r="D98" s="13" t="n">
        <v>25.9664333053195</v>
      </c>
      <c r="E98" s="13" t="n">
        <v>37.434578375</v>
      </c>
      <c r="F98" s="13" t="n">
        <v>56.4853355537109</v>
      </c>
      <c r="G98" s="13" t="n">
        <v>11.8335852109375</v>
      </c>
      <c r="H98" s="13" t="n">
        <v>-5.2043552053833</v>
      </c>
      <c r="I98" s="19" t="n">
        <v>0.286446121054388</v>
      </c>
      <c r="Q98" s="15"/>
      <c r="R98" s="15"/>
    </row>
    <row r="99" customFormat="false" ht="14.25" hidden="false" customHeight="false" outlineLevel="0" collapsed="false">
      <c r="A99" s="10" t="n">
        <v>1998</v>
      </c>
      <c r="B99" s="11"/>
      <c r="C99" s="12" t="n">
        <v>35855</v>
      </c>
      <c r="D99" s="13" t="n">
        <v>20.6235367134262</v>
      </c>
      <c r="E99" s="13" t="n">
        <v>50.9324521875</v>
      </c>
      <c r="F99" s="13" t="n">
        <v>49.3265413779297</v>
      </c>
      <c r="G99" s="13" t="n">
        <v>14.616303890625</v>
      </c>
      <c r="H99" s="13" t="n">
        <v>7.69330225263977</v>
      </c>
      <c r="I99" s="19" t="n">
        <v>-0.0801586202682314</v>
      </c>
      <c r="Q99" s="15"/>
      <c r="R99" s="15"/>
    </row>
    <row r="100" customFormat="false" ht="14.25" hidden="false" customHeight="false" outlineLevel="0" collapsed="false">
      <c r="A100" s="16"/>
      <c r="B100" s="17"/>
      <c r="C100" s="18" t="n">
        <v>35947</v>
      </c>
      <c r="D100" s="13" t="n">
        <v>25.6559393263831</v>
      </c>
      <c r="E100" s="13" t="n">
        <v>49.606572</v>
      </c>
      <c r="F100" s="13" t="n">
        <v>56.9707447558594</v>
      </c>
      <c r="G100" s="13" t="n">
        <v>21.77860871875</v>
      </c>
      <c r="H100" s="13" t="n">
        <v>-3.93945972883987</v>
      </c>
      <c r="I100" s="19" t="n">
        <v>0.452617580613636</v>
      </c>
      <c r="Q100" s="15"/>
      <c r="R100" s="15"/>
    </row>
    <row r="101" customFormat="false" ht="14.25" hidden="false" customHeight="false" outlineLevel="0" collapsed="false">
      <c r="A101" s="16"/>
      <c r="B101" s="17"/>
      <c r="C101" s="12" t="n">
        <v>36039</v>
      </c>
      <c r="D101" s="13" t="n">
        <v>25.948545644009</v>
      </c>
      <c r="E101" s="13" t="n">
        <v>50.9730338125</v>
      </c>
      <c r="F101" s="13" t="n">
        <v>55.7914337524414</v>
      </c>
      <c r="G101" s="13" t="n">
        <v>17.16688659375</v>
      </c>
      <c r="H101" s="13" t="n">
        <v>3.8539151210022</v>
      </c>
      <c r="I101" s="19" t="n">
        <v>0.109343989315362</v>
      </c>
      <c r="Q101" s="15"/>
      <c r="R101" s="15"/>
    </row>
    <row r="102" customFormat="false" ht="14.25" hidden="false" customHeight="false" outlineLevel="0" collapsed="false">
      <c r="A102" s="16"/>
      <c r="B102" s="17"/>
      <c r="C102" s="18" t="n">
        <v>36130</v>
      </c>
      <c r="D102" s="13" t="n">
        <v>24.1098277767414</v>
      </c>
      <c r="E102" s="13" t="n">
        <v>50.995274375</v>
      </c>
      <c r="F102" s="13" t="n">
        <v>55.628569725647</v>
      </c>
      <c r="G102" s="13" t="n">
        <v>17.9937117578125</v>
      </c>
      <c r="H102" s="13" t="n">
        <v>0.111251944412231</v>
      </c>
      <c r="I102" s="19" t="n">
        <v>1.37156872386968</v>
      </c>
      <c r="Q102" s="15"/>
      <c r="R102" s="15"/>
    </row>
    <row r="103" customFormat="false" ht="14.25" hidden="false" customHeight="false" outlineLevel="0" collapsed="false">
      <c r="A103" s="10" t="n">
        <v>1999</v>
      </c>
      <c r="B103" s="11"/>
      <c r="C103" s="12" t="n">
        <v>36220</v>
      </c>
      <c r="D103" s="13" t="n">
        <v>22.5675620361684</v>
      </c>
      <c r="E103" s="13" t="n">
        <v>42.5212876875</v>
      </c>
      <c r="F103" s="13" t="n">
        <v>53.2650549753418</v>
      </c>
      <c r="G103" s="13" t="n">
        <v>20.7709600703125</v>
      </c>
      <c r="H103" s="13" t="n">
        <v>-8.42802868991089</v>
      </c>
      <c r="I103" s="19" t="n">
        <v>-0.519136632074989</v>
      </c>
      <c r="Q103" s="15"/>
      <c r="R103" s="15"/>
    </row>
    <row r="104" customFormat="false" ht="14.25" hidden="false" customHeight="false" outlineLevel="0" collapsed="false">
      <c r="A104" s="16"/>
      <c r="B104" s="17"/>
      <c r="C104" s="18" t="n">
        <v>36312</v>
      </c>
      <c r="D104" s="13" t="n">
        <v>21.5355145626478</v>
      </c>
      <c r="E104" s="13" t="n">
        <v>52.797929625</v>
      </c>
      <c r="F104" s="13" t="n">
        <v>50.1606404216309</v>
      </c>
      <c r="G104" s="13" t="n">
        <v>16.3169850585938</v>
      </c>
      <c r="H104" s="13" t="n">
        <v>7.06740769387817</v>
      </c>
      <c r="I104" s="19" t="n">
        <v>0.788411013545058</v>
      </c>
      <c r="Q104" s="15"/>
      <c r="R104" s="15"/>
    </row>
    <row r="105" customFormat="false" ht="14.25" hidden="false" customHeight="false" outlineLevel="0" collapsed="false">
      <c r="A105" s="16"/>
      <c r="B105" s="17"/>
      <c r="C105" s="12" t="n">
        <v>36404</v>
      </c>
      <c r="D105" s="13" t="n">
        <v>22.3218595105251</v>
      </c>
      <c r="E105" s="13" t="n">
        <v>54.892089375</v>
      </c>
      <c r="F105" s="13" t="n">
        <v>55.9959010634766</v>
      </c>
      <c r="G105" s="13" t="n">
        <v>17.391568125</v>
      </c>
      <c r="H105" s="13" t="n">
        <v>3.1178348857727</v>
      </c>
      <c r="I105" s="19" t="n">
        <v>0.708644811275815</v>
      </c>
      <c r="Q105" s="15"/>
      <c r="R105" s="15"/>
    </row>
    <row r="106" customFormat="false" ht="14.25" hidden="false" customHeight="false" outlineLevel="0" collapsed="false">
      <c r="A106" s="16"/>
      <c r="B106" s="17"/>
      <c r="C106" s="18" t="n">
        <v>36495</v>
      </c>
      <c r="D106" s="13" t="n">
        <v>18.6409549764456</v>
      </c>
      <c r="E106" s="13" t="n">
        <v>48.588196625</v>
      </c>
      <c r="F106" s="13" t="n">
        <v>53.3261270634766</v>
      </c>
      <c r="G106" s="13" t="n">
        <v>10.9427922421875</v>
      </c>
      <c r="H106" s="13" t="n">
        <v>1.38682657263184</v>
      </c>
      <c r="I106" s="19" t="n">
        <v>1.57340572314967</v>
      </c>
      <c r="Q106" s="15"/>
      <c r="R106" s="15"/>
    </row>
    <row r="107" customFormat="false" ht="14.25" hidden="false" customHeight="false" outlineLevel="0" collapsed="false">
      <c r="A107" s="21" t="n">
        <v>2000</v>
      </c>
      <c r="B107" s="22"/>
      <c r="C107" s="12" t="n">
        <v>36586</v>
      </c>
      <c r="D107" s="13" t="n">
        <v>18.3293628142383</v>
      </c>
      <c r="E107" s="13" t="n">
        <v>45.391940703125</v>
      </c>
      <c r="F107" s="13" t="n">
        <v>54.9295900039063</v>
      </c>
      <c r="G107" s="13" t="n">
        <v>14.090115421875</v>
      </c>
      <c r="H107" s="13" t="n">
        <v>-5.52981384040451</v>
      </c>
      <c r="I107" s="19" t="n">
        <v>0.23141193198658</v>
      </c>
      <c r="Q107" s="15"/>
      <c r="R107" s="15"/>
    </row>
    <row r="108" customFormat="false" ht="14.25" hidden="false" customHeight="false" outlineLevel="0" collapsed="false">
      <c r="A108" s="23"/>
      <c r="B108" s="24"/>
      <c r="C108" s="18" t="n">
        <v>36678</v>
      </c>
      <c r="D108" s="13" t="n">
        <v>18.0171023285915</v>
      </c>
      <c r="E108" s="13" t="n">
        <v>51.78255325</v>
      </c>
      <c r="F108" s="13" t="n">
        <v>56.1085876523437</v>
      </c>
      <c r="G108" s="13" t="n">
        <v>13.9049598936462</v>
      </c>
      <c r="H108" s="13" t="n">
        <v>-0.505000012878418</v>
      </c>
      <c r="I108" s="19" t="n">
        <v>0.291108045479976</v>
      </c>
      <c r="Q108" s="15"/>
      <c r="R108" s="15"/>
    </row>
    <row r="109" customFormat="false" ht="14.25" hidden="false" customHeight="false" outlineLevel="0" collapsed="false">
      <c r="A109" s="23"/>
      <c r="B109" s="24"/>
      <c r="C109" s="12" t="n">
        <v>36770</v>
      </c>
      <c r="D109" s="13" t="n">
        <v>19.2253794902746</v>
      </c>
      <c r="E109" s="13" t="n">
        <v>55.259346</v>
      </c>
      <c r="F109" s="13" t="n">
        <v>57.5099071135826</v>
      </c>
      <c r="G109" s="13" t="n">
        <v>12.275044086853</v>
      </c>
      <c r="H109" s="13" t="n">
        <v>4.28819729490662</v>
      </c>
      <c r="I109" s="19" t="n">
        <v>0.411576994932357</v>
      </c>
      <c r="Q109" s="15"/>
      <c r="R109" s="15"/>
    </row>
    <row r="110" customFormat="false" ht="14.25" hidden="false" customHeight="false" outlineLevel="0" collapsed="false">
      <c r="A110" s="23"/>
      <c r="B110" s="24"/>
      <c r="C110" s="18" t="n">
        <v>36861</v>
      </c>
      <c r="D110" s="13" t="n">
        <v>20.3560005694791</v>
      </c>
      <c r="E110" s="13" t="n">
        <v>50.864186875</v>
      </c>
      <c r="F110" s="13" t="n">
        <v>52.4852946975098</v>
      </c>
      <c r="G110" s="13" t="n">
        <v>16.3628779742126</v>
      </c>
      <c r="H110" s="13" t="n">
        <v>2.72797677285767</v>
      </c>
      <c r="I110" s="19" t="n">
        <v>-0.355962000100987</v>
      </c>
    </row>
    <row r="111" customFormat="false" ht="14.25" hidden="false" customHeight="false" outlineLevel="0" collapsed="false">
      <c r="A111" s="10" t="n">
        <v>2001</v>
      </c>
      <c r="B111" s="11"/>
      <c r="C111" s="12" t="n">
        <v>36951</v>
      </c>
      <c r="D111" s="13" t="n">
        <v>17.2260615130776</v>
      </c>
      <c r="E111" s="13" t="n">
        <v>48.668859125</v>
      </c>
      <c r="F111" s="13" t="n">
        <v>54.8952291552734</v>
      </c>
      <c r="G111" s="13" t="n">
        <v>13.9962137507935</v>
      </c>
      <c r="H111" s="13" t="n">
        <v>-3.37867967480469</v>
      </c>
      <c r="I111" s="19" t="n">
        <v>0.382157406815399</v>
      </c>
    </row>
    <row r="112" customFormat="false" ht="14.25" hidden="false" customHeight="false" outlineLevel="0" collapsed="false">
      <c r="A112" s="10"/>
      <c r="B112" s="11"/>
      <c r="C112" s="18" t="n">
        <v>37043</v>
      </c>
      <c r="D112" s="13" t="n">
        <v>19.0278255078105</v>
      </c>
      <c r="E112" s="13" t="n">
        <v>44.43892359375</v>
      </c>
      <c r="F112" s="13" t="n">
        <v>46.4602621943359</v>
      </c>
      <c r="G112" s="13" t="n">
        <v>14.9906727869568</v>
      </c>
      <c r="H112" s="13" t="n">
        <v>1.45578865115356</v>
      </c>
      <c r="I112" s="19" t="n">
        <v>0.560025469114241</v>
      </c>
    </row>
    <row r="113" customFormat="false" ht="14.25" hidden="false" customHeight="false" outlineLevel="0" collapsed="false">
      <c r="A113" s="10"/>
      <c r="B113" s="11"/>
      <c r="C113" s="12" t="n">
        <v>37135</v>
      </c>
      <c r="D113" s="13" t="n">
        <v>18.7449629571112</v>
      </c>
      <c r="E113" s="13" t="n">
        <v>54.7858196875</v>
      </c>
      <c r="F113" s="13" t="n">
        <v>55.9066832832031</v>
      </c>
      <c r="G113" s="13" t="n">
        <v>15.8457261801758</v>
      </c>
      <c r="H113" s="13" t="n">
        <v>0.686240821594238</v>
      </c>
      <c r="I113" s="19" t="n">
        <v>1.09213235963807</v>
      </c>
    </row>
    <row r="114" customFormat="false" ht="14.25" hidden="false" customHeight="false" outlineLevel="0" collapsed="false">
      <c r="A114" s="10"/>
      <c r="B114" s="11"/>
      <c r="C114" s="18" t="n">
        <v>37226</v>
      </c>
      <c r="D114" s="13" t="n">
        <v>16.178019389991</v>
      </c>
      <c r="E114" s="13" t="n">
        <v>43.561323625</v>
      </c>
      <c r="F114" s="13" t="n">
        <v>51.6663667851562</v>
      </c>
      <c r="G114" s="13" t="n">
        <v>13.2919420439758</v>
      </c>
      <c r="H114" s="13" t="n">
        <v>-5.22060832092285</v>
      </c>
      <c r="I114" s="19" t="n">
        <v>0.00164250678172806</v>
      </c>
    </row>
    <row r="115" customFormat="false" ht="14.25" hidden="false" customHeight="false" outlineLevel="0" collapsed="false">
      <c r="A115" s="21" t="n">
        <v>2002</v>
      </c>
      <c r="B115" s="22"/>
      <c r="C115" s="12" t="n">
        <v>37316</v>
      </c>
      <c r="D115" s="13" t="n">
        <v>13.4594582093085</v>
      </c>
      <c r="E115" s="13" t="n">
        <v>50.460992375</v>
      </c>
      <c r="F115" s="13" t="n">
        <v>51.9198173876953</v>
      </c>
      <c r="G115" s="13" t="n">
        <v>13.258143119873</v>
      </c>
      <c r="H115" s="13" t="n">
        <v>-1.60602788897705</v>
      </c>
      <c r="I115" s="19" t="n">
        <v>0.348517965717219</v>
      </c>
    </row>
    <row r="116" customFormat="false" ht="14.25" hidden="false" customHeight="false" outlineLevel="0" collapsed="false">
      <c r="A116" s="23"/>
      <c r="B116" s="24"/>
      <c r="C116" s="18" t="n">
        <v>37408</v>
      </c>
      <c r="D116" s="13" t="n">
        <v>18.8771886338846</v>
      </c>
      <c r="E116" s="13" t="n">
        <v>52.98091925</v>
      </c>
      <c r="F116" s="13" t="n">
        <v>57.1801236484375</v>
      </c>
      <c r="G116" s="13" t="n">
        <v>9.86994328991699</v>
      </c>
      <c r="H116" s="13" t="n">
        <v>4.27047421360779</v>
      </c>
      <c r="I116" s="19" t="n">
        <v>0.537566731922333</v>
      </c>
    </row>
    <row r="117" customFormat="false" ht="14.25" hidden="false" customHeight="false" outlineLevel="0" collapsed="false">
      <c r="A117" s="23"/>
      <c r="B117" s="24"/>
      <c r="C117" s="12" t="n">
        <v>37500</v>
      </c>
      <c r="D117" s="13" t="n">
        <v>17.2843141604977</v>
      </c>
      <c r="E117" s="13" t="n">
        <v>52.65653096875</v>
      </c>
      <c r="F117" s="13" t="n">
        <v>55.3371231972656</v>
      </c>
      <c r="G117" s="13" t="n">
        <v>15.5214740410461</v>
      </c>
      <c r="H117" s="13" t="n">
        <v>-1.27901391645813</v>
      </c>
      <c r="I117" s="19" t="n">
        <v>0.361261807394075</v>
      </c>
    </row>
    <row r="118" customFormat="false" ht="14.25" hidden="false" customHeight="false" outlineLevel="0" collapsed="false">
      <c r="A118" s="23"/>
      <c r="B118" s="24"/>
      <c r="C118" s="18" t="n">
        <v>37591</v>
      </c>
      <c r="D118" s="13" t="n">
        <v>14.8943349260816</v>
      </c>
      <c r="E118" s="13" t="n">
        <v>49.1900973125</v>
      </c>
      <c r="F118" s="13" t="n">
        <v>55.4856207763672</v>
      </c>
      <c r="G118" s="13" t="n">
        <v>11.8708342793274</v>
      </c>
      <c r="H118" s="13" t="n">
        <v>-3.69153514038086</v>
      </c>
      <c r="I118" s="19" t="n">
        <v>0.419512323267854</v>
      </c>
    </row>
    <row r="119" customFormat="false" ht="14.25" hidden="false" customHeight="false" outlineLevel="0" collapsed="false">
      <c r="A119" s="10" t="n">
        <v>2003</v>
      </c>
      <c r="B119" s="11"/>
      <c r="C119" s="12" t="n">
        <v>37681</v>
      </c>
      <c r="D119" s="13" t="n">
        <v>13.6720651021023</v>
      </c>
      <c r="E119" s="13" t="n">
        <v>55.33111775</v>
      </c>
      <c r="F119" s="13" t="n">
        <v>54.5474441171875</v>
      </c>
      <c r="G119" s="13" t="n">
        <v>10.3178880202026</v>
      </c>
      <c r="H119" s="13" t="n">
        <v>4.31542864685059</v>
      </c>
      <c r="I119" s="19" t="n">
        <v>-0.177577932138393</v>
      </c>
    </row>
    <row r="120" customFormat="false" ht="14.25" hidden="false" customHeight="false" outlineLevel="0" collapsed="false">
      <c r="A120" s="10"/>
      <c r="B120" s="11"/>
      <c r="C120" s="18" t="n">
        <v>37773</v>
      </c>
      <c r="D120" s="13" t="n">
        <v>13.2121077291374</v>
      </c>
      <c r="E120" s="13" t="n">
        <v>53.4123429492188</v>
      </c>
      <c r="F120" s="13" t="n">
        <v>53.2945737900391</v>
      </c>
      <c r="G120" s="13" t="n">
        <v>12.7777373371887</v>
      </c>
      <c r="H120" s="13" t="n">
        <v>0.383655395568848</v>
      </c>
      <c r="I120" s="19" t="n">
        <v>0.16848415555949</v>
      </c>
    </row>
    <row r="121" customFormat="false" ht="14.25" hidden="false" customHeight="false" outlineLevel="0" collapsed="false">
      <c r="A121" s="10"/>
      <c r="B121" s="11"/>
      <c r="C121" s="12" t="n">
        <v>37865</v>
      </c>
      <c r="D121" s="13" t="n">
        <v>13.2792183008415</v>
      </c>
      <c r="E121" s="13" t="n">
        <v>58.157694625</v>
      </c>
      <c r="F121" s="13" t="n">
        <v>56.5094993046875</v>
      </c>
      <c r="G121" s="13" t="n">
        <v>10.5859555996704</v>
      </c>
      <c r="H121" s="13" t="n">
        <v>4.25097757189941</v>
      </c>
      <c r="I121" s="19" t="n">
        <v>0.0904804495842075</v>
      </c>
    </row>
    <row r="122" customFormat="false" ht="14.25" hidden="false" customHeight="false" outlineLevel="0" collapsed="false">
      <c r="A122" s="23"/>
      <c r="B122" s="24"/>
      <c r="C122" s="18" t="n">
        <v>37956</v>
      </c>
      <c r="D122" s="13" t="n">
        <v>9.99309911101704</v>
      </c>
      <c r="E122" s="13" t="n">
        <v>50.75568775</v>
      </c>
      <c r="F122" s="13" t="n">
        <v>55.7511434462891</v>
      </c>
      <c r="G122" s="13" t="n">
        <v>8.21967900274658</v>
      </c>
      <c r="H122" s="13" t="n">
        <v>-3.47510202787781</v>
      </c>
      <c r="I122" s="19" t="n">
        <v>0.253066439859207</v>
      </c>
    </row>
    <row r="123" customFormat="false" ht="14.25" hidden="false" customHeight="false" outlineLevel="0" collapsed="false">
      <c r="A123" s="10" t="n">
        <v>2004</v>
      </c>
      <c r="B123" s="11"/>
      <c r="C123" s="12" t="n">
        <v>38047</v>
      </c>
      <c r="D123" s="13" t="n">
        <v>10.2980603096168</v>
      </c>
      <c r="E123" s="13" t="n">
        <v>43.87174725</v>
      </c>
      <c r="F123" s="13" t="n">
        <v>54.3252009960938</v>
      </c>
      <c r="G123" s="13" t="n">
        <v>6.84437063589478</v>
      </c>
      <c r="H123" s="13" t="n">
        <v>-7.04024389356804</v>
      </c>
      <c r="I123" s="19" t="n">
        <v>0.0404798211963495</v>
      </c>
    </row>
    <row r="124" customFormat="false" ht="14.25" hidden="false" customHeight="false" outlineLevel="0" collapsed="false">
      <c r="A124" s="10"/>
      <c r="B124" s="11"/>
      <c r="C124" s="18" t="n">
        <v>38139</v>
      </c>
      <c r="D124" s="13" t="n">
        <v>10.5376720146297</v>
      </c>
      <c r="E124" s="13" t="n">
        <v>50.5837796875</v>
      </c>
      <c r="F124" s="13" t="n">
        <v>46.3303797402344</v>
      </c>
      <c r="G124" s="13" t="n">
        <v>9.57194215945435</v>
      </c>
      <c r="H124" s="13" t="n">
        <v>4.83789422644043</v>
      </c>
      <c r="I124" s="19" t="n">
        <v>0.381235576000524</v>
      </c>
    </row>
    <row r="125" customFormat="false" ht="14.25" hidden="false" customHeight="false" outlineLevel="0" collapsed="false">
      <c r="A125" s="10"/>
      <c r="B125" s="11"/>
      <c r="C125" s="12" t="n">
        <v>38231</v>
      </c>
      <c r="D125" s="13" t="n">
        <v>11.6103377053724</v>
      </c>
      <c r="E125" s="13" t="n">
        <v>46.5482805</v>
      </c>
      <c r="F125" s="13" t="n">
        <v>54.3779537060547</v>
      </c>
      <c r="G125" s="13" t="n">
        <v>7.90793936691284</v>
      </c>
      <c r="H125" s="13" t="n">
        <v>-3.59991772206688</v>
      </c>
      <c r="I125" s="19" t="n">
        <v>-0.527357145528197</v>
      </c>
    </row>
    <row r="126" customFormat="false" ht="14.25" hidden="false" customHeight="false" outlineLevel="0" collapsed="false">
      <c r="A126" s="10"/>
      <c r="B126" s="11"/>
      <c r="C126" s="18" t="n">
        <v>38322</v>
      </c>
      <c r="D126" s="13" t="n">
        <v>10.9071071904551</v>
      </c>
      <c r="E126" s="13" t="n">
        <v>59.890578875</v>
      </c>
      <c r="F126" s="13" t="n">
        <v>58.9877675435791</v>
      </c>
      <c r="G126" s="13" t="n">
        <v>9.18972754608154</v>
      </c>
      <c r="H126" s="13" t="n">
        <v>2.26640359344482</v>
      </c>
      <c r="I126" s="19" t="n">
        <v>0.353787382349633</v>
      </c>
    </row>
    <row r="127" customFormat="false" ht="14.25" hidden="false" customHeight="false" outlineLevel="0" collapsed="false">
      <c r="A127" s="10" t="n">
        <v>2005</v>
      </c>
      <c r="B127" s="11"/>
      <c r="C127" s="12" t="n">
        <v>38412</v>
      </c>
      <c r="D127" s="13" t="n">
        <v>8.87464420162758</v>
      </c>
      <c r="E127" s="13" t="n">
        <v>45.4698700625</v>
      </c>
      <c r="F127" s="13" t="n">
        <v>47.469575753418</v>
      </c>
      <c r="G127" s="13" t="n">
        <v>7.71430992272949</v>
      </c>
      <c r="H127" s="13" t="n">
        <v>-1.18928221785736</v>
      </c>
      <c r="I127" s="19" t="n">
        <v>0.34991080583748</v>
      </c>
    </row>
    <row r="128" customFormat="false" ht="14.25" hidden="false" customHeight="false" outlineLevel="0" collapsed="false">
      <c r="A128" s="10"/>
      <c r="B128" s="11"/>
      <c r="C128" s="18" t="n">
        <v>38504</v>
      </c>
      <c r="D128" s="13" t="n">
        <v>10.8890169702873</v>
      </c>
      <c r="E128" s="13" t="n">
        <v>57.261184828125</v>
      </c>
      <c r="F128" s="13" t="n">
        <v>56.6177466025391</v>
      </c>
      <c r="G128" s="13" t="n">
        <v>7.59286857174683</v>
      </c>
      <c r="H128" s="13" t="n">
        <v>4.83734790840912</v>
      </c>
      <c r="I128" s="19" t="n">
        <v>-0.897761284282748</v>
      </c>
    </row>
    <row r="129" customFormat="false" ht="14.25" hidden="false" customHeight="false" outlineLevel="0" collapsed="false">
      <c r="A129" s="10"/>
      <c r="B129" s="11"/>
      <c r="C129" s="12" t="n">
        <v>38596</v>
      </c>
      <c r="D129" s="13" t="n">
        <v>11.2955092290588</v>
      </c>
      <c r="E129" s="13" t="n">
        <v>53.018362625</v>
      </c>
      <c r="F129" s="13" t="n">
        <v>55.7750322451172</v>
      </c>
      <c r="G129" s="13" t="n">
        <v>8.12199259616089</v>
      </c>
      <c r="H129" s="13" t="n">
        <v>-0.468330487579346</v>
      </c>
      <c r="I129" s="19" t="n">
        <v>0.885177500360101</v>
      </c>
    </row>
    <row r="130" customFormat="false" ht="14.25" hidden="false" customHeight="false" outlineLevel="0" collapsed="false">
      <c r="A130" s="10"/>
      <c r="B130" s="11"/>
      <c r="C130" s="18" t="n">
        <v>38687</v>
      </c>
      <c r="D130" s="13" t="n">
        <v>9.25401530026163</v>
      </c>
      <c r="E130" s="13" t="n">
        <v>48.2782750625</v>
      </c>
      <c r="F130" s="13" t="n">
        <v>57.2040154662743</v>
      </c>
      <c r="G130" s="13" t="n">
        <v>5.18305464492798</v>
      </c>
      <c r="H130" s="13" t="n">
        <v>-4.93345721711731</v>
      </c>
      <c r="I130" s="19" t="n">
        <v>0.0786774686767178</v>
      </c>
    </row>
    <row r="131" customFormat="false" ht="14.25" hidden="false" customHeight="false" outlineLevel="0" collapsed="false">
      <c r="A131" s="10" t="n">
        <v>2006</v>
      </c>
      <c r="B131" s="11"/>
      <c r="C131" s="12" t="n">
        <v>38777</v>
      </c>
      <c r="D131" s="13" t="n">
        <v>9.96338716946215</v>
      </c>
      <c r="E131" s="13" t="n">
        <v>59.123983984375</v>
      </c>
      <c r="F131" s="13" t="n">
        <v>56.988280105957</v>
      </c>
      <c r="G131" s="13" t="n">
        <v>11.4493774332581</v>
      </c>
      <c r="H131" s="13" t="n">
        <v>0.745330566911697</v>
      </c>
      <c r="I131" s="19" t="n">
        <v>-0.0956169522896461</v>
      </c>
    </row>
    <row r="132" customFormat="false" ht="14.25" hidden="false" customHeight="false" outlineLevel="0" collapsed="false">
      <c r="A132" s="10"/>
      <c r="B132" s="11"/>
      <c r="C132" s="18" t="n">
        <v>38869</v>
      </c>
      <c r="D132" s="13" t="n">
        <v>9.59021338311589</v>
      </c>
      <c r="E132" s="13" t="n">
        <v>44.511040625</v>
      </c>
      <c r="F132" s="13" t="n">
        <v>52.8475171113281</v>
      </c>
      <c r="G132" s="13" t="n">
        <v>6.46915630300903</v>
      </c>
      <c r="H132" s="13" t="n">
        <v>-5.47138106298065</v>
      </c>
      <c r="I132" s="19" t="n">
        <v>0.255961656759376</v>
      </c>
    </row>
    <row r="133" customFormat="false" ht="14.25" hidden="false" customHeight="false" outlineLevel="0" collapsed="false">
      <c r="A133" s="10"/>
      <c r="B133" s="11"/>
      <c r="C133" s="12" t="n">
        <v>38961</v>
      </c>
      <c r="D133" s="13" t="n">
        <v>9.48801752421116</v>
      </c>
      <c r="E133" s="13" t="n">
        <v>53.68080440625</v>
      </c>
      <c r="F133" s="13" t="n">
        <v>54.7179279404297</v>
      </c>
      <c r="G133" s="13" t="n">
        <v>6.13084279943848</v>
      </c>
      <c r="H133" s="13" t="n">
        <v>2.26277321608734</v>
      </c>
      <c r="I133" s="19" t="n">
        <v>0.0572779745056562</v>
      </c>
    </row>
    <row r="134" customFormat="false" ht="14.25" hidden="false" customHeight="false" outlineLevel="0" collapsed="false">
      <c r="A134" s="10"/>
      <c r="B134" s="11"/>
      <c r="C134" s="18" t="n">
        <v>39052</v>
      </c>
      <c r="D134" s="13" t="n">
        <v>9.69615762386549</v>
      </c>
      <c r="E134" s="13" t="n">
        <v>51.026290875</v>
      </c>
      <c r="F134" s="13" t="n">
        <v>54.6647345546875</v>
      </c>
      <c r="G134" s="13" t="n">
        <v>7.20346956738281</v>
      </c>
      <c r="H134" s="13" t="n">
        <v>-0.527951101074219</v>
      </c>
      <c r="I134" s="19" t="n">
        <v>-0.617804522130596</v>
      </c>
    </row>
    <row r="135" customFormat="false" ht="14.25" hidden="false" customHeight="false" outlineLevel="0" collapsed="false">
      <c r="A135" s="10" t="n">
        <v>2007</v>
      </c>
      <c r="B135" s="11"/>
      <c r="C135" s="18" t="n">
        <v>39142</v>
      </c>
      <c r="D135" s="13" t="n">
        <v>9.63518743890188</v>
      </c>
      <c r="E135" s="13" t="n">
        <v>45.4165905</v>
      </c>
      <c r="F135" s="13" t="n">
        <v>49.0408783398437</v>
      </c>
      <c r="G135" s="13" t="n">
        <v>7.13139450637817</v>
      </c>
      <c r="H135" s="13" t="n">
        <v>-1.14255598208237</v>
      </c>
      <c r="I135" s="19" t="n">
        <v>0.0220610747623287</v>
      </c>
    </row>
    <row r="136" customFormat="false" ht="14.25" hidden="false" customHeight="false" outlineLevel="0" collapsed="false">
      <c r="A136" s="10"/>
      <c r="B136" s="11"/>
      <c r="C136" s="12" t="n">
        <v>39234</v>
      </c>
      <c r="D136" s="13" t="n">
        <v>13.5131109560539</v>
      </c>
      <c r="E136" s="13" t="n">
        <v>51.6123865</v>
      </c>
      <c r="F136" s="13" t="n">
        <v>51.3139513867188</v>
      </c>
      <c r="G136" s="13" t="n">
        <v>11.156965333374</v>
      </c>
      <c r="H136" s="13" t="n">
        <v>1.09411662722778</v>
      </c>
      <c r="I136" s="19" t="n">
        <v>1.56046410873333</v>
      </c>
    </row>
    <row r="137" customFormat="false" ht="14.25" hidden="false" customHeight="false" outlineLevel="0" collapsed="false">
      <c r="A137" s="10"/>
      <c r="B137" s="11"/>
      <c r="C137" s="18" t="n">
        <v>39326</v>
      </c>
      <c r="D137" s="13" t="n">
        <v>29.0651542330945</v>
      </c>
      <c r="E137" s="13" t="n">
        <v>53.0172646875</v>
      </c>
      <c r="F137" s="13" t="n">
        <v>53.1642945961914</v>
      </c>
      <c r="G137" s="13" t="n">
        <v>21.8789291481323</v>
      </c>
      <c r="H137" s="13" t="n">
        <v>6.95523031624413</v>
      </c>
      <c r="I137" s="19" t="n">
        <v>0.0839648600266729</v>
      </c>
    </row>
    <row r="138" customFormat="false" ht="14.25" hidden="false" customHeight="false" outlineLevel="0" collapsed="false">
      <c r="A138" s="10"/>
      <c r="B138" s="11"/>
      <c r="C138" s="18" t="n">
        <v>39417</v>
      </c>
      <c r="D138" s="13" t="n">
        <v>36.219824117052</v>
      </c>
      <c r="E138" s="13" t="n">
        <v>50.122242125</v>
      </c>
      <c r="F138" s="13" t="n">
        <v>52.9669893994141</v>
      </c>
      <c r="G138" s="13" t="n">
        <v>35.0140990259705</v>
      </c>
      <c r="H138" s="13" t="n">
        <v>-1.51709412641907</v>
      </c>
      <c r="I138" s="19" t="n">
        <v>-0.12192805691344</v>
      </c>
    </row>
    <row r="139" customFormat="false" ht="14.25" hidden="false" customHeight="false" outlineLevel="0" collapsed="false">
      <c r="A139" s="10" t="n">
        <v>2008</v>
      </c>
      <c r="B139" s="11"/>
      <c r="C139" s="12" t="n">
        <v>39508</v>
      </c>
      <c r="D139" s="13" t="n">
        <v>35.5184301851042</v>
      </c>
      <c r="E139" s="13" t="n">
        <v>57.418866875</v>
      </c>
      <c r="F139" s="13" t="n">
        <v>55.7518963098145</v>
      </c>
      <c r="G139" s="13" t="n">
        <v>32.4603513553162</v>
      </c>
      <c r="H139" s="13" t="n">
        <v>4.73180408952332</v>
      </c>
      <c r="I139" s="19" t="n">
        <v>-0.00675469454971989</v>
      </c>
    </row>
    <row r="140" customFormat="false" ht="14.25" hidden="false" customHeight="false" outlineLevel="0" collapsed="false">
      <c r="A140" s="10"/>
      <c r="B140" s="11"/>
      <c r="C140" s="18" t="n">
        <v>39600</v>
      </c>
      <c r="D140" s="13" t="n">
        <v>35.5450933103869</v>
      </c>
      <c r="E140" s="13" t="n">
        <v>47.255862625</v>
      </c>
      <c r="F140" s="13" t="n">
        <v>55.331517824707</v>
      </c>
      <c r="G140" s="13" t="n">
        <v>35.7151147554627</v>
      </c>
      <c r="H140" s="13" t="n">
        <v>-8.37703639803314</v>
      </c>
      <c r="I140" s="19" t="n">
        <v>0.131359753250393</v>
      </c>
    </row>
    <row r="141" customFormat="false" ht="14.25" hidden="false" customHeight="false" outlineLevel="0" collapsed="false">
      <c r="A141" s="10"/>
      <c r="B141" s="11"/>
      <c r="C141" s="18" t="n">
        <v>39692</v>
      </c>
      <c r="D141" s="13" t="n">
        <v>31.4934624201365</v>
      </c>
      <c r="E141" s="13" t="n">
        <v>50.55239378125</v>
      </c>
      <c r="F141" s="13" t="n">
        <v>55.127469237793</v>
      </c>
      <c r="G141" s="13" t="n">
        <v>30.2825058345642</v>
      </c>
      <c r="H141" s="13" t="n">
        <v>-3.56319986104584</v>
      </c>
      <c r="I141" s="19" t="n">
        <v>0.199080990075131</v>
      </c>
    </row>
    <row r="142" customFormat="false" ht="14.25" hidden="false" customHeight="false" outlineLevel="0" collapsed="false">
      <c r="A142" s="25"/>
      <c r="B142" s="17"/>
      <c r="C142" s="18" t="n">
        <v>39783</v>
      </c>
      <c r="D142" s="13" t="n">
        <v>25.7052037538928</v>
      </c>
      <c r="E142" s="13" t="n">
        <v>57.9693926347656</v>
      </c>
      <c r="F142" s="13" t="n">
        <v>56.8667194247742</v>
      </c>
      <c r="G142" s="13" t="n">
        <v>21.3737696903229</v>
      </c>
      <c r="H142" s="13" t="n">
        <v>5.39580361341858</v>
      </c>
      <c r="I142" s="19" t="n">
        <v>0.0383036601428151</v>
      </c>
    </row>
    <row r="143" customFormat="false" ht="14.25" hidden="false" customHeight="false" outlineLevel="0" collapsed="false">
      <c r="A143" s="26" t="n">
        <v>2009</v>
      </c>
      <c r="B143" s="17"/>
      <c r="C143" s="18" t="n">
        <v>39873</v>
      </c>
      <c r="D143" s="13" t="n">
        <v>25.6764767022578</v>
      </c>
      <c r="E143" s="13" t="n">
        <v>53.03330546875</v>
      </c>
      <c r="F143" s="13" t="n">
        <v>50.0542874265137</v>
      </c>
      <c r="G143" s="13" t="n">
        <v>20.2208010703392</v>
      </c>
      <c r="H143" s="13" t="n">
        <v>6.36959838072205</v>
      </c>
      <c r="I143" s="19" t="n">
        <v>2.06509529343291</v>
      </c>
    </row>
    <row r="144" customFormat="false" ht="14.25" hidden="false" customHeight="false" outlineLevel="0" collapsed="false">
      <c r="A144" s="26"/>
      <c r="B144" s="17"/>
      <c r="C144" s="18" t="n">
        <v>39965</v>
      </c>
      <c r="D144" s="13" t="n">
        <v>28.4533717714467</v>
      </c>
      <c r="E144" s="13" t="n">
        <v>41.05920725</v>
      </c>
      <c r="F144" s="13" t="n">
        <v>57.1900973295899</v>
      </c>
      <c r="G144" s="13" t="n">
        <v>27.9266005456009</v>
      </c>
      <c r="H144" s="13" t="n">
        <v>-15.2747335617332</v>
      </c>
      <c r="I144" s="19" t="n">
        <v>-0.329385292010752</v>
      </c>
    </row>
    <row r="145" customFormat="false" ht="14.25" hidden="false" customHeight="false" outlineLevel="0" collapsed="false">
      <c r="A145" s="26"/>
      <c r="B145" s="17"/>
      <c r="C145" s="18" t="n">
        <v>40057</v>
      </c>
      <c r="D145" s="13" t="n">
        <v>33.7820598718515</v>
      </c>
      <c r="E145" s="13" t="n">
        <v>58.966126</v>
      </c>
      <c r="F145" s="13" t="n">
        <v>54.1706235942383</v>
      </c>
      <c r="G145" s="13" t="n">
        <v>32.8470929191208</v>
      </c>
      <c r="H145" s="13" t="n">
        <v>4.92780487991905</v>
      </c>
      <c r="I145" s="19" t="n">
        <v>0.802664478573411</v>
      </c>
    </row>
    <row r="146" customFormat="false" ht="14.25" hidden="false" customHeight="false" outlineLevel="0" collapsed="false">
      <c r="A146" s="26"/>
      <c r="B146" s="17"/>
      <c r="C146" s="18" t="n">
        <v>40148</v>
      </c>
      <c r="D146" s="13" t="n">
        <v>30.8310652474229</v>
      </c>
      <c r="E146" s="13" t="n">
        <v>53.651828171875</v>
      </c>
      <c r="F146" s="13" t="n">
        <v>54.5150539425316</v>
      </c>
      <c r="G146" s="13" t="n">
        <v>25.5900297184753</v>
      </c>
      <c r="H146" s="13" t="n">
        <v>4.24506663380814</v>
      </c>
      <c r="I146" s="19" t="n">
        <v>0.132743124482779</v>
      </c>
    </row>
    <row r="147" customFormat="false" ht="14.25" hidden="false" customHeight="false" outlineLevel="0" collapsed="false">
      <c r="A147" s="26" t="n">
        <v>2010</v>
      </c>
      <c r="B147" s="17"/>
      <c r="C147" s="18" t="n">
        <v>40238</v>
      </c>
      <c r="D147" s="13" t="n">
        <v>28.7858996747214</v>
      </c>
      <c r="E147" s="13" t="n">
        <v>58.7101759375</v>
      </c>
      <c r="F147" s="13" t="n">
        <v>62.3512314736328</v>
      </c>
      <c r="G147" s="13" t="n">
        <v>28.508552055542</v>
      </c>
      <c r="H147" s="13" t="n">
        <v>-5.005600341465</v>
      </c>
      <c r="I147" s="19" t="n">
        <v>1.64189242451157</v>
      </c>
    </row>
    <row r="148" customFormat="false" ht="14.25" hidden="false" customHeight="false" outlineLevel="0" collapsed="false">
      <c r="A148" s="26"/>
      <c r="B148" s="17"/>
      <c r="C148" s="18" t="n">
        <v>40330</v>
      </c>
      <c r="D148" s="13" t="n">
        <v>29.3098269004539</v>
      </c>
      <c r="E148" s="13" t="n">
        <v>57.082770625</v>
      </c>
      <c r="F148" s="13" t="n">
        <v>56.5566519726563</v>
      </c>
      <c r="G148" s="13" t="n">
        <v>30.5569968444519</v>
      </c>
      <c r="H148" s="13" t="n">
        <v>0.676928445299149</v>
      </c>
      <c r="I148" s="19" t="n">
        <v>-1.39797973695338</v>
      </c>
    </row>
    <row r="149" customFormat="false" ht="14.25" hidden="false" customHeight="false" outlineLevel="0" collapsed="false">
      <c r="A149" s="26"/>
      <c r="B149" s="17"/>
      <c r="C149" s="18" t="n">
        <v>40422</v>
      </c>
      <c r="D149" s="13" t="n">
        <v>29.4428757508902</v>
      </c>
      <c r="E149" s="13" t="n">
        <v>51.2377364375</v>
      </c>
      <c r="F149" s="13" t="n">
        <v>57.7083024619141</v>
      </c>
      <c r="G149" s="13" t="n">
        <v>26.7390591072617</v>
      </c>
      <c r="H149" s="13" t="n">
        <v>-3.42840790676498</v>
      </c>
      <c r="I149" s="19" t="n">
        <v>-0.338341474020508</v>
      </c>
    </row>
    <row r="150" customFormat="false" ht="14.25" hidden="false" customHeight="false" outlineLevel="0" collapsed="false">
      <c r="A150" s="25"/>
      <c r="B150" s="17"/>
      <c r="C150" s="18"/>
      <c r="D150" s="27"/>
      <c r="E150" s="27"/>
      <c r="F150" s="27"/>
      <c r="G150" s="27"/>
      <c r="H150" s="27"/>
      <c r="I150" s="28"/>
    </row>
    <row r="151" customFormat="false" ht="12.75" hidden="false" customHeight="true" outlineLevel="0" collapsed="false">
      <c r="A151" s="29" t="s">
        <v>8</v>
      </c>
      <c r="B151" s="30"/>
      <c r="C151" s="31" t="n">
        <f aca="true">OFFSET($C151,-6,0)</f>
        <v>40057</v>
      </c>
      <c r="D151" s="32" t="n">
        <f aca="true">SUM(OFFSET(D151,-9,0,4))</f>
        <v>113.617112099449</v>
      </c>
      <c r="E151" s="32" t="n">
        <f aca="true">SUM(OFFSET(E151,-9,0,4))</f>
        <v>211.028031353516</v>
      </c>
      <c r="F151" s="32" t="n">
        <f aca="true">SUM(OFFSET(F151,-9,0,4))</f>
        <v>218.281727775116</v>
      </c>
      <c r="G151" s="32" t="n">
        <f aca="true">SUM(OFFSET(G151,-9,0,4))</f>
        <v>102.368264225384</v>
      </c>
      <c r="H151" s="32" t="n">
        <f aca="true">SUM(OFFSET(H151,-9,0,4))</f>
        <v>1.41847331232643</v>
      </c>
      <c r="I151" s="33" t="n">
        <f aca="true">SUM(OFFSET(I151,-9,0,4))</f>
        <v>2.57667814013839</v>
      </c>
      <c r="J151" s="32"/>
    </row>
    <row r="152" customFormat="false" ht="15" hidden="false" customHeight="false" outlineLevel="0" collapsed="false">
      <c r="A152" s="29"/>
      <c r="B152" s="34"/>
      <c r="C152" s="35" t="n">
        <f aca="true">OFFSET($C152,-3,0)</f>
        <v>40422</v>
      </c>
      <c r="D152" s="36" t="n">
        <f aca="true">SUM(OFFSET(D152,-6,0,4))</f>
        <v>118.369667573488</v>
      </c>
      <c r="E152" s="36" t="n">
        <f aca="true">SUM(OFFSET(E152,-6,0,4))</f>
        <v>220.682511171875</v>
      </c>
      <c r="F152" s="36" t="n">
        <f aca="true">SUM(OFFSET(F152,-6,0,4))</f>
        <v>231.131239850735</v>
      </c>
      <c r="G152" s="36" t="n">
        <f aca="true">SUM(OFFSET(G152,-6,0,4))</f>
        <v>111.394637725731</v>
      </c>
      <c r="H152" s="36" t="n">
        <f aca="true">SUM(OFFSET(H152,-6,0,4))</f>
        <v>-3.5120131691227</v>
      </c>
      <c r="I152" s="37" t="n">
        <f aca="true">SUM(OFFSET(I152,-6,0,4))</f>
        <v>0.0383143380204689</v>
      </c>
      <c r="J152" s="32"/>
    </row>
    <row r="153" customFormat="false" ht="14.25" hidden="false" customHeight="false" outlineLevel="0" collapsed="false">
      <c r="A153" s="38" t="s">
        <v>9</v>
      </c>
      <c r="B153" s="39"/>
      <c r="C153" s="38"/>
      <c r="D153" s="38"/>
      <c r="E153" s="38"/>
      <c r="F153" s="38"/>
      <c r="G153" s="38"/>
      <c r="H153" s="38"/>
      <c r="I153" s="38"/>
      <c r="J153" s="40"/>
      <c r="O153" s="3"/>
    </row>
    <row r="154" s="38" customFormat="true" ht="14.25" hidden="false" customHeight="true" outlineLevel="0" collapsed="false">
      <c r="A154" s="41" t="s">
        <v>10</v>
      </c>
      <c r="B154" s="42"/>
      <c r="C154" s="42"/>
      <c r="D154" s="42"/>
      <c r="E154" s="42"/>
      <c r="F154" s="42"/>
      <c r="G154" s="42"/>
      <c r="H154" s="42"/>
      <c r="I154" s="42"/>
      <c r="J154" s="42"/>
    </row>
    <row r="155" customFormat="false" ht="14.25" hidden="false" customHeight="false" outlineLevel="0" collapsed="false">
      <c r="A155" s="38"/>
      <c r="B155" s="39"/>
      <c r="C155" s="38"/>
      <c r="D155" s="38"/>
      <c r="E155" s="38"/>
      <c r="F155" s="38"/>
      <c r="G155" s="38"/>
      <c r="H155" s="38"/>
      <c r="I155" s="38"/>
      <c r="J155" s="38"/>
    </row>
    <row r="156" customFormat="false" ht="14.25" hidden="false" customHeight="false" outlineLevel="0" collapsed="false">
      <c r="A156" s="38"/>
      <c r="B156" s="39"/>
      <c r="C156" s="38"/>
      <c r="D156" s="38"/>
      <c r="E156" s="38"/>
      <c r="F156" s="38"/>
      <c r="G156" s="38"/>
      <c r="H156" s="38"/>
      <c r="I156" s="38"/>
      <c r="J156" s="38"/>
    </row>
  </sheetData>
  <mergeCells count="3">
    <mergeCell ref="A1:I1"/>
    <mergeCell ref="A2:C2"/>
    <mergeCell ref="A151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28"/>
    <col collapsed="false" customWidth="true" hidden="false" outlineLevel="0" max="4" min="3" style="1" width="10.71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6.56"/>
    <col collapsed="false" customWidth="false" hidden="false" outlineLevel="0" max="11" min="8" style="1" width="9.14"/>
    <col collapsed="false" customWidth="true" hidden="false" outlineLevel="0" max="13" min="12" style="1" width="10.71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5" t="s">
        <v>0</v>
      </c>
      <c r="B1" s="43"/>
      <c r="C1" s="43"/>
      <c r="D1" s="43"/>
      <c r="E1" s="43"/>
      <c r="F1" s="43"/>
      <c r="G1" s="43"/>
      <c r="H1" s="3"/>
      <c r="O1" s="6"/>
    </row>
    <row r="2" customFormat="false" ht="39.75" hidden="false" customHeight="false" outlineLevel="0" collapsed="false">
      <c r="A2" s="44" t="s">
        <v>1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3"/>
    </row>
    <row r="3" customFormat="false" ht="12.75" hidden="false" customHeight="false" outlineLevel="0" collapsed="false">
      <c r="A3" s="45" t="n">
        <v>1974</v>
      </c>
      <c r="B3" s="46" t="n">
        <f aca="false">SUMPRODUCT(--(YEAR('PJ-quarterly'!$C$3:$C$146)=$A3),'PJ-quarterly'!D$3:D$146)</f>
        <v>7.87600289172467</v>
      </c>
      <c r="C3" s="46" t="n">
        <f aca="false">SUMPRODUCT(--(YEAR('PJ-quarterly'!$C$3:$C$146)=$A3),'PJ-quarterly'!E$3:E$146)</f>
        <v>116.10727728125</v>
      </c>
      <c r="D3" s="46" t="n">
        <f aca="false">SUMPRODUCT(--(YEAR('PJ-quarterly'!$C$3:$C$146)=$A3),'PJ-quarterly'!F$3:F$146)</f>
        <v>122.502827729248</v>
      </c>
      <c r="E3" s="46" t="n">
        <f aca="false">SUMPRODUCT(--(YEAR('PJ-quarterly'!$C$3:$C$146)=$A3),'PJ-quarterly'!G$3:G$146)</f>
        <v>0</v>
      </c>
      <c r="F3" s="46" t="n">
        <f aca="false">SUMPRODUCT(--(YEAR('PJ-quarterly'!$C$3:$C$146)=$A3),'PJ-quarterly'!H$3:H$146)</f>
        <v>1.47726016137695</v>
      </c>
      <c r="G3" s="47" t="n">
        <f aca="false">SUMPRODUCT(--(YEAR('PJ-quarterly'!$C$3:$C$146)=$A3),'PJ-quarterly'!I$3:I$146)</f>
        <v>0.00319228234967683</v>
      </c>
      <c r="I3" s="48"/>
      <c r="J3" s="48"/>
      <c r="K3" s="48"/>
      <c r="L3" s="48"/>
      <c r="M3" s="48"/>
      <c r="N3" s="48"/>
      <c r="O3" s="48"/>
    </row>
    <row r="4" customFormat="false" ht="12.75" hidden="false" customHeight="false" outlineLevel="0" collapsed="false">
      <c r="A4" s="45" t="n">
        <v>1975</v>
      </c>
      <c r="B4" s="27" t="n">
        <f aca="false">SUMPRODUCT(--(YEAR('PJ-quarterly'!$C$3:$C$146)=$A4),'PJ-quarterly'!D$3:D$146)</f>
        <v>8.13849078379817</v>
      </c>
      <c r="C4" s="27" t="n">
        <f aca="false">SUMPRODUCT(--(YEAR('PJ-quarterly'!$C$3:$C$146)=$A4),'PJ-quarterly'!E$3:E$146)</f>
        <v>89.0569115</v>
      </c>
      <c r="D4" s="27" t="n">
        <f aca="false">SUMPRODUCT(--(YEAR('PJ-quarterly'!$C$3:$C$146)=$A4),'PJ-quarterly'!F$3:F$146)</f>
        <v>93.833274510498</v>
      </c>
      <c r="E4" s="27" t="n">
        <f aca="false">SUMPRODUCT(--(YEAR('PJ-quarterly'!$C$3:$C$146)=$A4),'PJ-quarterly'!G$3:G$146)</f>
        <v>0</v>
      </c>
      <c r="F4" s="27" t="n">
        <f aca="false">SUMPRODUCT(--(YEAR('PJ-quarterly'!$C$3:$C$146)=$A4),'PJ-quarterly'!H$3:H$146)</f>
        <v>3.3579904777832</v>
      </c>
      <c r="G4" s="28" t="n">
        <f aca="false">SUMPRODUCT(--(YEAR('PJ-quarterly'!$C$3:$C$146)=$A4),'PJ-quarterly'!I$3:I$146)</f>
        <v>0.00413729551693143</v>
      </c>
      <c r="I4" s="48"/>
      <c r="J4" s="48"/>
      <c r="K4" s="48"/>
      <c r="L4" s="48"/>
      <c r="M4" s="48"/>
      <c r="N4" s="48"/>
      <c r="O4" s="48"/>
    </row>
    <row r="5" customFormat="false" ht="12.75" hidden="false" customHeight="false" outlineLevel="0" collapsed="false">
      <c r="A5" s="45" t="n">
        <v>1976</v>
      </c>
      <c r="B5" s="27" t="n">
        <f aca="false">SUMPRODUCT(--(YEAR('PJ-quarterly'!$C$3:$C$146)=$A5),'PJ-quarterly'!D$3:D$146)</f>
        <v>21.5768766614432</v>
      </c>
      <c r="C5" s="27" t="n">
        <f aca="false">SUMPRODUCT(--(YEAR('PJ-quarterly'!$C$3:$C$146)=$A5),'PJ-quarterly'!E$3:E$146)</f>
        <v>90.6883630620117</v>
      </c>
      <c r="D5" s="27" t="n">
        <f aca="false">SUMPRODUCT(--(YEAR('PJ-quarterly'!$C$3:$C$146)=$A5),'PJ-quarterly'!F$3:F$146)</f>
        <v>119.405662410156</v>
      </c>
      <c r="E5" s="27" t="n">
        <f aca="false">SUMPRODUCT(--(YEAR('PJ-quarterly'!$C$3:$C$146)=$A5),'PJ-quarterly'!G$3:G$146)</f>
        <v>0</v>
      </c>
      <c r="F5" s="27" t="n">
        <f aca="false">SUMPRODUCT(--(YEAR('PJ-quarterly'!$C$3:$C$146)=$A5),'PJ-quarterly'!H$3:H$146)</f>
        <v>-7.11633818798828</v>
      </c>
      <c r="G5" s="28" t="n">
        <f aca="false">SUMPRODUCT(--(YEAR('PJ-quarterly'!$C$3:$C$146)=$A5),'PJ-quarterly'!I$3:I$146)</f>
        <v>-0.0240844987130644</v>
      </c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45" t="n">
        <v>1977</v>
      </c>
      <c r="B6" s="27" t="n">
        <f aca="false">SUMPRODUCT(--(YEAR('PJ-quarterly'!$C$3:$C$146)=$A6),'PJ-quarterly'!D$3:D$146)</f>
        <v>30.9526224311259</v>
      </c>
      <c r="C6" s="27" t="n">
        <f aca="false">SUMPRODUCT(--(YEAR('PJ-quarterly'!$C$3:$C$146)=$A6),'PJ-quarterly'!E$3:E$146)</f>
        <v>89.3564958076172</v>
      </c>
      <c r="D6" s="27" t="n">
        <f aca="false">SUMPRODUCT(--(YEAR('PJ-quarterly'!$C$3:$C$146)=$A6),'PJ-quarterly'!F$3:F$146)</f>
        <v>116.406386369141</v>
      </c>
      <c r="E6" s="27" t="n">
        <f aca="false">SUMPRODUCT(--(YEAR('PJ-quarterly'!$C$3:$C$146)=$A6),'PJ-quarterly'!G$3:G$146)</f>
        <v>0</v>
      </c>
      <c r="F6" s="27" t="n">
        <f aca="false">SUMPRODUCT(--(YEAR('PJ-quarterly'!$C$3:$C$146)=$A6),'PJ-quarterly'!H$3:H$146)</f>
        <v>3.88667015820313</v>
      </c>
      <c r="G6" s="28" t="n">
        <f aca="false">SUMPRODUCT(--(YEAR('PJ-quarterly'!$C$3:$C$146)=$A6),'PJ-quarterly'!I$3:I$146)</f>
        <v>0.01606171139934</v>
      </c>
      <c r="I6" s="48"/>
      <c r="J6" s="48"/>
      <c r="K6" s="48"/>
      <c r="L6" s="48"/>
      <c r="M6" s="48"/>
      <c r="N6" s="48"/>
      <c r="O6" s="48"/>
    </row>
    <row r="7" customFormat="false" ht="12.75" hidden="false" customHeight="false" outlineLevel="0" collapsed="false">
      <c r="A7" s="45" t="n">
        <v>1978</v>
      </c>
      <c r="B7" s="27" t="n">
        <f aca="false">SUMPRODUCT(--(YEAR('PJ-quarterly'!$C$3:$C$146)=$A7),'PJ-quarterly'!D$3:D$146)</f>
        <v>26.1366244224821</v>
      </c>
      <c r="C7" s="27" t="n">
        <f aca="false">SUMPRODUCT(--(YEAR('PJ-quarterly'!$C$3:$C$146)=$A7),'PJ-quarterly'!E$3:E$146)</f>
        <v>71.9079403984375</v>
      </c>
      <c r="D7" s="27" t="n">
        <f aca="false">SUMPRODUCT(--(YEAR('PJ-quarterly'!$C$3:$C$146)=$A7),'PJ-quarterly'!F$3:F$146)</f>
        <v>103.321396239441</v>
      </c>
      <c r="E7" s="27" t="n">
        <f aca="false">SUMPRODUCT(--(YEAR('PJ-quarterly'!$C$3:$C$146)=$A7),'PJ-quarterly'!G$3:G$146)</f>
        <v>0</v>
      </c>
      <c r="F7" s="27" t="n">
        <f aca="false">SUMPRODUCT(--(YEAR('PJ-quarterly'!$C$3:$C$146)=$A7),'PJ-quarterly'!H$3:H$146)</f>
        <v>-4.53320298651123</v>
      </c>
      <c r="G7" s="28" t="n">
        <f aca="false">SUMPRODUCT(--(YEAR('PJ-quarterly'!$C$3:$C$146)=$A7),'PJ-quarterly'!I$3:I$146)</f>
        <v>-0.74362843201005</v>
      </c>
      <c r="I7" s="48"/>
      <c r="J7" s="48"/>
      <c r="K7" s="48"/>
      <c r="L7" s="48"/>
      <c r="M7" s="48"/>
      <c r="N7" s="48"/>
      <c r="O7" s="48"/>
    </row>
    <row r="8" customFormat="false" ht="12.75" hidden="false" customHeight="false" outlineLevel="0" collapsed="false">
      <c r="A8" s="45" t="n">
        <v>1979</v>
      </c>
      <c r="B8" s="27" t="n">
        <f aca="false">SUMPRODUCT(--(YEAR('PJ-quarterly'!$C$3:$C$146)=$A8),'PJ-quarterly'!D$3:D$146)</f>
        <v>16.750010372441</v>
      </c>
      <c r="C8" s="27" t="n">
        <f aca="false">SUMPRODUCT(--(YEAR('PJ-quarterly'!$C$3:$C$146)=$A8),'PJ-quarterly'!E$3:E$146)</f>
        <v>92.7683793378906</v>
      </c>
      <c r="D8" s="27" t="n">
        <f aca="false">SUMPRODUCT(--(YEAR('PJ-quarterly'!$C$3:$C$146)=$A8),'PJ-quarterly'!F$3:F$146)</f>
        <v>109.194903756958</v>
      </c>
      <c r="E8" s="27" t="n">
        <f aca="false">SUMPRODUCT(--(YEAR('PJ-quarterly'!$C$3:$C$146)=$A8),'PJ-quarterly'!G$3:G$146)</f>
        <v>0</v>
      </c>
      <c r="F8" s="27" t="n">
        <f aca="false">SUMPRODUCT(--(YEAR('PJ-quarterly'!$C$3:$C$146)=$A8),'PJ-quarterly'!H$3:H$146)</f>
        <v>0.619166366333008</v>
      </c>
      <c r="G8" s="28" t="n">
        <f aca="false">SUMPRODUCT(--(YEAR('PJ-quarterly'!$C$3:$C$146)=$A8),'PJ-quarterly'!I$3:I$146)</f>
        <v>-0.295680412959402</v>
      </c>
      <c r="I8" s="48"/>
      <c r="J8" s="48"/>
      <c r="K8" s="48"/>
      <c r="L8" s="48"/>
      <c r="M8" s="48"/>
      <c r="N8" s="48"/>
      <c r="O8" s="48"/>
    </row>
    <row r="9" customFormat="false" ht="12.75" hidden="false" customHeight="false" outlineLevel="0" collapsed="false">
      <c r="A9" s="45" t="n">
        <v>1980</v>
      </c>
      <c r="B9" s="27" t="n">
        <f aca="false">SUMPRODUCT(--(YEAR('PJ-quarterly'!$C$3:$C$146)=$A9),'PJ-quarterly'!D$3:D$146)</f>
        <v>14.8872869682481</v>
      </c>
      <c r="C9" s="27" t="n">
        <f aca="false">SUMPRODUCT(--(YEAR('PJ-quarterly'!$C$3:$C$146)=$A9),'PJ-quarterly'!E$3:E$146)</f>
        <v>90.755619890625</v>
      </c>
      <c r="D9" s="27" t="n">
        <f aca="false">SUMPRODUCT(--(YEAR('PJ-quarterly'!$C$3:$C$146)=$A9),'PJ-quarterly'!F$3:F$146)</f>
        <v>104.703719831848</v>
      </c>
      <c r="E9" s="27" t="n">
        <f aca="false">SUMPRODUCT(--(YEAR('PJ-quarterly'!$C$3:$C$146)=$A9),'PJ-quarterly'!G$3:G$146)</f>
        <v>0</v>
      </c>
      <c r="F9" s="27" t="n">
        <f aca="false">SUMPRODUCT(--(YEAR('PJ-quarterly'!$C$3:$C$146)=$A9),'PJ-quarterly'!H$3:H$146)</f>
        <v>0.987352718688966</v>
      </c>
      <c r="G9" s="28" t="n">
        <f aca="false">SUMPRODUCT(--(YEAR('PJ-quarterly'!$C$3:$C$146)=$A9),'PJ-quarterly'!I$3:I$146)</f>
        <v>-0.0481656916639875</v>
      </c>
      <c r="I9" s="48"/>
      <c r="J9" s="48"/>
      <c r="K9" s="48"/>
      <c r="L9" s="48"/>
      <c r="M9" s="48"/>
      <c r="N9" s="48"/>
      <c r="O9" s="48"/>
    </row>
    <row r="10" customFormat="false" ht="12.75" hidden="false" customHeight="false" outlineLevel="0" collapsed="false">
      <c r="A10" s="45" t="n">
        <v>1981</v>
      </c>
      <c r="B10" s="27" t="n">
        <f aca="false">SUMPRODUCT(--(YEAR('PJ-quarterly'!$C$3:$C$146)=$A10),'PJ-quarterly'!D$3:D$146)</f>
        <v>20.0459869722394</v>
      </c>
      <c r="C10" s="27" t="n">
        <f aca="false">SUMPRODUCT(--(YEAR('PJ-quarterly'!$C$3:$C$146)=$A10),'PJ-quarterly'!E$3:E$146)</f>
        <v>85.3795026171875</v>
      </c>
      <c r="D10" s="27" t="n">
        <f aca="false">SUMPRODUCT(--(YEAR('PJ-quarterly'!$C$3:$C$146)=$A10),'PJ-quarterly'!F$3:F$146)</f>
        <v>106.466978776978</v>
      </c>
      <c r="E10" s="27" t="n">
        <f aca="false">SUMPRODUCT(--(YEAR('PJ-quarterly'!$C$3:$C$146)=$A10),'PJ-quarterly'!G$3:G$146)</f>
        <v>0</v>
      </c>
      <c r="F10" s="27" t="n">
        <f aca="false">SUMPRODUCT(--(YEAR('PJ-quarterly'!$C$3:$C$146)=$A10),'PJ-quarterly'!H$3:H$146)</f>
        <v>-1.26153787585449</v>
      </c>
      <c r="G10" s="28" t="n">
        <f aca="false">SUMPRODUCT(--(YEAR('PJ-quarterly'!$C$3:$C$146)=$A10),'PJ-quarterly'!I$3:I$146)</f>
        <v>0.220048688303874</v>
      </c>
      <c r="I10" s="48"/>
      <c r="J10" s="48"/>
      <c r="K10" s="48"/>
      <c r="L10" s="48"/>
      <c r="M10" s="48"/>
      <c r="N10" s="48"/>
      <c r="O10" s="48"/>
    </row>
    <row r="11" customFormat="false" ht="12.75" hidden="false" customHeight="false" outlineLevel="0" collapsed="false">
      <c r="A11" s="45" t="n">
        <v>1982</v>
      </c>
      <c r="B11" s="27" t="n">
        <f aca="false">SUMPRODUCT(--(YEAR('PJ-quarterly'!$C$3:$C$146)=$A11),'PJ-quarterly'!D$3:D$146)</f>
        <v>30.6510569282483</v>
      </c>
      <c r="C11" s="27" t="n">
        <f aca="false">SUMPRODUCT(--(YEAR('PJ-quarterly'!$C$3:$C$146)=$A11),'PJ-quarterly'!E$3:E$146)</f>
        <v>68.4911244451904</v>
      </c>
      <c r="D11" s="27" t="n">
        <f aca="false">SUMPRODUCT(--(YEAR('PJ-quarterly'!$C$3:$C$146)=$A11),'PJ-quarterly'!F$3:F$146)</f>
        <v>92.2152766374512</v>
      </c>
      <c r="E11" s="27" t="n">
        <f aca="false">SUMPRODUCT(--(YEAR('PJ-quarterly'!$C$3:$C$146)=$A11),'PJ-quarterly'!G$3:G$146)</f>
        <v>0</v>
      </c>
      <c r="F11" s="27" t="n">
        <f aca="false">SUMPRODUCT(--(YEAR('PJ-quarterly'!$C$3:$C$146)=$A11),'PJ-quarterly'!H$3:H$146)</f>
        <v>6.99486644433594</v>
      </c>
      <c r="G11" s="28" t="n">
        <f aca="false">SUMPRODUCT(--(YEAR('PJ-quarterly'!$C$3:$C$146)=$A11),'PJ-quarterly'!I$3:I$146)</f>
        <v>-0.0679617083483675</v>
      </c>
      <c r="I11" s="48"/>
      <c r="J11" s="48"/>
      <c r="K11" s="48"/>
      <c r="L11" s="48"/>
      <c r="M11" s="48"/>
      <c r="N11" s="48"/>
      <c r="O11" s="48"/>
    </row>
    <row r="12" customFormat="false" ht="12.75" hidden="false" customHeight="false" outlineLevel="0" collapsed="false">
      <c r="A12" s="45" t="n">
        <v>1983</v>
      </c>
      <c r="B12" s="27" t="n">
        <f aca="false">SUMPRODUCT(--(YEAR('PJ-quarterly'!$C$3:$C$146)=$A12),'PJ-quarterly'!D$3:D$146)</f>
        <v>30.2010703770839</v>
      </c>
      <c r="C12" s="27" t="n">
        <f aca="false">SUMPRODUCT(--(YEAR('PJ-quarterly'!$C$3:$C$146)=$A12),'PJ-quarterly'!E$3:E$146)</f>
        <v>69.3295732158203</v>
      </c>
      <c r="D12" s="27" t="n">
        <f aca="false">SUMPRODUCT(--(YEAR('PJ-quarterly'!$C$3:$C$146)=$A12),'PJ-quarterly'!F$3:F$146)</f>
        <v>103.570924656532</v>
      </c>
      <c r="E12" s="27" t="n">
        <f aca="false">SUMPRODUCT(--(YEAR('PJ-quarterly'!$C$3:$C$146)=$A12),'PJ-quarterly'!G$3:G$146)</f>
        <v>0</v>
      </c>
      <c r="F12" s="27" t="n">
        <f aca="false">SUMPRODUCT(--(YEAR('PJ-quarterly'!$C$3:$C$146)=$A12),'PJ-quarterly'!H$3:H$146)</f>
        <v>-4.39427964969635</v>
      </c>
      <c r="G12" s="28" t="n">
        <f aca="false">SUMPRODUCT(--(YEAR('PJ-quarterly'!$C$3:$C$146)=$A12),'PJ-quarterly'!I$3:I$146)</f>
        <v>0.353998586068296</v>
      </c>
      <c r="I12" s="48"/>
      <c r="J12" s="48"/>
      <c r="K12" s="48"/>
      <c r="L12" s="48"/>
      <c r="M12" s="48"/>
      <c r="N12" s="48"/>
      <c r="O12" s="48"/>
    </row>
    <row r="13" customFormat="false" ht="12.75" hidden="false" customHeight="false" outlineLevel="0" collapsed="false">
      <c r="A13" s="45" t="n">
        <v>1984</v>
      </c>
      <c r="B13" s="27" t="n">
        <f aca="false">SUMPRODUCT(--(YEAR('PJ-quarterly'!$C$3:$C$146)=$A13),'PJ-quarterly'!D$3:D$146)</f>
        <v>41.3291911022115</v>
      </c>
      <c r="C13" s="27" t="n">
        <f aca="false">SUMPRODUCT(--(YEAR('PJ-quarterly'!$C$3:$C$146)=$A13),'PJ-quarterly'!E$3:E$146)</f>
        <v>71.5735432236328</v>
      </c>
      <c r="D13" s="27" t="n">
        <f aca="false">SUMPRODUCT(--(YEAR('PJ-quarterly'!$C$3:$C$146)=$A13),'PJ-quarterly'!F$3:F$146)</f>
        <v>107.966623587147</v>
      </c>
      <c r="E13" s="27" t="n">
        <f aca="false">SUMPRODUCT(--(YEAR('PJ-quarterly'!$C$3:$C$146)=$A13),'PJ-quarterly'!G$3:G$146)</f>
        <v>0</v>
      </c>
      <c r="F13" s="27" t="n">
        <f aca="false">SUMPRODUCT(--(YEAR('PJ-quarterly'!$C$3:$C$146)=$A13),'PJ-quarterly'!H$3:H$146)</f>
        <v>3.41975033997726</v>
      </c>
      <c r="G13" s="28" t="n">
        <f aca="false">SUMPRODUCT(--(YEAR('PJ-quarterly'!$C$3:$C$146)=$A13),'PJ-quarterly'!I$3:I$146)</f>
        <v>1.51636039872029</v>
      </c>
      <c r="I13" s="48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45" t="n">
        <v>1985</v>
      </c>
      <c r="B14" s="27" t="n">
        <f aca="false">SUMPRODUCT(--(YEAR('PJ-quarterly'!$C$3:$C$146)=$A14),'PJ-quarterly'!D$3:D$146)</f>
        <v>56.0636172913197</v>
      </c>
      <c r="C14" s="27" t="n">
        <f aca="false">SUMPRODUCT(--(YEAR('PJ-quarterly'!$C$3:$C$146)=$A14),'PJ-quarterly'!E$3:E$146)</f>
        <v>40.17768059375</v>
      </c>
      <c r="D14" s="27" t="n">
        <f aca="false">SUMPRODUCT(--(YEAR('PJ-quarterly'!$C$3:$C$146)=$A14),'PJ-quarterly'!F$3:F$146)</f>
        <v>64.5620958511047</v>
      </c>
      <c r="E14" s="27" t="n">
        <f aca="false">SUMPRODUCT(--(YEAR('PJ-quarterly'!$C$3:$C$146)=$A14),'PJ-quarterly'!G$3:G$146)</f>
        <v>29.0200040375977</v>
      </c>
      <c r="F14" s="27" t="n">
        <f aca="false">SUMPRODUCT(--(YEAR('PJ-quarterly'!$C$3:$C$146)=$A14),'PJ-quarterly'!H$3:H$146)</f>
        <v>2.56259070162964</v>
      </c>
      <c r="G14" s="28" t="n">
        <f aca="false">SUMPRODUCT(--(YEAR('PJ-quarterly'!$C$3:$C$146)=$A14),'PJ-quarterly'!I$3:I$146)</f>
        <v>0.0966072947376593</v>
      </c>
      <c r="I14" s="48"/>
      <c r="J14" s="48"/>
      <c r="K14" s="48"/>
      <c r="L14" s="48"/>
      <c r="M14" s="48"/>
      <c r="N14" s="48"/>
      <c r="O14" s="48"/>
    </row>
    <row r="15" customFormat="false" ht="12.75" hidden="false" customHeight="false" outlineLevel="0" collapsed="false">
      <c r="A15" s="45" t="n">
        <v>1986</v>
      </c>
      <c r="B15" s="27" t="n">
        <f aca="false">SUMPRODUCT(--(YEAR('PJ-quarterly'!$C$3:$C$146)=$A15),'PJ-quarterly'!D$3:D$146)</f>
        <v>61.9993385493731</v>
      </c>
      <c r="C15" s="27" t="n">
        <f aca="false">SUMPRODUCT(--(YEAR('PJ-quarterly'!$C$3:$C$146)=$A15),'PJ-quarterly'!E$3:E$146)</f>
        <v>48.651606</v>
      </c>
      <c r="D15" s="27" t="n">
        <f aca="false">SUMPRODUCT(--(YEAR('PJ-quarterly'!$C$3:$C$146)=$A15),'PJ-quarterly'!F$3:F$146)</f>
        <v>103.75898559668</v>
      </c>
      <c r="E15" s="27" t="n">
        <f aca="false">SUMPRODUCT(--(YEAR('PJ-quarterly'!$C$3:$C$146)=$A15),'PJ-quarterly'!G$3:G$146)</f>
        <v>9.947871265625</v>
      </c>
      <c r="F15" s="27" t="n">
        <f aca="false">SUMPRODUCT(--(YEAR('PJ-quarterly'!$C$3:$C$146)=$A15),'PJ-quarterly'!H$3:H$146)</f>
        <v>-1.58092115917969</v>
      </c>
      <c r="G15" s="28" t="n">
        <f aca="false">SUMPRODUCT(--(YEAR('PJ-quarterly'!$C$3:$C$146)=$A15),'PJ-quarterly'!I$3:I$146)</f>
        <v>-1.47499115375194</v>
      </c>
      <c r="I15" s="48"/>
      <c r="J15" s="48"/>
      <c r="K15" s="48"/>
      <c r="L15" s="48"/>
      <c r="M15" s="48"/>
      <c r="N15" s="48"/>
      <c r="O15" s="48"/>
    </row>
    <row r="16" customFormat="false" ht="12.75" hidden="false" customHeight="false" outlineLevel="0" collapsed="false">
      <c r="A16" s="45" t="n">
        <v>1987</v>
      </c>
      <c r="B16" s="27" t="n">
        <f aca="false">SUMPRODUCT(--(YEAR('PJ-quarterly'!$C$3:$C$146)=$A16),'PJ-quarterly'!D$3:D$146)</f>
        <v>59.0803360677925</v>
      </c>
      <c r="C16" s="27" t="n">
        <f aca="false">SUMPRODUCT(--(YEAR('PJ-quarterly'!$C$3:$C$146)=$A16),'PJ-quarterly'!E$3:E$146)</f>
        <v>104.339527547852</v>
      </c>
      <c r="D16" s="27" t="n">
        <f aca="false">SUMPRODUCT(--(YEAR('PJ-quarterly'!$C$3:$C$146)=$A16),'PJ-quarterly'!F$3:F$146)</f>
        <v>152.683256454346</v>
      </c>
      <c r="E16" s="27" t="n">
        <f aca="false">SUMPRODUCT(--(YEAR('PJ-quarterly'!$C$3:$C$146)=$A16),'PJ-quarterly'!G$3:G$146)</f>
        <v>4.6564025625</v>
      </c>
      <c r="F16" s="27" t="n">
        <f aca="false">SUMPRODUCT(--(YEAR('PJ-quarterly'!$C$3:$C$146)=$A16),'PJ-quarterly'!H$3:H$146)</f>
        <v>4.79771444999664</v>
      </c>
      <c r="G16" s="28" t="n">
        <f aca="false">SUMPRODUCT(--(YEAR('PJ-quarterly'!$C$3:$C$146)=$A16),'PJ-quarterly'!I$3:I$146)</f>
        <v>1.28249014880167</v>
      </c>
      <c r="I16" s="48"/>
      <c r="J16" s="48"/>
      <c r="K16" s="48"/>
      <c r="L16" s="48"/>
      <c r="M16" s="48"/>
      <c r="N16" s="48"/>
      <c r="O16" s="48"/>
    </row>
    <row r="17" customFormat="false" ht="12.75" hidden="false" customHeight="false" outlineLevel="0" collapsed="false">
      <c r="A17" s="45" t="n">
        <v>1988</v>
      </c>
      <c r="B17" s="27" t="n">
        <f aca="false">SUMPRODUCT(--(YEAR('PJ-quarterly'!$C$3:$C$146)=$A17),'PJ-quarterly'!D$3:D$146)</f>
        <v>71.1025120796055</v>
      </c>
      <c r="C17" s="27" t="n">
        <f aca="false">SUMPRODUCT(--(YEAR('PJ-quarterly'!$C$3:$C$146)=$A17),'PJ-quarterly'!E$3:E$146)</f>
        <v>112.812172883301</v>
      </c>
      <c r="D17" s="27" t="n">
        <f aca="false">SUMPRODUCT(--(YEAR('PJ-quarterly'!$C$3:$C$146)=$A17),'PJ-quarterly'!F$3:F$146)</f>
        <v>170.323753592651</v>
      </c>
      <c r="E17" s="27" t="n">
        <f aca="false">SUMPRODUCT(--(YEAR('PJ-quarterly'!$C$3:$C$146)=$A17),'PJ-quarterly'!G$3:G$146)</f>
        <v>14.4633893369141</v>
      </c>
      <c r="F17" s="27" t="n">
        <f aca="false">SUMPRODUCT(--(YEAR('PJ-quarterly'!$C$3:$C$146)=$A17),'PJ-quarterly'!H$3:H$146)</f>
        <v>-0.300793789550783</v>
      </c>
      <c r="G17" s="28" t="n">
        <f aca="false">SUMPRODUCT(--(YEAR('PJ-quarterly'!$C$3:$C$146)=$A17),'PJ-quarterly'!I$3:I$146)</f>
        <v>-0.571664177108358</v>
      </c>
      <c r="I17" s="48"/>
      <c r="J17" s="48"/>
      <c r="K17" s="48"/>
      <c r="L17" s="48"/>
      <c r="M17" s="48"/>
      <c r="N17" s="48"/>
      <c r="O17" s="48"/>
    </row>
    <row r="18" customFormat="false" ht="12.75" hidden="false" customHeight="false" outlineLevel="0" collapsed="false">
      <c r="A18" s="45" t="n">
        <v>1989</v>
      </c>
      <c r="B18" s="27" t="n">
        <f aca="false">SUMPRODUCT(--(YEAR('PJ-quarterly'!$C$3:$C$146)=$A18),'PJ-quarterly'!D$3:D$146)</f>
        <v>79.5706963840901</v>
      </c>
      <c r="C18" s="27" t="n">
        <f aca="false">SUMPRODUCT(--(YEAR('PJ-quarterly'!$C$3:$C$146)=$A18),'PJ-quarterly'!E$3:E$146)</f>
        <v>137.878916</v>
      </c>
      <c r="D18" s="27" t="n">
        <f aca="false">SUMPRODUCT(--(YEAR('PJ-quarterly'!$C$3:$C$146)=$A18),'PJ-quarterly'!F$3:F$146)</f>
        <v>188.464032831299</v>
      </c>
      <c r="E18" s="27" t="n">
        <f aca="false">SUMPRODUCT(--(YEAR('PJ-quarterly'!$C$3:$C$146)=$A18),'PJ-quarterly'!G$3:G$146)</f>
        <v>27.5597123847656</v>
      </c>
      <c r="F18" s="27" t="n">
        <f aca="false">SUMPRODUCT(--(YEAR('PJ-quarterly'!$C$3:$C$146)=$A18),'PJ-quarterly'!H$3:H$146)</f>
        <v>1.34616098461914</v>
      </c>
      <c r="G18" s="28" t="n">
        <f aca="false">SUMPRODUCT(--(YEAR('PJ-quarterly'!$C$3:$C$146)=$A18),'PJ-quarterly'!I$3:I$146)</f>
        <v>0.0797061834064783</v>
      </c>
      <c r="I18" s="48"/>
      <c r="J18" s="48"/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45" t="n">
        <v>1990</v>
      </c>
      <c r="B19" s="27" t="n">
        <f aca="false">SUMPRODUCT(--(YEAR('PJ-quarterly'!$C$3:$C$146)=$A19),'PJ-quarterly'!D$3:D$146)</f>
        <v>82.0094514326226</v>
      </c>
      <c r="C19" s="27" t="n">
        <f aca="false">SUMPRODUCT(--(YEAR('PJ-quarterly'!$C$3:$C$146)=$A19),'PJ-quarterly'!E$3:E$146)</f>
        <v>143.28208903125</v>
      </c>
      <c r="D19" s="27" t="n">
        <f aca="false">SUMPRODUCT(--(YEAR('PJ-quarterly'!$C$3:$C$146)=$A19),'PJ-quarterly'!F$3:F$146)</f>
        <v>188.477009457939</v>
      </c>
      <c r="E19" s="27" t="n">
        <f aca="false">SUMPRODUCT(--(YEAR('PJ-quarterly'!$C$3:$C$146)=$A19),'PJ-quarterly'!G$3:G$146)</f>
        <v>40.23801984375</v>
      </c>
      <c r="F19" s="27" t="n">
        <f aca="false">SUMPRODUCT(--(YEAR('PJ-quarterly'!$C$3:$C$146)=$A19),'PJ-quarterly'!H$3:H$146)</f>
        <v>-3.84230995220184</v>
      </c>
      <c r="G19" s="28" t="n">
        <f aca="false">SUMPRODUCT(--(YEAR('PJ-quarterly'!$C$3:$C$146)=$A19),'PJ-quarterly'!I$3:I$146)</f>
        <v>0.41882111438529</v>
      </c>
      <c r="I19" s="48"/>
      <c r="J19" s="48"/>
      <c r="K19" s="48"/>
      <c r="L19" s="48"/>
      <c r="M19" s="48"/>
      <c r="N19" s="48"/>
      <c r="O19" s="48"/>
    </row>
    <row r="20" customFormat="false" ht="12.75" hidden="false" customHeight="false" outlineLevel="0" collapsed="false">
      <c r="A20" s="45" t="n">
        <v>1991</v>
      </c>
      <c r="B20" s="27" t="n">
        <f aca="false">SUMPRODUCT(--(YEAR('PJ-quarterly'!$C$3:$C$146)=$A20),'PJ-quarterly'!D$3:D$146)</f>
        <v>85.9894190924055</v>
      </c>
      <c r="C20" s="27" t="n">
        <f aca="false">SUMPRODUCT(--(YEAR('PJ-quarterly'!$C$3:$C$146)=$A20),'PJ-quarterly'!E$3:E$146)</f>
        <v>143.839407591309</v>
      </c>
      <c r="D20" s="27" t="n">
        <f aca="false">SUMPRODUCT(--(YEAR('PJ-quarterly'!$C$3:$C$146)=$A20),'PJ-quarterly'!F$3:F$146)</f>
        <v>182.520751521362</v>
      </c>
      <c r="E20" s="27" t="n">
        <f aca="false">SUMPRODUCT(--(YEAR('PJ-quarterly'!$C$3:$C$146)=$A20),'PJ-quarterly'!G$3:G$146)</f>
        <v>44.88290309375</v>
      </c>
      <c r="F20" s="27" t="n">
        <f aca="false">SUMPRODUCT(--(YEAR('PJ-quarterly'!$C$3:$C$146)=$A20),'PJ-quarterly'!H$3:H$146)</f>
        <v>1.97395199972338</v>
      </c>
      <c r="G20" s="28" t="n">
        <f aca="false">SUMPRODUCT(--(YEAR('PJ-quarterly'!$C$3:$C$146)=$A20),'PJ-quarterly'!I$3:I$146)</f>
        <v>0.451220068878451</v>
      </c>
      <c r="I20" s="48"/>
      <c r="J20" s="48"/>
      <c r="K20" s="48"/>
      <c r="L20" s="48"/>
      <c r="M20" s="48"/>
      <c r="N20" s="48"/>
      <c r="O20" s="48"/>
    </row>
    <row r="21" customFormat="false" ht="12.75" hidden="false" customHeight="false" outlineLevel="0" collapsed="false">
      <c r="A21" s="45" t="n">
        <v>1992</v>
      </c>
      <c r="B21" s="27" t="n">
        <f aca="false">SUMPRODUCT(--(YEAR('PJ-quarterly'!$C$3:$C$146)=$A21),'PJ-quarterly'!D$3:D$146)</f>
        <v>81.1372011121057</v>
      </c>
      <c r="C21" s="27" t="n">
        <f aca="false">SUMPRODUCT(--(YEAR('PJ-quarterly'!$C$3:$C$146)=$A21),'PJ-quarterly'!E$3:E$146)</f>
        <v>141.51951396875</v>
      </c>
      <c r="D21" s="27" t="n">
        <f aca="false">SUMPRODUCT(--(YEAR('PJ-quarterly'!$C$3:$C$146)=$A21),'PJ-quarterly'!F$3:F$146)</f>
        <v>182.359905339966</v>
      </c>
      <c r="E21" s="27" t="n">
        <f aca="false">SUMPRODUCT(--(YEAR('PJ-quarterly'!$C$3:$C$146)=$A21),'PJ-quarterly'!G$3:G$146)</f>
        <v>40.5277958242188</v>
      </c>
      <c r="F21" s="27" t="n">
        <f aca="false">SUMPRODUCT(--(YEAR('PJ-quarterly'!$C$3:$C$146)=$A21),'PJ-quarterly'!H$3:H$146)</f>
        <v>0.492435774471283</v>
      </c>
      <c r="G21" s="28" t="n">
        <f aca="false">SUMPRODUCT(--(YEAR('PJ-quarterly'!$C$3:$C$146)=$A21),'PJ-quarterly'!I$3:I$146)</f>
        <v>-0.72342185780015</v>
      </c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A22" s="45" t="n">
        <v>1993</v>
      </c>
      <c r="B22" s="27" t="n">
        <f aca="false">SUMPRODUCT(--(YEAR('PJ-quarterly'!$C$3:$C$146)=$A22),'PJ-quarterly'!D$3:D$146)</f>
        <v>85.6656294381369</v>
      </c>
      <c r="C22" s="27" t="n">
        <f aca="false">SUMPRODUCT(--(YEAR('PJ-quarterly'!$C$3:$C$146)=$A22),'PJ-quarterly'!E$3:E$146)</f>
        <v>158.379910427734</v>
      </c>
      <c r="D22" s="27" t="n">
        <f aca="false">SUMPRODUCT(--(YEAR('PJ-quarterly'!$C$3:$C$146)=$A22),'PJ-quarterly'!F$3:F$146)</f>
        <v>192.27855430603</v>
      </c>
      <c r="E22" s="27" t="n">
        <f aca="false">SUMPRODUCT(--(YEAR('PJ-quarterly'!$C$3:$C$146)=$A22),'PJ-quarterly'!G$3:G$146)</f>
        <v>47.5811980488281</v>
      </c>
      <c r="F22" s="27" t="n">
        <f aca="false">SUMPRODUCT(--(YEAR('PJ-quarterly'!$C$3:$C$146)=$A22),'PJ-quarterly'!H$3:H$146)</f>
        <v>0.246747966522216</v>
      </c>
      <c r="G22" s="28" t="n">
        <f aca="false">SUMPRODUCT(--(YEAR('PJ-quarterly'!$C$3:$C$146)=$A22),'PJ-quarterly'!I$3:I$146)</f>
        <v>3.93903954449063</v>
      </c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A23" s="45" t="n">
        <v>1994</v>
      </c>
      <c r="B23" s="27" t="n">
        <f aca="false">SUMPRODUCT(--(YEAR('PJ-quarterly'!$C$3:$C$146)=$A23),'PJ-quarterly'!D$3:D$146)</f>
        <v>82.5941582035865</v>
      </c>
      <c r="C23" s="27" t="n">
        <f aca="false">SUMPRODUCT(--(YEAR('PJ-quarterly'!$C$3:$C$146)=$A23),'PJ-quarterly'!E$3:E$146)</f>
        <v>175.8382541875</v>
      </c>
      <c r="D23" s="27" t="n">
        <f aca="false">SUMPRODUCT(--(YEAR('PJ-quarterly'!$C$3:$C$146)=$A23),'PJ-quarterly'!F$3:F$146)</f>
        <v>202.021043903961</v>
      </c>
      <c r="E23" s="27" t="n">
        <f aca="false">SUMPRODUCT(--(YEAR('PJ-quarterly'!$C$3:$C$146)=$A23),'PJ-quarterly'!G$3:G$146)</f>
        <v>51.35130775</v>
      </c>
      <c r="F23" s="27" t="n">
        <f aca="false">SUMPRODUCT(--(YEAR('PJ-quarterly'!$C$3:$C$146)=$A23),'PJ-quarterly'!H$3:H$146)</f>
        <v>3.81713239814567</v>
      </c>
      <c r="G23" s="28" t="n">
        <f aca="false">SUMPRODUCT(--(YEAR('PJ-quarterly'!$C$3:$C$146)=$A23),'PJ-quarterly'!I$3:I$146)</f>
        <v>1.24292833897963</v>
      </c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A24" s="45" t="n">
        <v>1995</v>
      </c>
      <c r="B24" s="27" t="n">
        <f aca="false">SUMPRODUCT(--(YEAR('PJ-quarterly'!$C$3:$C$146)=$A24),'PJ-quarterly'!D$3:D$146)</f>
        <v>69.3610320424424</v>
      </c>
      <c r="C24" s="27" t="n">
        <f aca="false">SUMPRODUCT(--(YEAR('PJ-quarterly'!$C$3:$C$146)=$A24),'PJ-quarterly'!E$3:E$146)</f>
        <v>169.367844515625</v>
      </c>
      <c r="D24" s="27" t="n">
        <f aca="false">SUMPRODUCT(--(YEAR('PJ-quarterly'!$C$3:$C$146)=$A24),'PJ-quarterly'!F$3:F$146)</f>
        <v>196.276132833862</v>
      </c>
      <c r="E24" s="27" t="n">
        <f aca="false">SUMPRODUCT(--(YEAR('PJ-quarterly'!$C$3:$C$146)=$A24),'PJ-quarterly'!G$3:G$146)</f>
        <v>44.1152699375</v>
      </c>
      <c r="F24" s="27" t="n">
        <f aca="false">SUMPRODUCT(--(YEAR('PJ-quarterly'!$C$3:$C$146)=$A24),'PJ-quarterly'!H$3:H$146)</f>
        <v>-2.05377375218201</v>
      </c>
      <c r="G24" s="28" t="n">
        <f aca="false">SUMPRODUCT(--(YEAR('PJ-quarterly'!$C$3:$C$146)=$A24),'PJ-quarterly'!I$3:I$146)</f>
        <v>0.391247538887142</v>
      </c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45" t="n">
        <v>1996</v>
      </c>
      <c r="B25" s="27" t="n">
        <f aca="false">SUMPRODUCT(--(YEAR('PJ-quarterly'!$C$3:$C$146)=$A25),'PJ-quarterly'!D$3:D$146)</f>
        <v>91.8834471637223</v>
      </c>
      <c r="C25" s="27" t="n">
        <f aca="false">SUMPRODUCT(--(YEAR('PJ-quarterly'!$C$3:$C$146)=$A25),'PJ-quarterly'!E$3:E$146)</f>
        <v>165.5472968125</v>
      </c>
      <c r="D25" s="27" t="n">
        <f aca="false">SUMPRODUCT(--(YEAR('PJ-quarterly'!$C$3:$C$146)=$A25),'PJ-quarterly'!F$3:F$146)</f>
        <v>189.61142715683</v>
      </c>
      <c r="E25" s="27" t="n">
        <f aca="false">SUMPRODUCT(--(YEAR('PJ-quarterly'!$C$3:$C$146)=$A25),'PJ-quarterly'!G$3:G$146)</f>
        <v>56.8310818203125</v>
      </c>
      <c r="F25" s="27" t="n">
        <f aca="false">SUMPRODUCT(--(YEAR('PJ-quarterly'!$C$3:$C$146)=$A25),'PJ-quarterly'!H$3:H$146)</f>
        <v>5.83769718833542</v>
      </c>
      <c r="G25" s="28" t="n">
        <f aca="false">SUMPRODUCT(--(YEAR('PJ-quarterly'!$C$3:$C$146)=$A25),'PJ-quarterly'!I$3:I$146)</f>
        <v>5.1505378107446</v>
      </c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A26" s="45" t="n">
        <v>1997</v>
      </c>
      <c r="B26" s="27" t="n">
        <f aca="false">SUMPRODUCT(--(YEAR('PJ-quarterly'!$C$3:$C$146)=$A26),'PJ-quarterly'!D$3:D$146)</f>
        <v>121.559476345787</v>
      </c>
      <c r="C26" s="27" t="n">
        <f aca="false">SUMPRODUCT(--(YEAR('PJ-quarterly'!$C$3:$C$146)=$A26),'PJ-quarterly'!E$3:E$146)</f>
        <v>168.31420171875</v>
      </c>
      <c r="D26" s="27" t="n">
        <f aca="false">SUMPRODUCT(--(YEAR('PJ-quarterly'!$C$3:$C$146)=$A26),'PJ-quarterly'!F$3:F$146)</f>
        <v>212.29950727417</v>
      </c>
      <c r="E26" s="27" t="n">
        <f aca="false">SUMPRODUCT(--(YEAR('PJ-quarterly'!$C$3:$C$146)=$A26),'PJ-quarterly'!G$3:G$146)</f>
        <v>77.7355026005859</v>
      </c>
      <c r="F26" s="27" t="n">
        <f aca="false">SUMPRODUCT(--(YEAR('PJ-quarterly'!$C$3:$C$146)=$A26),'PJ-quarterly'!H$3:H$146)</f>
        <v>-1.1053687563858</v>
      </c>
      <c r="G26" s="28" t="n">
        <f aca="false">SUMPRODUCT(--(YEAR('PJ-quarterly'!$C$3:$C$146)=$A26),'PJ-quarterly'!I$3:I$146)</f>
        <v>0.94403694616661</v>
      </c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45" t="n">
        <v>1998</v>
      </c>
      <c r="B27" s="27" t="n">
        <f aca="false">SUMPRODUCT(--(YEAR('PJ-quarterly'!$C$3:$C$146)=$A27),'PJ-quarterly'!D$3:D$146)</f>
        <v>96.3378494605597</v>
      </c>
      <c r="C27" s="27" t="n">
        <f aca="false">SUMPRODUCT(--(YEAR('PJ-quarterly'!$C$3:$C$146)=$A27),'PJ-quarterly'!E$3:E$146)</f>
        <v>202.507332375</v>
      </c>
      <c r="D27" s="27" t="n">
        <f aca="false">SUMPRODUCT(--(YEAR('PJ-quarterly'!$C$3:$C$146)=$A27),'PJ-quarterly'!F$3:F$146)</f>
        <v>217.717289611877</v>
      </c>
      <c r="E27" s="27" t="n">
        <f aca="false">SUMPRODUCT(--(YEAR('PJ-quarterly'!$C$3:$C$146)=$A27),'PJ-quarterly'!G$3:G$146)</f>
        <v>71.5555109609375</v>
      </c>
      <c r="F27" s="27" t="n">
        <f aca="false">SUMPRODUCT(--(YEAR('PJ-quarterly'!$C$3:$C$146)=$A27),'PJ-quarterly'!H$3:H$146)</f>
        <v>7.71900958921433</v>
      </c>
      <c r="G27" s="28" t="n">
        <f aca="false">SUMPRODUCT(--(YEAR('PJ-quarterly'!$C$3:$C$146)=$A27),'PJ-quarterly'!I$3:I$146)</f>
        <v>1.85337167353044</v>
      </c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A28" s="45" t="n">
        <v>1999</v>
      </c>
      <c r="B28" s="27" t="n">
        <f aca="false">SUMPRODUCT(--(YEAR('PJ-quarterly'!$C$3:$C$146)=$A28),'PJ-quarterly'!D$3:D$146)</f>
        <v>85.0658910857869</v>
      </c>
      <c r="C28" s="27" t="n">
        <f aca="false">SUMPRODUCT(--(YEAR('PJ-quarterly'!$C$3:$C$146)=$A28),'PJ-quarterly'!E$3:E$146)</f>
        <v>198.7995033125</v>
      </c>
      <c r="D28" s="27" t="n">
        <f aca="false">SUMPRODUCT(--(YEAR('PJ-quarterly'!$C$3:$C$146)=$A28),'PJ-quarterly'!F$3:F$146)</f>
        <v>212.747723523926</v>
      </c>
      <c r="E28" s="27" t="n">
        <f aca="false">SUMPRODUCT(--(YEAR('PJ-quarterly'!$C$3:$C$146)=$A28),'PJ-quarterly'!G$3:G$146)</f>
        <v>65.4223054960937</v>
      </c>
      <c r="F28" s="27" t="n">
        <f aca="false">SUMPRODUCT(--(YEAR('PJ-quarterly'!$C$3:$C$146)=$A28),'PJ-quarterly'!H$3:H$146)</f>
        <v>3.14404046237183</v>
      </c>
      <c r="G28" s="28" t="n">
        <f aca="false">SUMPRODUCT(--(YEAR('PJ-quarterly'!$C$3:$C$146)=$A28),'PJ-quarterly'!I$3:I$146)</f>
        <v>2.55132491589556</v>
      </c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45" t="n">
        <v>2000</v>
      </c>
      <c r="B29" s="27" t="n">
        <f aca="false">SUMPRODUCT(--(YEAR('PJ-quarterly'!$C$3:$C$146)=$A29),'PJ-quarterly'!D$3:D$146)</f>
        <v>75.9278452025836</v>
      </c>
      <c r="C29" s="27" t="n">
        <f aca="false">SUMPRODUCT(--(YEAR('PJ-quarterly'!$C$3:$C$146)=$A29),'PJ-quarterly'!E$3:E$146)</f>
        <v>203.298026828125</v>
      </c>
      <c r="D29" s="27" t="n">
        <f aca="false">SUMPRODUCT(--(YEAR('PJ-quarterly'!$C$3:$C$146)=$A29),'PJ-quarterly'!F$3:F$146)</f>
        <v>221.033379467342</v>
      </c>
      <c r="E29" s="27" t="n">
        <f aca="false">SUMPRODUCT(--(YEAR('PJ-quarterly'!$C$3:$C$146)=$A29),'PJ-quarterly'!G$3:G$146)</f>
        <v>56.6329973765869</v>
      </c>
      <c r="F29" s="27" t="n">
        <f aca="false">SUMPRODUCT(--(YEAR('PJ-quarterly'!$C$3:$C$146)=$A29),'PJ-quarterly'!H$3:H$146)</f>
        <v>0.981360214481352</v>
      </c>
      <c r="G29" s="28" t="n">
        <f aca="false">SUMPRODUCT(--(YEAR('PJ-quarterly'!$C$3:$C$146)=$A29),'PJ-quarterly'!I$3:I$146)</f>
        <v>0.578134972297926</v>
      </c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A30" s="45" t="n">
        <v>2001</v>
      </c>
      <c r="B30" s="27" t="n">
        <f aca="false">SUMPRODUCT(--(YEAR('PJ-quarterly'!$C$3:$C$146)=$A30),'PJ-quarterly'!D$3:D$146)</f>
        <v>71.1768693679903</v>
      </c>
      <c r="C30" s="27" t="n">
        <f aca="false">SUMPRODUCT(--(YEAR('PJ-quarterly'!$C$3:$C$146)=$A30),'PJ-quarterly'!E$3:E$146)</f>
        <v>191.45492603125</v>
      </c>
      <c r="D30" s="27" t="n">
        <f aca="false">SUMPRODUCT(--(YEAR('PJ-quarterly'!$C$3:$C$146)=$A30),'PJ-quarterly'!F$3:F$146)</f>
        <v>208.928541417969</v>
      </c>
      <c r="E30" s="27" t="n">
        <f aca="false">SUMPRODUCT(--(YEAR('PJ-quarterly'!$C$3:$C$146)=$A30),'PJ-quarterly'!G$3:G$146)</f>
        <v>58.1245547619019</v>
      </c>
      <c r="F30" s="27" t="n">
        <f aca="false">SUMPRODUCT(--(YEAR('PJ-quarterly'!$C$3:$C$146)=$A30),'PJ-quarterly'!H$3:H$146)</f>
        <v>-6.45725852297974</v>
      </c>
      <c r="G30" s="28" t="n">
        <f aca="false">SUMPRODUCT(--(YEAR('PJ-quarterly'!$C$3:$C$146)=$A30),'PJ-quarterly'!I$3:I$146)</f>
        <v>2.03595774234943</v>
      </c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A31" s="45" t="n">
        <v>2002</v>
      </c>
      <c r="B31" s="27" t="n">
        <f aca="false">SUMPRODUCT(--(YEAR('PJ-quarterly'!$C$3:$C$146)=$A31),'PJ-quarterly'!D$3:D$146)</f>
        <v>64.5152959297724</v>
      </c>
      <c r="C31" s="27" t="n">
        <f aca="false">SUMPRODUCT(--(YEAR('PJ-quarterly'!$C$3:$C$146)=$A31),'PJ-quarterly'!E$3:E$146)</f>
        <v>205.28853990625</v>
      </c>
      <c r="D31" s="27" t="n">
        <f aca="false">SUMPRODUCT(--(YEAR('PJ-quarterly'!$C$3:$C$146)=$A31),'PJ-quarterly'!F$3:F$146)</f>
        <v>219.922685009766</v>
      </c>
      <c r="E31" s="27" t="n">
        <f aca="false">SUMPRODUCT(--(YEAR('PJ-quarterly'!$C$3:$C$146)=$A31),'PJ-quarterly'!G$3:G$146)</f>
        <v>50.5203947301636</v>
      </c>
      <c r="F31" s="27" t="n">
        <f aca="false">SUMPRODUCT(--(YEAR('PJ-quarterly'!$C$3:$C$146)=$A31),'PJ-quarterly'!H$3:H$146)</f>
        <v>-2.30610273220825</v>
      </c>
      <c r="G31" s="28" t="n">
        <f aca="false">SUMPRODUCT(--(YEAR('PJ-quarterly'!$C$3:$C$146)=$A31),'PJ-quarterly'!I$3:I$146)</f>
        <v>1.66685882830148</v>
      </c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A32" s="45" t="n">
        <v>2003</v>
      </c>
      <c r="B32" s="27" t="n">
        <f aca="false">SUMPRODUCT(--(YEAR('PJ-quarterly'!$C$3:$C$146)=$A32),'PJ-quarterly'!D$3:D$146)</f>
        <v>50.1564902430982</v>
      </c>
      <c r="C32" s="27" t="n">
        <f aca="false">SUMPRODUCT(--(YEAR('PJ-quarterly'!$C$3:$C$146)=$A32),'PJ-quarterly'!E$3:E$146)</f>
        <v>217.656843074219</v>
      </c>
      <c r="D32" s="27" t="n">
        <f aca="false">SUMPRODUCT(--(YEAR('PJ-quarterly'!$C$3:$C$146)=$A32),'PJ-quarterly'!F$3:F$146)</f>
        <v>220.102660658203</v>
      </c>
      <c r="E32" s="27" t="n">
        <f aca="false">SUMPRODUCT(--(YEAR('PJ-quarterly'!$C$3:$C$146)=$A32),'PJ-quarterly'!G$3:G$146)</f>
        <v>41.9012599598084</v>
      </c>
      <c r="F32" s="27" t="n">
        <f aca="false">SUMPRODUCT(--(YEAR('PJ-quarterly'!$C$3:$C$146)=$A32),'PJ-quarterly'!H$3:H$146)</f>
        <v>5.47495958644104</v>
      </c>
      <c r="G32" s="28" t="n">
        <f aca="false">SUMPRODUCT(--(YEAR('PJ-quarterly'!$C$3:$C$146)=$A32),'PJ-quarterly'!I$3:I$146)</f>
        <v>0.334453112864512</v>
      </c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A33" s="45" t="n">
        <v>2004</v>
      </c>
      <c r="B33" s="27" t="n">
        <f aca="false">SUMPRODUCT(--(YEAR('PJ-quarterly'!$C$3:$C$146)=$A33),'PJ-quarterly'!D$3:D$146)</f>
        <v>43.3531772200741</v>
      </c>
      <c r="C33" s="27" t="n">
        <f aca="false">SUMPRODUCT(--(YEAR('PJ-quarterly'!$C$3:$C$146)=$A33),'PJ-quarterly'!E$3:E$146)</f>
        <v>200.8943863125</v>
      </c>
      <c r="D33" s="27" t="n">
        <f aca="false">SUMPRODUCT(--(YEAR('PJ-quarterly'!$C$3:$C$146)=$A33),'PJ-quarterly'!F$3:F$146)</f>
        <v>214.021301985962</v>
      </c>
      <c r="E33" s="27" t="n">
        <f aca="false">SUMPRODUCT(--(YEAR('PJ-quarterly'!$C$3:$C$146)=$A33),'PJ-quarterly'!G$3:G$146)</f>
        <v>33.5139797083435</v>
      </c>
      <c r="F33" s="27" t="n">
        <f aca="false">SUMPRODUCT(--(YEAR('PJ-quarterly'!$C$3:$C$146)=$A33),'PJ-quarterly'!H$3:H$146)</f>
        <v>-3.53586379574967</v>
      </c>
      <c r="G33" s="28" t="n">
        <f aca="false">SUMPRODUCT(--(YEAR('PJ-quarterly'!$C$3:$C$146)=$A33),'PJ-quarterly'!I$3:I$146)</f>
        <v>0.24814563401831</v>
      </c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A34" s="45" t="n">
        <v>2005</v>
      </c>
      <c r="B34" s="27" t="n">
        <f aca="false">SUMPRODUCT(--(YEAR('PJ-quarterly'!$C$3:$C$146)=$A34),'PJ-quarterly'!D$3:D$146)</f>
        <v>40.3131857012353</v>
      </c>
      <c r="C34" s="27" t="n">
        <f aca="false">SUMPRODUCT(--(YEAR('PJ-quarterly'!$C$3:$C$146)=$A34),'PJ-quarterly'!E$3:E$146)</f>
        <v>204.027692578125</v>
      </c>
      <c r="D34" s="27" t="n">
        <f aca="false">SUMPRODUCT(--(YEAR('PJ-quarterly'!$C$3:$C$146)=$A34),'PJ-quarterly'!F$3:F$146)</f>
        <v>217.066370067349</v>
      </c>
      <c r="E34" s="27" t="n">
        <f aca="false">SUMPRODUCT(--(YEAR('PJ-quarterly'!$C$3:$C$146)=$A34),'PJ-quarterly'!G$3:G$146)</f>
        <v>28.6122257355652</v>
      </c>
      <c r="F34" s="27" t="n">
        <f aca="false">SUMPRODUCT(--(YEAR('PJ-quarterly'!$C$3:$C$146)=$A34),'PJ-quarterly'!H$3:H$146)</f>
        <v>-1.7537220141449</v>
      </c>
      <c r="G34" s="28" t="n">
        <f aca="false">SUMPRODUCT(--(YEAR('PJ-quarterly'!$C$3:$C$146)=$A34),'PJ-quarterly'!I$3:I$146)</f>
        <v>0.416004490591551</v>
      </c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A35" s="45" t="n">
        <v>2006</v>
      </c>
      <c r="B35" s="27" t="n">
        <f aca="false">SUMPRODUCT(--(YEAR('PJ-quarterly'!$C$3:$C$146)=$A35),'PJ-quarterly'!D$3:D$146)</f>
        <v>38.7377757006547</v>
      </c>
      <c r="C35" s="27" t="n">
        <f aca="false">SUMPRODUCT(--(YEAR('PJ-quarterly'!$C$3:$C$146)=$A35),'PJ-quarterly'!E$3:E$146)</f>
        <v>208.342119890625</v>
      </c>
      <c r="D35" s="27" t="n">
        <f aca="false">SUMPRODUCT(--(YEAR('PJ-quarterly'!$C$3:$C$146)=$A35),'PJ-quarterly'!F$3:F$146)</f>
        <v>219.218459712402</v>
      </c>
      <c r="E35" s="27" t="n">
        <f aca="false">SUMPRODUCT(--(YEAR('PJ-quarterly'!$C$3:$C$146)=$A35),'PJ-quarterly'!G$3:G$146)</f>
        <v>31.2528461030884</v>
      </c>
      <c r="F35" s="27" t="n">
        <f aca="false">SUMPRODUCT(--(YEAR('PJ-quarterly'!$C$3:$C$146)=$A35),'PJ-quarterly'!H$3:H$146)</f>
        <v>-2.99122838105583</v>
      </c>
      <c r="G35" s="28" t="n">
        <f aca="false">SUMPRODUCT(--(YEAR('PJ-quarterly'!$C$3:$C$146)=$A35),'PJ-quarterly'!I$3:I$146)</f>
        <v>-0.40018184315521</v>
      </c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45" t="n">
        <v>2007</v>
      </c>
      <c r="B36" s="27" t="n">
        <f aca="false">SUMPRODUCT(--(YEAR('PJ-quarterly'!$C$3:$C$146)=$A36),'PJ-quarterly'!D$3:D$146)</f>
        <v>88.4332767451023</v>
      </c>
      <c r="C36" s="27" t="n">
        <f aca="false">SUMPRODUCT(--(YEAR('PJ-quarterly'!$C$3:$C$146)=$A36),'PJ-quarterly'!E$3:E$146)</f>
        <v>200.1684838125</v>
      </c>
      <c r="D36" s="27" t="n">
        <f aca="false">SUMPRODUCT(--(YEAR('PJ-quarterly'!$C$3:$C$146)=$A36),'PJ-quarterly'!F$3:F$146)</f>
        <v>206.486113722168</v>
      </c>
      <c r="E36" s="27" t="n">
        <f aca="false">SUMPRODUCT(--(YEAR('PJ-quarterly'!$C$3:$C$146)=$A36),'PJ-quarterly'!G$3:G$146)</f>
        <v>75.181388013855</v>
      </c>
      <c r="F36" s="27" t="n">
        <f aca="false">SUMPRODUCT(--(YEAR('PJ-quarterly'!$C$3:$C$146)=$A36),'PJ-quarterly'!H$3:H$146)</f>
        <v>5.38969683497047</v>
      </c>
      <c r="G36" s="28" t="n">
        <f aca="false">SUMPRODUCT(--(YEAR('PJ-quarterly'!$C$3:$C$146)=$A36),'PJ-quarterly'!I$3:I$146)</f>
        <v>1.54456198660889</v>
      </c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45" t="n">
        <v>2008</v>
      </c>
      <c r="B37" s="27" t="n">
        <f aca="false">SUMPRODUCT(--(YEAR('PJ-quarterly'!$C$3:$C$146)=$A37),'PJ-quarterly'!D$3:D$146)</f>
        <v>128.26218966952</v>
      </c>
      <c r="C37" s="27" t="n">
        <f aca="false">SUMPRODUCT(--(YEAR('PJ-quarterly'!$C$3:$C$146)=$A37),'PJ-quarterly'!E$3:E$146)</f>
        <v>213.196515916016</v>
      </c>
      <c r="D37" s="27" t="n">
        <f aca="false">SUMPRODUCT(--(YEAR('PJ-quarterly'!$C$3:$C$146)=$A37),'PJ-quarterly'!F$3:F$146)</f>
        <v>223.077602797089</v>
      </c>
      <c r="E37" s="27" t="n">
        <f aca="false">SUMPRODUCT(--(YEAR('PJ-quarterly'!$C$3:$C$146)=$A37),'PJ-quarterly'!G$3:G$146)</f>
        <v>119.831741635666</v>
      </c>
      <c r="F37" s="27" t="n">
        <f aca="false">SUMPRODUCT(--(YEAR('PJ-quarterly'!$C$3:$C$146)=$A37),'PJ-quarterly'!H$3:H$146)</f>
        <v>-1.81262855613708</v>
      </c>
      <c r="G37" s="28" t="n">
        <f aca="false">SUMPRODUCT(--(YEAR('PJ-quarterly'!$C$3:$C$146)=$A37),'PJ-quarterly'!I$3:I$146)</f>
        <v>0.36198970891862</v>
      </c>
      <c r="I37" s="48"/>
      <c r="J37" s="48"/>
      <c r="K37" s="48"/>
      <c r="L37" s="48"/>
      <c r="M37" s="48"/>
      <c r="N37" s="48"/>
      <c r="O37" s="48"/>
    </row>
    <row r="38" customFormat="false" ht="13.5" hidden="false" customHeight="false" outlineLevel="0" collapsed="false">
      <c r="A38" s="49" t="n">
        <v>2009</v>
      </c>
      <c r="B38" s="50" t="n">
        <f aca="false">SUMPRODUCT(--(YEAR('PJ-quarterly'!$C$3:$C$146)=$A38),'PJ-quarterly'!D$3:D$146)</f>
        <v>118.742973592979</v>
      </c>
      <c r="C38" s="50" t="n">
        <f aca="false">SUMPRODUCT(--(YEAR('PJ-quarterly'!$C$3:$C$146)=$A38),'PJ-quarterly'!E$3:E$146)</f>
        <v>206.710466890625</v>
      </c>
      <c r="D38" s="50" t="n">
        <f aca="false">SUMPRODUCT(--(YEAR('PJ-quarterly'!$C$3:$C$146)=$A38),'PJ-quarterly'!F$3:F$146)</f>
        <v>215.930062292873</v>
      </c>
      <c r="E38" s="50" t="n">
        <f aca="false">SUMPRODUCT(--(YEAR('PJ-quarterly'!$C$3:$C$146)=$A38),'PJ-quarterly'!G$3:G$146)</f>
        <v>106.584524253536</v>
      </c>
      <c r="F38" s="50" t="n">
        <f aca="false">SUMPRODUCT(--(YEAR('PJ-quarterly'!$C$3:$C$146)=$A38),'PJ-quarterly'!H$3:H$146)</f>
        <v>0.267736332715989</v>
      </c>
      <c r="G38" s="51" t="n">
        <f aca="false">SUMPRODUCT(--(YEAR('PJ-quarterly'!$C$3:$C$146)=$A38),'PJ-quarterly'!I$3:I$146)</f>
        <v>2.67111760447835</v>
      </c>
      <c r="H38" s="40"/>
      <c r="I38" s="38"/>
      <c r="J38" s="38"/>
    </row>
    <row r="39" customFormat="false" ht="12.75" hidden="false" customHeight="false" outlineLevel="0" collapsed="false">
      <c r="A39" s="52"/>
      <c r="B39" s="27"/>
      <c r="C39" s="27"/>
      <c r="D39" s="27"/>
      <c r="E39" s="27"/>
      <c r="F39" s="27"/>
      <c r="G39" s="27"/>
      <c r="H39" s="40"/>
      <c r="I39" s="38"/>
      <c r="J39" s="38"/>
    </row>
    <row r="40" customFormat="false" ht="14.25" hidden="false" customHeight="true" outlineLevel="0" collapsed="false">
      <c r="A40" s="40" t="s">
        <v>9</v>
      </c>
      <c r="B40" s="53"/>
      <c r="C40" s="40"/>
      <c r="D40" s="40"/>
      <c r="E40" s="40"/>
      <c r="F40" s="40"/>
      <c r="G40" s="40"/>
      <c r="H40" s="42"/>
      <c r="I40" s="42"/>
      <c r="J40" s="42"/>
    </row>
    <row r="41" customFormat="false" ht="14.25" hidden="false" customHeight="false" outlineLevel="0" collapsed="false">
      <c r="A41" s="41" t="s">
        <v>10</v>
      </c>
      <c r="B41" s="42"/>
      <c r="C41" s="42"/>
      <c r="D41" s="42"/>
      <c r="E41" s="42"/>
      <c r="F41" s="42"/>
      <c r="G41" s="42"/>
      <c r="H41" s="38"/>
      <c r="I41" s="38"/>
      <c r="J41" s="38"/>
    </row>
    <row r="42" customFormat="false" ht="14.25" hidden="false" customHeight="false" outlineLevel="0" collapsed="false">
      <c r="A42" s="38"/>
      <c r="B42" s="39"/>
      <c r="C42" s="38"/>
      <c r="D42" s="38"/>
      <c r="E42" s="38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8"/>
      <c r="B43" s="39"/>
      <c r="C43" s="38"/>
      <c r="D43" s="38"/>
      <c r="E43" s="38"/>
      <c r="F43" s="38"/>
      <c r="G43" s="38"/>
      <c r="H43" s="4"/>
      <c r="I43" s="4"/>
      <c r="J43" s="3"/>
    </row>
    <row r="44" customFormat="false" ht="14.25" hidden="false" customHeight="false" outlineLevel="0" collapsed="false">
      <c r="B44" s="2"/>
      <c r="C44" s="3"/>
      <c r="D44" s="4"/>
      <c r="E44" s="4"/>
      <c r="F44" s="4"/>
      <c r="G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B149" activeCellId="0" sqref="B1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4" width="12.14"/>
    <col collapsed="false" customWidth="true" hidden="false" outlineLevel="0" max="5" min="4" style="4" width="10.56"/>
    <col collapsed="false" customWidth="true" hidden="false" outlineLevel="0" max="6" min="6" style="4" width="11.13"/>
    <col collapsed="false" customWidth="true" hidden="false" outlineLevel="0" max="7" min="7" style="4" width="10.71"/>
    <col collapsed="false" customWidth="true" hidden="false" outlineLevel="0" max="8" min="8" style="4" width="14.4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50.1" hidden="false" customHeight="true" outlineLevel="0" collapsed="false">
      <c r="A1" s="54" t="s">
        <v>12</v>
      </c>
      <c r="B1" s="55"/>
      <c r="C1" s="55"/>
      <c r="D1" s="55"/>
      <c r="E1" s="55"/>
      <c r="F1" s="55"/>
      <c r="G1" s="55"/>
      <c r="H1" s="56"/>
      <c r="P1" s="6"/>
    </row>
    <row r="2" customFormat="false" ht="39.75" hidden="false" customHeight="true" outlineLevel="0" collapsed="false">
      <c r="A2" s="44" t="s">
        <v>1</v>
      </c>
      <c r="B2" s="44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12.75" hidden="false" customHeight="false" outlineLevel="0" collapsed="false">
      <c r="A3" s="10" t="n">
        <v>1974</v>
      </c>
      <c r="B3" s="12" t="n">
        <v>27089</v>
      </c>
      <c r="C3" s="57" t="n">
        <v>37.8543897393055</v>
      </c>
      <c r="D3" s="57" t="n">
        <v>551.427</v>
      </c>
      <c r="E3" s="57" t="n">
        <v>541.212</v>
      </c>
      <c r="F3" s="57" t="n">
        <v>0</v>
      </c>
      <c r="G3" s="57" t="n">
        <v>48.04903515625</v>
      </c>
      <c r="H3" s="58" t="n">
        <v>0.00688671874998281</v>
      </c>
      <c r="I3" s="59"/>
      <c r="P3" s="60"/>
      <c r="Q3" s="15"/>
    </row>
    <row r="4" customFormat="false" ht="12.75" hidden="false" customHeight="false" outlineLevel="0" collapsed="false">
      <c r="A4" s="16"/>
      <c r="B4" s="18" t="n">
        <v>27181</v>
      </c>
      <c r="C4" s="57" t="n">
        <v>44.652833706975</v>
      </c>
      <c r="D4" s="57" t="n">
        <v>669.971</v>
      </c>
      <c r="E4" s="57" t="n">
        <v>663.367</v>
      </c>
      <c r="F4" s="57" t="n">
        <v>0</v>
      </c>
      <c r="G4" s="57" t="n">
        <v>51.253546875</v>
      </c>
      <c r="H4" s="61" t="n">
        <v>-0.00154492187512822</v>
      </c>
      <c r="I4" s="59"/>
      <c r="P4" s="48"/>
      <c r="Q4" s="15"/>
    </row>
    <row r="5" customFormat="false" ht="12.75" hidden="false" customHeight="false" outlineLevel="0" collapsed="false">
      <c r="A5" s="16"/>
      <c r="B5" s="12" t="n">
        <v>27273</v>
      </c>
      <c r="C5" s="57" t="n">
        <v>45.3863761162758</v>
      </c>
      <c r="D5" s="57" t="n">
        <v>661.183</v>
      </c>
      <c r="E5" s="57" t="n">
        <v>776.823</v>
      </c>
      <c r="F5" s="57" t="n">
        <v>0</v>
      </c>
      <c r="G5" s="57" t="n">
        <v>-70.27789453125</v>
      </c>
      <c r="H5" s="61" t="n">
        <v>-5.85937503405631E-006</v>
      </c>
      <c r="I5" s="59"/>
      <c r="P5" s="60"/>
      <c r="Q5" s="15"/>
    </row>
    <row r="6" customFormat="false" ht="12.75" hidden="false" customHeight="false" outlineLevel="0" collapsed="false">
      <c r="A6" s="16"/>
      <c r="B6" s="18" t="n">
        <v>27364</v>
      </c>
      <c r="C6" s="57" t="n">
        <v>40.5770505278111</v>
      </c>
      <c r="D6" s="57" t="n">
        <v>679.414</v>
      </c>
      <c r="E6" s="57" t="n">
        <v>716.547</v>
      </c>
      <c r="F6" s="57" t="n">
        <v>0</v>
      </c>
      <c r="G6" s="57" t="n">
        <v>3.4236533203125</v>
      </c>
      <c r="H6" s="61" t="n">
        <v>-1.07421875874536E-005</v>
      </c>
      <c r="I6" s="59"/>
      <c r="P6" s="48"/>
      <c r="Q6" s="15"/>
    </row>
    <row r="7" customFormat="false" ht="12.75" hidden="false" customHeight="false" outlineLevel="0" collapsed="false">
      <c r="A7" s="10" t="n">
        <v>1975</v>
      </c>
      <c r="B7" s="12" t="n">
        <v>27454</v>
      </c>
      <c r="C7" s="57" t="n">
        <v>35.3093292344213</v>
      </c>
      <c r="D7" s="57" t="n">
        <v>427.345</v>
      </c>
      <c r="E7" s="57" t="n">
        <v>584.135</v>
      </c>
      <c r="F7" s="57" t="n">
        <v>0</v>
      </c>
      <c r="G7" s="57" t="n">
        <v>-121.496198242187</v>
      </c>
      <c r="H7" s="61" t="n">
        <v>-0.000777343749982506</v>
      </c>
      <c r="I7" s="59"/>
      <c r="P7" s="60"/>
      <c r="Q7" s="15"/>
    </row>
    <row r="8" customFormat="false" ht="12.75" hidden="false" customHeight="false" outlineLevel="0" collapsed="false">
      <c r="A8" s="16"/>
      <c r="B8" s="18" t="n">
        <v>27546</v>
      </c>
      <c r="C8" s="57" t="n">
        <v>44.4505031963587</v>
      </c>
      <c r="D8" s="57" t="n">
        <v>512.428</v>
      </c>
      <c r="E8" s="57" t="n">
        <v>510.98</v>
      </c>
      <c r="F8" s="57" t="n">
        <v>0</v>
      </c>
      <c r="G8" s="57" t="n">
        <v>45.875556640625</v>
      </c>
      <c r="H8" s="61" t="n">
        <v>-1.17187499135696E-005</v>
      </c>
      <c r="I8" s="59"/>
      <c r="P8" s="48"/>
      <c r="Q8" s="15"/>
    </row>
    <row r="9" customFormat="false" ht="12.75" hidden="false" customHeight="false" outlineLevel="0" collapsed="false">
      <c r="A9" s="16"/>
      <c r="B9" s="12" t="n">
        <v>27638</v>
      </c>
      <c r="C9" s="57" t="n">
        <v>47.2212099592686</v>
      </c>
      <c r="D9" s="57" t="n">
        <v>494.271</v>
      </c>
      <c r="E9" s="57" t="n">
        <v>529.586</v>
      </c>
      <c r="F9" s="57" t="n">
        <v>0</v>
      </c>
      <c r="G9" s="57" t="n">
        <v>11.8807958984375</v>
      </c>
      <c r="H9" s="61" t="n">
        <v>-7.81249997672262E-006</v>
      </c>
      <c r="I9" s="59"/>
      <c r="P9" s="60"/>
      <c r="Q9" s="15"/>
    </row>
    <row r="10" customFormat="false" ht="12.75" hidden="false" customHeight="false" outlineLevel="0" collapsed="false">
      <c r="A10" s="16"/>
      <c r="B10" s="18" t="n">
        <v>27729</v>
      </c>
      <c r="C10" s="57" t="n">
        <v>47.1043219692707</v>
      </c>
      <c r="D10" s="57" t="n">
        <v>528.006</v>
      </c>
      <c r="E10" s="57" t="n">
        <v>437.353</v>
      </c>
      <c r="F10" s="57" t="n">
        <v>0</v>
      </c>
      <c r="G10" s="57" t="n">
        <v>137.732720703125</v>
      </c>
      <c r="H10" s="61" t="n">
        <v>-0.000791015624974634</v>
      </c>
      <c r="I10" s="59"/>
      <c r="P10" s="48"/>
      <c r="Q10" s="15"/>
    </row>
    <row r="11" customFormat="false" ht="12.75" hidden="false" customHeight="false" outlineLevel="0" collapsed="false">
      <c r="A11" s="10" t="n">
        <v>1976</v>
      </c>
      <c r="B11" s="12" t="n">
        <v>27820</v>
      </c>
      <c r="C11" s="57" t="n">
        <v>59.3035941132307</v>
      </c>
      <c r="D11" s="57" t="n">
        <v>459.758</v>
      </c>
      <c r="E11" s="57" t="n">
        <v>663.457</v>
      </c>
      <c r="F11" s="57" t="n">
        <v>0</v>
      </c>
      <c r="G11" s="57" t="n">
        <v>-143.66866796875</v>
      </c>
      <c r="H11" s="61" t="n">
        <v>-0.739974609374983</v>
      </c>
      <c r="I11" s="59"/>
      <c r="P11" s="60"/>
      <c r="Q11" s="15"/>
    </row>
    <row r="12" customFormat="false" ht="12.75" hidden="false" customHeight="false" outlineLevel="0" collapsed="false">
      <c r="A12" s="16"/>
      <c r="B12" s="18" t="n">
        <v>27912</v>
      </c>
      <c r="C12" s="57" t="n">
        <v>161.732990160465</v>
      </c>
      <c r="D12" s="57" t="n">
        <v>410.652</v>
      </c>
      <c r="E12" s="57" t="n">
        <v>615.885</v>
      </c>
      <c r="F12" s="57" t="n">
        <v>0</v>
      </c>
      <c r="G12" s="57" t="n">
        <v>-43.58484375</v>
      </c>
      <c r="H12" s="61" t="n">
        <v>-7.81250006554046E-006</v>
      </c>
      <c r="I12" s="59"/>
      <c r="P12" s="48"/>
      <c r="Q12" s="15"/>
    </row>
    <row r="13" customFormat="false" ht="12.75" hidden="false" customHeight="false" outlineLevel="0" collapsed="false">
      <c r="A13" s="16"/>
      <c r="B13" s="12" t="n">
        <v>28004</v>
      </c>
      <c r="C13" s="57" t="n">
        <v>110.559120539427</v>
      </c>
      <c r="D13" s="57" t="n">
        <v>561.05</v>
      </c>
      <c r="E13" s="57" t="n">
        <v>595.437</v>
      </c>
      <c r="F13" s="57" t="n">
        <v>0</v>
      </c>
      <c r="G13" s="57" t="n">
        <v>76.114248046875</v>
      </c>
      <c r="H13" s="61" t="n">
        <v>-1.36718750027853E-005</v>
      </c>
      <c r="I13" s="59"/>
      <c r="P13" s="60"/>
      <c r="Q13" s="15"/>
    </row>
    <row r="14" customFormat="false" ht="12.75" hidden="false" customHeight="false" outlineLevel="0" collapsed="false">
      <c r="A14" s="16"/>
      <c r="B14" s="18" t="n">
        <v>28095</v>
      </c>
      <c r="C14" s="57" t="n">
        <v>129.941763880849</v>
      </c>
      <c r="D14" s="57" t="n">
        <v>564.785</v>
      </c>
      <c r="E14" s="57" t="n">
        <v>740.536</v>
      </c>
      <c r="F14" s="57" t="n">
        <v>0</v>
      </c>
      <c r="G14" s="57" t="n">
        <v>-45.87806640625</v>
      </c>
      <c r="H14" s="61" t="n">
        <v>-3.51562499734115E-005</v>
      </c>
      <c r="I14" s="59"/>
      <c r="P14" s="48"/>
      <c r="Q14" s="15"/>
    </row>
    <row r="15" customFormat="false" ht="12.75" hidden="false" customHeight="false" outlineLevel="0" collapsed="false">
      <c r="A15" s="10" t="n">
        <v>1977</v>
      </c>
      <c r="B15" s="12" t="n">
        <v>28185</v>
      </c>
      <c r="C15" s="57" t="n">
        <v>139.60655505383</v>
      </c>
      <c r="D15" s="57" t="n">
        <v>466.328</v>
      </c>
      <c r="E15" s="57" t="n">
        <v>619.188</v>
      </c>
      <c r="F15" s="57" t="n">
        <v>0</v>
      </c>
      <c r="G15" s="57" t="n">
        <v>-13.32602734375</v>
      </c>
      <c r="H15" s="61" t="n">
        <v>-3.12499999868265E-005</v>
      </c>
      <c r="I15" s="59"/>
      <c r="P15" s="60"/>
      <c r="Q15" s="15"/>
    </row>
    <row r="16" customFormat="false" ht="12.75" hidden="false" customHeight="false" outlineLevel="0" collapsed="false">
      <c r="A16" s="16"/>
      <c r="B16" s="18" t="n">
        <v>28277</v>
      </c>
      <c r="C16" s="57" t="n">
        <v>178.484115727067</v>
      </c>
      <c r="D16" s="57" t="n">
        <v>648.396</v>
      </c>
      <c r="E16" s="57" t="n">
        <v>681.103</v>
      </c>
      <c r="F16" s="57" t="n">
        <v>0</v>
      </c>
      <c r="G16" s="57" t="n">
        <v>145.68440234375</v>
      </c>
      <c r="H16" s="61" t="n">
        <v>-3.90624999981881E-005</v>
      </c>
      <c r="I16" s="59"/>
      <c r="P16" s="48"/>
      <c r="Q16" s="15"/>
    </row>
    <row r="17" customFormat="false" ht="12.75" hidden="false" customHeight="false" outlineLevel="0" collapsed="false">
      <c r="A17" s="16"/>
      <c r="B17" s="12" t="n">
        <v>28369</v>
      </c>
      <c r="C17" s="57" t="n">
        <v>187.167662984014</v>
      </c>
      <c r="D17" s="57" t="n">
        <v>372.592</v>
      </c>
      <c r="E17" s="57" t="n">
        <v>670.864</v>
      </c>
      <c r="F17" s="57" t="n">
        <v>0</v>
      </c>
      <c r="G17" s="57" t="n">
        <v>-111.20155078125</v>
      </c>
      <c r="H17" s="61" t="n">
        <v>-3.51562499751879E-005</v>
      </c>
      <c r="I17" s="59"/>
      <c r="P17" s="60"/>
      <c r="Q17" s="15"/>
    </row>
    <row r="18" customFormat="false" ht="12.75" hidden="false" customHeight="false" outlineLevel="0" collapsed="false">
      <c r="A18" s="16"/>
      <c r="B18" s="18" t="n">
        <v>28460</v>
      </c>
      <c r="C18" s="57" t="n">
        <v>156.829846580029</v>
      </c>
      <c r="D18" s="57" t="n">
        <v>483.628</v>
      </c>
      <c r="E18" s="57" t="n">
        <v>574.896</v>
      </c>
      <c r="F18" s="57" t="n">
        <v>0</v>
      </c>
      <c r="G18" s="57" t="n">
        <v>65.4807890625</v>
      </c>
      <c r="H18" s="61" t="n">
        <v>-3.51562500142677E-005</v>
      </c>
      <c r="I18" s="59"/>
      <c r="P18" s="48"/>
      <c r="Q18" s="15"/>
    </row>
    <row r="19" customFormat="false" ht="12.75" hidden="false" customHeight="false" outlineLevel="0" collapsed="false">
      <c r="A19" s="10" t="n">
        <v>1978</v>
      </c>
      <c r="B19" s="12" t="n">
        <v>28550</v>
      </c>
      <c r="C19" s="57" t="n">
        <v>127.018795130968</v>
      </c>
      <c r="D19" s="57" t="n">
        <v>441.035</v>
      </c>
      <c r="E19" s="57" t="n">
        <v>626.114</v>
      </c>
      <c r="F19" s="57" t="n">
        <v>0</v>
      </c>
      <c r="G19" s="57" t="n">
        <v>-58.12735546875</v>
      </c>
      <c r="H19" s="61" t="n">
        <v>-7.81250000958522E-006</v>
      </c>
      <c r="I19" s="59"/>
      <c r="P19" s="15"/>
      <c r="Q19" s="15"/>
    </row>
    <row r="20" customFormat="false" ht="12.75" hidden="false" customHeight="false" outlineLevel="0" collapsed="false">
      <c r="A20" s="16"/>
      <c r="B20" s="18" t="n">
        <v>28642</v>
      </c>
      <c r="C20" s="57" t="n">
        <v>153.967628824949</v>
      </c>
      <c r="D20" s="57" t="n">
        <v>318.965</v>
      </c>
      <c r="E20" s="57" t="n">
        <v>404.462</v>
      </c>
      <c r="F20" s="57" t="n">
        <v>0</v>
      </c>
      <c r="G20" s="57" t="n">
        <v>86.894109375</v>
      </c>
      <c r="H20" s="61" t="n">
        <v>-18.47941015625</v>
      </c>
      <c r="I20" s="59"/>
      <c r="P20" s="15"/>
      <c r="Q20" s="15"/>
    </row>
    <row r="21" customFormat="false" ht="12.75" hidden="false" customHeight="false" outlineLevel="0" collapsed="false">
      <c r="A21" s="16"/>
      <c r="B21" s="12" t="n">
        <v>28734</v>
      </c>
      <c r="C21" s="57" t="n">
        <v>162.622723084331</v>
      </c>
      <c r="D21" s="57" t="n">
        <v>485.352</v>
      </c>
      <c r="E21" s="57" t="n">
        <v>637.521</v>
      </c>
      <c r="F21" s="57" t="n">
        <v>0</v>
      </c>
      <c r="G21" s="57" t="n">
        <v>8.06305859375</v>
      </c>
      <c r="H21" s="61" t="n">
        <v>2.30577343749998</v>
      </c>
      <c r="I21" s="59"/>
      <c r="P21" s="15"/>
      <c r="Q21" s="15"/>
    </row>
    <row r="22" customFormat="false" ht="12.75" hidden="false" customHeight="false" outlineLevel="0" collapsed="false">
      <c r="A22" s="16"/>
      <c r="B22" s="18" t="n">
        <v>28825</v>
      </c>
      <c r="C22" s="57" t="n">
        <v>115.463033119798</v>
      </c>
      <c r="D22" s="57" t="n">
        <v>338.168</v>
      </c>
      <c r="E22" s="57" t="n">
        <v>591.053</v>
      </c>
      <c r="F22" s="57" t="n">
        <v>0</v>
      </c>
      <c r="G22" s="57" t="n">
        <v>-137.481150390625</v>
      </c>
      <c r="H22" s="61" t="n">
        <v>-2.53906249412239E-005</v>
      </c>
      <c r="I22" s="59"/>
      <c r="P22" s="15"/>
      <c r="Q22" s="15"/>
    </row>
    <row r="23" customFormat="false" ht="12.75" hidden="false" customHeight="false" outlineLevel="0" collapsed="false">
      <c r="A23" s="10" t="n">
        <v>1979</v>
      </c>
      <c r="B23" s="12" t="n">
        <v>28915</v>
      </c>
      <c r="C23" s="57" t="n">
        <v>91.6655611561537</v>
      </c>
      <c r="D23" s="57" t="n">
        <v>501.307</v>
      </c>
      <c r="E23" s="57" t="n">
        <v>531.314</v>
      </c>
      <c r="F23" s="57" t="n">
        <v>0</v>
      </c>
      <c r="G23" s="57" t="n">
        <v>69.2187265625</v>
      </c>
      <c r="H23" s="61" t="n">
        <v>-7.60845117187498</v>
      </c>
      <c r="I23" s="59"/>
      <c r="P23" s="15"/>
      <c r="Q23" s="15"/>
    </row>
    <row r="24" customFormat="false" ht="12.75" hidden="false" customHeight="false" outlineLevel="0" collapsed="false">
      <c r="A24" s="16"/>
      <c r="B24" s="18" t="n">
        <v>29007</v>
      </c>
      <c r="C24" s="57" t="n">
        <v>89.2697075992227</v>
      </c>
      <c r="D24" s="57" t="n">
        <v>453.254</v>
      </c>
      <c r="E24" s="57" t="n">
        <v>610.916</v>
      </c>
      <c r="F24" s="57" t="n">
        <v>0</v>
      </c>
      <c r="G24" s="57" t="n">
        <v>-65.0862016601563</v>
      </c>
      <c r="H24" s="61" t="n">
        <v>-3.31977819824219</v>
      </c>
      <c r="I24" s="59"/>
      <c r="P24" s="15"/>
      <c r="Q24" s="15"/>
    </row>
    <row r="25" customFormat="false" ht="12.75" hidden="false" customHeight="false" outlineLevel="0" collapsed="false">
      <c r="A25" s="16"/>
      <c r="B25" s="12" t="n">
        <v>29099</v>
      </c>
      <c r="C25" s="57" t="n">
        <v>115.946971248388</v>
      </c>
      <c r="D25" s="57" t="n">
        <v>548.925</v>
      </c>
      <c r="E25" s="57" t="n">
        <v>565.707290260315</v>
      </c>
      <c r="F25" s="57" t="n">
        <v>0</v>
      </c>
      <c r="G25" s="57" t="n">
        <v>95.73862109375</v>
      </c>
      <c r="H25" s="61" t="n">
        <v>3.3244675521851</v>
      </c>
      <c r="I25" s="59"/>
      <c r="P25" s="15"/>
      <c r="Q25" s="15"/>
    </row>
    <row r="26" customFormat="false" ht="12.75" hidden="false" customHeight="false" outlineLevel="0" collapsed="false">
      <c r="A26" s="16"/>
      <c r="B26" s="18" t="n">
        <v>29190</v>
      </c>
      <c r="C26" s="57" t="n">
        <v>60.6603639332056</v>
      </c>
      <c r="D26" s="57" t="n">
        <v>534.05</v>
      </c>
      <c r="E26" s="57" t="n">
        <v>680.146556526184</v>
      </c>
      <c r="F26" s="57" t="n">
        <v>0</v>
      </c>
      <c r="G26" s="57" t="n">
        <v>-86.619888671875</v>
      </c>
      <c r="H26" s="61" t="n">
        <v>0.678063102722181</v>
      </c>
      <c r="P26" s="15"/>
      <c r="Q26" s="15"/>
    </row>
    <row r="27" customFormat="false" ht="12.75" hidden="false" customHeight="false" outlineLevel="0" collapsed="false">
      <c r="A27" s="10" t="n">
        <v>1980</v>
      </c>
      <c r="B27" s="12" t="n">
        <v>29281</v>
      </c>
      <c r="C27" s="57" t="n">
        <v>47.7095426723957</v>
      </c>
      <c r="D27" s="57" t="n">
        <v>652.047</v>
      </c>
      <c r="E27" s="57" t="n">
        <v>627.330210552216</v>
      </c>
      <c r="F27" s="57" t="n">
        <v>0</v>
      </c>
      <c r="G27" s="57" t="n">
        <v>73.2332905273438</v>
      </c>
      <c r="H27" s="61" t="n">
        <v>-1.15106595993044</v>
      </c>
      <c r="P27" s="15"/>
      <c r="Q27" s="15"/>
    </row>
    <row r="28" customFormat="false" ht="12.75" hidden="false" customHeight="false" outlineLevel="0" collapsed="false">
      <c r="A28" s="16"/>
      <c r="B28" s="18" t="n">
        <v>29373</v>
      </c>
      <c r="C28" s="57" t="n">
        <v>85.5421655626297</v>
      </c>
      <c r="D28" s="57" t="n">
        <v>303.993</v>
      </c>
      <c r="E28" s="57" t="n">
        <v>386.352374389648</v>
      </c>
      <c r="F28" s="57" t="n">
        <v>0</v>
      </c>
      <c r="G28" s="57" t="n">
        <v>3.571638671875</v>
      </c>
      <c r="H28" s="61" t="n">
        <v>-0.629238647460905</v>
      </c>
      <c r="P28" s="15"/>
      <c r="Q28" s="15"/>
    </row>
    <row r="29" customFormat="false" ht="12.75" hidden="false" customHeight="false" outlineLevel="0" collapsed="false">
      <c r="A29" s="16"/>
      <c r="B29" s="12" t="n">
        <v>29465</v>
      </c>
      <c r="C29" s="57" t="n">
        <v>99.2354985809922</v>
      </c>
      <c r="D29" s="57" t="n">
        <v>494.805</v>
      </c>
      <c r="E29" s="57" t="n">
        <v>647.056</v>
      </c>
      <c r="F29" s="57" t="n">
        <v>0</v>
      </c>
      <c r="G29" s="57" t="n">
        <v>-53.1212021484375</v>
      </c>
      <c r="H29" s="61" t="n">
        <v>0.106590820312555</v>
      </c>
      <c r="P29" s="15"/>
      <c r="Q29" s="15"/>
    </row>
    <row r="30" customFormat="false" ht="12.75" hidden="false" customHeight="false" outlineLevel="0" collapsed="false">
      <c r="A30" s="16"/>
      <c r="B30" s="18" t="n">
        <v>29556</v>
      </c>
      <c r="C30" s="57" t="n">
        <v>84.8738679368496</v>
      </c>
      <c r="D30" s="57" t="n">
        <v>538.021</v>
      </c>
      <c r="E30" s="57" t="n">
        <v>626.238</v>
      </c>
      <c r="F30" s="57" t="n">
        <v>0</v>
      </c>
      <c r="G30" s="57" t="n">
        <v>-3.40879296875</v>
      </c>
      <c r="H30" s="61" t="n">
        <v>0.088104980468795</v>
      </c>
      <c r="P30" s="15"/>
      <c r="Q30" s="15"/>
    </row>
    <row r="31" customFormat="false" ht="12.75" hidden="false" customHeight="false" outlineLevel="0" collapsed="false">
      <c r="A31" s="10" t="n">
        <v>1981</v>
      </c>
      <c r="B31" s="12" t="n">
        <v>29646</v>
      </c>
      <c r="C31" s="57" t="n">
        <v>79.0926308384538</v>
      </c>
      <c r="D31" s="57" t="n">
        <v>599.501</v>
      </c>
      <c r="E31" s="57" t="n">
        <v>559.137803859711</v>
      </c>
      <c r="F31" s="57" t="n">
        <v>0</v>
      </c>
      <c r="G31" s="57" t="n">
        <v>124.4320078125</v>
      </c>
      <c r="H31" s="61" t="n">
        <v>-5.02052651596072</v>
      </c>
      <c r="P31" s="15"/>
      <c r="Q31" s="15"/>
    </row>
    <row r="32" customFormat="false" ht="12.75" hidden="false" customHeight="false" outlineLevel="0" collapsed="false">
      <c r="A32" s="16"/>
      <c r="B32" s="18" t="n">
        <v>29738</v>
      </c>
      <c r="C32" s="57" t="n">
        <v>128.335609937966</v>
      </c>
      <c r="D32" s="57" t="n">
        <v>431.946</v>
      </c>
      <c r="E32" s="57" t="n">
        <v>655.797588020325</v>
      </c>
      <c r="F32" s="57" t="n">
        <v>0</v>
      </c>
      <c r="G32" s="57" t="n">
        <v>-98.2824096679688</v>
      </c>
      <c r="H32" s="61" t="n">
        <v>2.54402428436283</v>
      </c>
      <c r="P32" s="15"/>
      <c r="Q32" s="15"/>
    </row>
    <row r="33" customFormat="false" ht="12.75" hidden="false" customHeight="false" outlineLevel="0" collapsed="false">
      <c r="A33" s="16"/>
      <c r="B33" s="12" t="n">
        <v>29830</v>
      </c>
      <c r="C33" s="57" t="n">
        <v>126.718255327523</v>
      </c>
      <c r="D33" s="57" t="n">
        <v>400.885</v>
      </c>
      <c r="E33" s="57" t="n">
        <v>435.315852661133</v>
      </c>
      <c r="F33" s="57" t="n">
        <v>0</v>
      </c>
      <c r="G33" s="57" t="n">
        <v>91.988451171875</v>
      </c>
      <c r="H33" s="61" t="n">
        <v>0.238028198242166</v>
      </c>
      <c r="P33" s="15"/>
      <c r="Q33" s="15"/>
    </row>
    <row r="34" customFormat="false" ht="12.75" hidden="false" customHeight="false" outlineLevel="0" collapsed="false">
      <c r="A34" s="16"/>
      <c r="B34" s="18" t="n">
        <v>29921</v>
      </c>
      <c r="C34" s="57" t="n">
        <v>93.3236784576774</v>
      </c>
      <c r="D34" s="57" t="n">
        <v>426.893</v>
      </c>
      <c r="E34" s="57" t="n">
        <v>657.809</v>
      </c>
      <c r="F34" s="57" t="n">
        <v>0</v>
      </c>
      <c r="G34" s="57" t="n">
        <v>-144.324393554688</v>
      </c>
      <c r="H34" s="61" t="n">
        <v>6.73290673828129</v>
      </c>
      <c r="P34" s="15"/>
      <c r="Q34" s="15"/>
    </row>
    <row r="35" customFormat="false" ht="12.75" hidden="false" customHeight="false" outlineLevel="0" collapsed="false">
      <c r="A35" s="10" t="n">
        <v>1982</v>
      </c>
      <c r="B35" s="12" t="n">
        <v>30011</v>
      </c>
      <c r="C35" s="57" t="n">
        <v>108.728519356549</v>
      </c>
      <c r="D35" s="57" t="n">
        <v>644.686</v>
      </c>
      <c r="E35" s="57" t="n">
        <v>664.203</v>
      </c>
      <c r="F35" s="57" t="n">
        <v>0</v>
      </c>
      <c r="G35" s="57" t="n">
        <v>94.278103515625</v>
      </c>
      <c r="H35" s="61" t="n">
        <v>-5.04624853515626</v>
      </c>
      <c r="P35" s="15"/>
      <c r="Q35" s="15"/>
    </row>
    <row r="36" customFormat="false" ht="12.75" hidden="false" customHeight="false" outlineLevel="0" collapsed="false">
      <c r="A36" s="16"/>
      <c r="B36" s="18" t="n">
        <v>30103</v>
      </c>
      <c r="C36" s="57" t="n">
        <v>163.177350152969</v>
      </c>
      <c r="D36" s="57" t="n">
        <v>501.907</v>
      </c>
      <c r="E36" s="57" t="n">
        <v>636.624</v>
      </c>
      <c r="F36" s="57" t="n">
        <v>0</v>
      </c>
      <c r="G36" s="57" t="n">
        <v>27.59515625</v>
      </c>
      <c r="H36" s="61" t="n">
        <v>0.82436328124988</v>
      </c>
      <c r="P36" s="15"/>
      <c r="Q36" s="15"/>
    </row>
    <row r="37" customFormat="false" ht="12.75" hidden="false" customHeight="false" outlineLevel="0" collapsed="false">
      <c r="A37" s="16"/>
      <c r="B37" s="12" t="n">
        <v>30195</v>
      </c>
      <c r="C37" s="57" t="n">
        <v>214.432130045474</v>
      </c>
      <c r="D37" s="57" t="n">
        <v>342.165</v>
      </c>
      <c r="E37" s="57" t="n">
        <v>620.586674345017</v>
      </c>
      <c r="F37" s="57" t="n">
        <v>0</v>
      </c>
      <c r="G37" s="57" t="n">
        <v>-63.59232421875</v>
      </c>
      <c r="H37" s="61" t="n">
        <v>-0.436405302047749</v>
      </c>
      <c r="P37" s="15"/>
      <c r="Q37" s="15"/>
    </row>
    <row r="38" customFormat="false" ht="12.75" hidden="false" customHeight="false" outlineLevel="0" collapsed="false">
      <c r="A38" s="16"/>
      <c r="B38" s="18" t="n">
        <v>30286</v>
      </c>
      <c r="C38" s="57" t="n">
        <v>166.424151812255</v>
      </c>
      <c r="D38" s="57" t="n">
        <v>0.03</v>
      </c>
      <c r="E38" s="57" t="n">
        <v>73.260952911377</v>
      </c>
      <c r="F38" s="57" t="n">
        <v>0</v>
      </c>
      <c r="G38" s="57" t="n">
        <v>90.007806640625</v>
      </c>
      <c r="H38" s="61" t="n">
        <v>3.08629428100586</v>
      </c>
      <c r="P38" s="15"/>
      <c r="Q38" s="15"/>
    </row>
    <row r="39" customFormat="false" ht="12.75" hidden="false" customHeight="false" outlineLevel="0" collapsed="false">
      <c r="A39" s="10" t="n">
        <v>1983</v>
      </c>
      <c r="B39" s="12" t="n">
        <v>30376</v>
      </c>
      <c r="C39" s="57" t="n">
        <v>144.40694853276</v>
      </c>
      <c r="D39" s="57" t="n">
        <v>356.715</v>
      </c>
      <c r="E39" s="57" t="n">
        <v>537.856049133301</v>
      </c>
      <c r="F39" s="57" t="n">
        <v>0</v>
      </c>
      <c r="G39" s="57" t="n">
        <v>-36.4369765625</v>
      </c>
      <c r="H39" s="61" t="n">
        <v>-0.862437805175787</v>
      </c>
      <c r="P39" s="15"/>
      <c r="Q39" s="15"/>
    </row>
    <row r="40" customFormat="false" ht="12.75" hidden="false" customHeight="false" outlineLevel="0" collapsed="false">
      <c r="A40" s="16"/>
      <c r="B40" s="18" t="n">
        <v>30468</v>
      </c>
      <c r="C40" s="57" t="n">
        <v>150.203943174422</v>
      </c>
      <c r="D40" s="57" t="n">
        <v>414.722</v>
      </c>
      <c r="E40" s="57" t="n">
        <v>655.86250566864</v>
      </c>
      <c r="F40" s="57" t="n">
        <v>0</v>
      </c>
      <c r="G40" s="57" t="n">
        <v>-92.9863145141602</v>
      </c>
      <c r="H40" s="61" t="n">
        <v>1.71327558135991</v>
      </c>
      <c r="P40" s="15"/>
      <c r="Q40" s="15"/>
    </row>
    <row r="41" customFormat="false" ht="12.75" hidden="false" customHeight="false" outlineLevel="0" collapsed="false">
      <c r="A41" s="16"/>
      <c r="B41" s="12" t="n">
        <v>30560</v>
      </c>
      <c r="C41" s="57" t="n">
        <v>193.581891784966</v>
      </c>
      <c r="D41" s="57" t="n">
        <v>388.154</v>
      </c>
      <c r="E41" s="57" t="n">
        <v>468.323571929932</v>
      </c>
      <c r="F41" s="57" t="n">
        <v>0</v>
      </c>
      <c r="G41" s="57" t="n">
        <v>112.938943359375</v>
      </c>
      <c r="H41" s="61" t="n">
        <v>-0.0635172424316508</v>
      </c>
      <c r="P41" s="15"/>
      <c r="Q41" s="15"/>
    </row>
    <row r="42" customFormat="false" ht="12.75" hidden="false" customHeight="false" outlineLevel="0" collapsed="false">
      <c r="A42" s="16"/>
      <c r="B42" s="18" t="n">
        <v>30651</v>
      </c>
      <c r="C42" s="57" t="n">
        <v>155.20344234699</v>
      </c>
      <c r="D42" s="57" t="n">
        <v>344.804</v>
      </c>
      <c r="E42" s="57" t="n">
        <v>572.185723907471</v>
      </c>
      <c r="F42" s="57" t="n">
        <v>0</v>
      </c>
      <c r="G42" s="57" t="n">
        <v>-77.5893265991211</v>
      </c>
      <c r="H42" s="61" t="n">
        <v>4.02366574096682</v>
      </c>
      <c r="P42" s="15"/>
      <c r="Q42" s="15"/>
    </row>
    <row r="43" customFormat="false" ht="12.75" hidden="false" customHeight="false" outlineLevel="0" collapsed="false">
      <c r="A43" s="10" t="n">
        <v>1984</v>
      </c>
      <c r="B43" s="12" t="n">
        <v>30742</v>
      </c>
      <c r="C43" s="57" t="n">
        <v>179.45043578887</v>
      </c>
      <c r="D43" s="57" t="n">
        <v>475.287</v>
      </c>
      <c r="E43" s="57" t="n">
        <v>697.642080535889</v>
      </c>
      <c r="F43" s="57" t="n">
        <v>0</v>
      </c>
      <c r="G43" s="57" t="n">
        <v>-33.5722571716309</v>
      </c>
      <c r="H43" s="61" t="n">
        <v>-11.9124412536621</v>
      </c>
      <c r="P43" s="15"/>
      <c r="Q43" s="15"/>
    </row>
    <row r="44" customFormat="false" ht="12.75" hidden="false" customHeight="false" outlineLevel="0" collapsed="false">
      <c r="A44" s="16"/>
      <c r="B44" s="18" t="n">
        <v>30834</v>
      </c>
      <c r="C44" s="57" t="n">
        <v>230.315100841701</v>
      </c>
      <c r="D44" s="57" t="n">
        <v>213.934</v>
      </c>
      <c r="E44" s="57" t="n">
        <v>252.887488769531</v>
      </c>
      <c r="F44" s="57" t="n">
        <v>0</v>
      </c>
      <c r="G44" s="57" t="n">
        <v>175.58665625</v>
      </c>
      <c r="H44" s="61" t="n">
        <v>14.4413625488281</v>
      </c>
      <c r="P44" s="15"/>
      <c r="Q44" s="15"/>
    </row>
    <row r="45" customFormat="false" ht="12.75" hidden="false" customHeight="false" outlineLevel="0" collapsed="false">
      <c r="A45" s="16"/>
      <c r="B45" s="12" t="n">
        <v>30926</v>
      </c>
      <c r="C45" s="57" t="n">
        <v>240.91824749887</v>
      </c>
      <c r="D45" s="57" t="n">
        <v>370.769</v>
      </c>
      <c r="E45" s="57" t="n">
        <v>696.238922088623</v>
      </c>
      <c r="F45" s="57" t="n">
        <v>0</v>
      </c>
      <c r="G45" s="57" t="n">
        <v>-117.822568359375</v>
      </c>
      <c r="H45" s="61" t="n">
        <v>31.750519317627</v>
      </c>
      <c r="P45" s="15"/>
      <c r="Q45" s="15"/>
    </row>
    <row r="46" customFormat="false" ht="12.75" hidden="false" customHeight="false" outlineLevel="0" collapsed="false">
      <c r="A46" s="16"/>
      <c r="B46" s="18" t="n">
        <v>31017</v>
      </c>
      <c r="C46" s="57" t="n">
        <v>233.139385493457</v>
      </c>
      <c r="D46" s="57" t="n">
        <v>496.579</v>
      </c>
      <c r="E46" s="57" t="n">
        <v>684.542820404053</v>
      </c>
      <c r="F46" s="57" t="n">
        <v>0</v>
      </c>
      <c r="G46" s="57" t="n">
        <v>51.7968647384644</v>
      </c>
      <c r="H46" s="61" t="n">
        <v>8.81921188354493</v>
      </c>
      <c r="P46" s="15"/>
      <c r="Q46" s="15"/>
    </row>
    <row r="47" customFormat="false" ht="12.75" hidden="false" customHeight="false" outlineLevel="0" collapsed="false">
      <c r="A47" s="10" t="n">
        <v>1985</v>
      </c>
      <c r="B47" s="12" t="n">
        <v>31107</v>
      </c>
      <c r="C47" s="57" t="n">
        <v>238.068145913005</v>
      </c>
      <c r="D47" s="57" t="n">
        <v>355.73</v>
      </c>
      <c r="E47" s="57" t="n">
        <v>518.573421100616</v>
      </c>
      <c r="F47" s="57" t="n">
        <v>50.5897470703125</v>
      </c>
      <c r="G47" s="57" t="n">
        <v>27.2888720092774</v>
      </c>
      <c r="H47" s="61" t="n">
        <v>-3.18119722366333</v>
      </c>
      <c r="P47" s="15"/>
      <c r="Q47" s="15"/>
    </row>
    <row r="48" customFormat="false" ht="12.75" hidden="false" customHeight="false" outlineLevel="0" collapsed="false">
      <c r="A48" s="16"/>
      <c r="B48" s="18" t="n">
        <v>31199</v>
      </c>
      <c r="C48" s="57" t="n">
        <v>326.836233493924</v>
      </c>
      <c r="D48" s="57" t="n">
        <v>281.134</v>
      </c>
      <c r="E48" s="57" t="n">
        <v>708.370788543701</v>
      </c>
      <c r="F48" s="57" t="n">
        <v>13.73964453125</v>
      </c>
      <c r="G48" s="57" t="n">
        <v>-116.911424789429</v>
      </c>
      <c r="H48" s="61" t="n">
        <v>1.30590095520022</v>
      </c>
      <c r="P48" s="15"/>
      <c r="Q48" s="15"/>
    </row>
    <row r="49" customFormat="false" ht="12.75" hidden="false" customHeight="false" outlineLevel="0" collapsed="false">
      <c r="A49" s="16"/>
      <c r="B49" s="12" t="n">
        <v>31291</v>
      </c>
      <c r="C49" s="57" t="n">
        <v>309.342352326274</v>
      </c>
      <c r="D49" s="57" t="n">
        <v>0</v>
      </c>
      <c r="E49" s="57" t="n">
        <v>-1.70817944335937</v>
      </c>
      <c r="F49" s="57" t="n">
        <v>343.452943527222</v>
      </c>
      <c r="G49" s="57" t="n">
        <v>-30.48709765625</v>
      </c>
      <c r="H49" s="61" t="n">
        <v>-3.62351977539069</v>
      </c>
      <c r="P49" s="15"/>
      <c r="Q49" s="15"/>
    </row>
    <row r="50" customFormat="false" ht="12.75" hidden="false" customHeight="false" outlineLevel="0" collapsed="false">
      <c r="A50" s="16"/>
      <c r="B50" s="18" t="n">
        <v>31382</v>
      </c>
      <c r="C50" s="57" t="n">
        <v>328.47681352371</v>
      </c>
      <c r="D50" s="57" t="n">
        <v>238.418</v>
      </c>
      <c r="E50" s="57" t="n">
        <v>173.970601257324</v>
      </c>
      <c r="F50" s="57" t="n">
        <v>216.019577545166</v>
      </c>
      <c r="G50" s="57" t="n">
        <v>173.013510421753</v>
      </c>
      <c r="H50" s="61" t="n">
        <v>0.530444885253835</v>
      </c>
      <c r="P50" s="15"/>
      <c r="Q50" s="15"/>
    </row>
    <row r="51" customFormat="false" ht="12.75" hidden="false" customHeight="false" outlineLevel="0" collapsed="false">
      <c r="A51" s="10" t="n">
        <v>1986</v>
      </c>
      <c r="B51" s="12" t="n">
        <v>31472</v>
      </c>
      <c r="C51" s="57" t="n">
        <v>315.536810626626</v>
      </c>
      <c r="D51" s="57" t="n">
        <v>318.598</v>
      </c>
      <c r="E51" s="57" t="n">
        <v>534.609177124023</v>
      </c>
      <c r="F51" s="57" t="n">
        <v>82.888806640625</v>
      </c>
      <c r="G51" s="57" t="n">
        <v>13.1697406845093</v>
      </c>
      <c r="H51" s="61" t="n">
        <v>0.0753482666016136</v>
      </c>
      <c r="P51" s="15"/>
      <c r="Q51" s="15"/>
    </row>
    <row r="52" customFormat="false" ht="12.75" hidden="false" customHeight="false" outlineLevel="0" collapsed="false">
      <c r="A52" s="16"/>
      <c r="B52" s="18" t="n">
        <v>31564</v>
      </c>
      <c r="C52" s="57" t="n">
        <v>354.559428596914</v>
      </c>
      <c r="D52" s="57" t="n">
        <v>162.876</v>
      </c>
      <c r="E52" s="57" t="n">
        <v>414.15573260498</v>
      </c>
      <c r="F52" s="57" t="n">
        <v>98.5342597045898</v>
      </c>
      <c r="G52" s="57" t="n">
        <v>35.7779105834961</v>
      </c>
      <c r="H52" s="61" t="n">
        <v>0.666667785644529</v>
      </c>
      <c r="P52" s="15"/>
      <c r="Q52" s="15"/>
    </row>
    <row r="53" customFormat="false" ht="12.75" hidden="false" customHeight="false" outlineLevel="0" collapsed="false">
      <c r="A53" s="16"/>
      <c r="B53" s="12" t="n">
        <v>31656</v>
      </c>
      <c r="C53" s="57" t="n">
        <v>342.309526839912</v>
      </c>
      <c r="D53" s="57" t="n">
        <v>188.572</v>
      </c>
      <c r="E53" s="57" t="n">
        <v>631.634200866699</v>
      </c>
      <c r="F53" s="57" t="n">
        <v>17.033529296875</v>
      </c>
      <c r="G53" s="57" t="n">
        <v>-110.535963470459</v>
      </c>
      <c r="H53" s="61" t="n">
        <v>-9.6229528198242</v>
      </c>
      <c r="P53" s="15"/>
      <c r="Q53" s="15"/>
    </row>
    <row r="54" customFormat="false" ht="12.75" hidden="false" customHeight="false" outlineLevel="0" collapsed="false">
      <c r="A54" s="16"/>
      <c r="B54" s="18" t="n">
        <v>31747</v>
      </c>
      <c r="C54" s="57" t="n">
        <v>317.195356731176</v>
      </c>
      <c r="D54" s="57" t="n">
        <v>392.56</v>
      </c>
      <c r="E54" s="57" t="n">
        <v>657.750996948242</v>
      </c>
      <c r="F54" s="57" t="n">
        <v>18.599353515625</v>
      </c>
      <c r="G54" s="57" t="n">
        <v>30.7496338500977</v>
      </c>
      <c r="H54" s="61" t="n">
        <v>0.258508911132737</v>
      </c>
      <c r="P54" s="15"/>
      <c r="Q54" s="15"/>
    </row>
    <row r="55" customFormat="false" ht="12.75" hidden="false" customHeight="false" outlineLevel="0" collapsed="false">
      <c r="A55" s="10" t="n">
        <v>1987</v>
      </c>
      <c r="B55" s="12" t="n">
        <v>31837</v>
      </c>
      <c r="C55" s="57" t="n">
        <v>313.103318503618</v>
      </c>
      <c r="D55" s="57" t="n">
        <v>576.383</v>
      </c>
      <c r="E55" s="57" t="n">
        <v>710.474784545899</v>
      </c>
      <c r="F55" s="57" t="n">
        <v>15.182330078125</v>
      </c>
      <c r="G55" s="57" t="n">
        <v>165.332123401642</v>
      </c>
      <c r="H55" s="61" t="n">
        <v>-3.48372497558594</v>
      </c>
      <c r="P55" s="15"/>
      <c r="Q55" s="15"/>
    </row>
    <row r="56" customFormat="false" ht="12.75" hidden="false" customHeight="false" outlineLevel="0" collapsed="false">
      <c r="A56" s="16"/>
      <c r="B56" s="18" t="n">
        <v>31929</v>
      </c>
      <c r="C56" s="57" t="n">
        <v>306.944089443147</v>
      </c>
      <c r="D56" s="57" t="n">
        <v>501.363</v>
      </c>
      <c r="E56" s="57" t="n">
        <v>817.254256896973</v>
      </c>
      <c r="F56" s="57" t="n">
        <v>46.16322265625</v>
      </c>
      <c r="G56" s="57" t="n">
        <v>-57.8826087341309</v>
      </c>
      <c r="H56" s="61" t="n">
        <v>0.577571228027338</v>
      </c>
      <c r="P56" s="15"/>
      <c r="Q56" s="15"/>
    </row>
    <row r="57" customFormat="false" ht="12.75" hidden="false" customHeight="false" outlineLevel="0" collapsed="false">
      <c r="A57" s="16"/>
      <c r="B57" s="12" t="n">
        <v>32021</v>
      </c>
      <c r="C57" s="57" t="n">
        <v>324.782760968983</v>
      </c>
      <c r="D57" s="57" t="n">
        <v>494.744</v>
      </c>
      <c r="E57" s="57" t="n">
        <v>925.310188842773</v>
      </c>
      <c r="F57" s="57" t="n">
        <v>0</v>
      </c>
      <c r="G57" s="57" t="n">
        <v>-128.811822662354</v>
      </c>
      <c r="H57" s="61" t="n">
        <v>20.9296723937989</v>
      </c>
      <c r="P57" s="15"/>
      <c r="Q57" s="15"/>
    </row>
    <row r="58" customFormat="false" ht="12.75" hidden="false" customHeight="false" outlineLevel="0" collapsed="false">
      <c r="A58" s="16"/>
      <c r="B58" s="18" t="n">
        <v>32112</v>
      </c>
      <c r="C58" s="57" t="n">
        <v>322.622222721934</v>
      </c>
      <c r="D58" s="57" t="n">
        <v>716.018</v>
      </c>
      <c r="E58" s="57" t="n">
        <v>868.234892089844</v>
      </c>
      <c r="F58" s="57" t="n">
        <v>38.9567314453125</v>
      </c>
      <c r="G58" s="57" t="n">
        <v>128.402247650146</v>
      </c>
      <c r="H58" s="61" t="n">
        <v>1.02511767578133</v>
      </c>
      <c r="P58" s="15"/>
      <c r="Q58" s="15"/>
    </row>
    <row r="59" customFormat="false" ht="12.75" hidden="false" customHeight="false" outlineLevel="0" collapsed="false">
      <c r="A59" s="10" t="n">
        <v>1988</v>
      </c>
      <c r="B59" s="12" t="n">
        <v>32203</v>
      </c>
      <c r="C59" s="57" t="n">
        <v>331.497714214563</v>
      </c>
      <c r="D59" s="57" t="n">
        <v>569.458</v>
      </c>
      <c r="E59" s="57" t="n">
        <v>935.992363708496</v>
      </c>
      <c r="F59" s="57" t="n">
        <v>53.86616796875</v>
      </c>
      <c r="G59" s="57" t="n">
        <v>-85.6688864135742</v>
      </c>
      <c r="H59" s="61" t="n">
        <v>-5.86883032226569</v>
      </c>
      <c r="P59" s="15"/>
      <c r="Q59" s="15"/>
    </row>
    <row r="60" customFormat="false" ht="12.75" hidden="false" customHeight="false" outlineLevel="0" collapsed="false">
      <c r="A60" s="16"/>
      <c r="B60" s="18" t="n">
        <v>32295</v>
      </c>
      <c r="C60" s="57" t="n">
        <v>409.002380139291</v>
      </c>
      <c r="D60" s="57" t="n">
        <v>470.482</v>
      </c>
      <c r="E60" s="57" t="n">
        <v>810.279207641602</v>
      </c>
      <c r="F60" s="57" t="n">
        <v>112.66819921875</v>
      </c>
      <c r="G60" s="57" t="n">
        <v>-45.9567731323242</v>
      </c>
      <c r="H60" s="61" t="n">
        <v>-0.0333804931640564</v>
      </c>
      <c r="P60" s="15"/>
      <c r="Q60" s="15"/>
    </row>
    <row r="61" customFormat="false" ht="12.75" hidden="false" customHeight="false" outlineLevel="0" collapsed="false">
      <c r="A61" s="16"/>
      <c r="B61" s="12" t="n">
        <v>32387</v>
      </c>
      <c r="C61" s="57" t="n">
        <v>407.406777512848</v>
      </c>
      <c r="D61" s="57" t="n">
        <v>737.234</v>
      </c>
      <c r="E61" s="57" t="n">
        <v>910.084926391602</v>
      </c>
      <c r="F61" s="57" t="n">
        <v>98.640234375</v>
      </c>
      <c r="G61" s="57" t="n">
        <v>134.173482620239</v>
      </c>
      <c r="H61" s="61" t="n">
        <v>-0.724622680663995</v>
      </c>
      <c r="P61" s="15"/>
      <c r="Q61" s="15"/>
    </row>
    <row r="62" customFormat="false" ht="12.75" hidden="false" customHeight="false" outlineLevel="0" collapsed="false">
      <c r="A62" s="16"/>
      <c r="B62" s="18" t="n">
        <v>32478</v>
      </c>
      <c r="C62" s="57" t="n">
        <v>382.993077084124</v>
      </c>
      <c r="D62" s="57" t="n">
        <v>692.115</v>
      </c>
      <c r="E62" s="57" t="n">
        <v>1045.97923687744</v>
      </c>
      <c r="F62" s="57" t="n">
        <v>50.7935957489014</v>
      </c>
      <c r="G62" s="57" t="n">
        <v>-8.51814901733398</v>
      </c>
      <c r="H62" s="61" t="n">
        <v>-15.0353502044677</v>
      </c>
      <c r="P62" s="15"/>
      <c r="Q62" s="15"/>
    </row>
    <row r="63" customFormat="false" ht="12.75" hidden="false" customHeight="false" outlineLevel="0" collapsed="false">
      <c r="A63" s="10" t="n">
        <v>1989</v>
      </c>
      <c r="B63" s="12" t="n">
        <v>32568</v>
      </c>
      <c r="C63" s="57" t="n">
        <v>399.321815411508</v>
      </c>
      <c r="D63" s="57" t="n">
        <v>625.023</v>
      </c>
      <c r="E63" s="57" t="n">
        <v>1047.17450476074</v>
      </c>
      <c r="F63" s="57" t="n">
        <v>66.8324486541748</v>
      </c>
      <c r="G63" s="57" t="n">
        <v>-83.7371990966797</v>
      </c>
      <c r="H63" s="61" t="n">
        <v>-7.6684514617919</v>
      </c>
      <c r="P63" s="15"/>
      <c r="Q63" s="15"/>
    </row>
    <row r="64" customFormat="false" ht="12.75" hidden="false" customHeight="false" outlineLevel="0" collapsed="false">
      <c r="A64" s="16"/>
      <c r="B64" s="18" t="n">
        <v>32660</v>
      </c>
      <c r="C64" s="57" t="n">
        <v>430.707538672566</v>
      </c>
      <c r="D64" s="57" t="n">
        <v>755.031</v>
      </c>
      <c r="E64" s="57" t="n">
        <v>946.827152099609</v>
      </c>
      <c r="F64" s="57" t="n">
        <v>130.842049804688</v>
      </c>
      <c r="G64" s="57" t="n">
        <v>105.799130981445</v>
      </c>
      <c r="H64" s="61" t="n">
        <v>0.307927978515551</v>
      </c>
      <c r="P64" s="15"/>
      <c r="Q64" s="15"/>
    </row>
    <row r="65" customFormat="false" ht="12.75" hidden="false" customHeight="false" outlineLevel="0" collapsed="false">
      <c r="A65" s="16"/>
      <c r="B65" s="12" t="n">
        <v>32752</v>
      </c>
      <c r="C65" s="57" t="n">
        <v>474.995030568063</v>
      </c>
      <c r="D65" s="57" t="n">
        <v>866.546</v>
      </c>
      <c r="E65" s="57" t="n">
        <v>1045.27945739746</v>
      </c>
      <c r="F65" s="57" t="n">
        <v>199.271826171875</v>
      </c>
      <c r="G65" s="57" t="n">
        <v>95.0562519454956</v>
      </c>
      <c r="H65" s="61" t="n">
        <v>-0.091592193603308</v>
      </c>
      <c r="P65" s="15"/>
      <c r="Q65" s="15"/>
    </row>
    <row r="66" customFormat="false" ht="12.75" hidden="false" customHeight="false" outlineLevel="0" collapsed="false">
      <c r="A66" s="16"/>
      <c r="B66" s="18" t="n">
        <v>32843</v>
      </c>
      <c r="C66" s="57" t="n">
        <v>413.873975796938</v>
      </c>
      <c r="D66" s="57" t="n">
        <v>774.507</v>
      </c>
      <c r="E66" s="57" t="n">
        <v>1068.08080487061</v>
      </c>
      <c r="F66" s="57" t="n">
        <v>202.792686523438</v>
      </c>
      <c r="G66" s="57" t="n">
        <v>-85.9520696258545</v>
      </c>
      <c r="H66" s="61" t="n">
        <v>0.584584045410047</v>
      </c>
      <c r="P66" s="15"/>
      <c r="Q66" s="15"/>
    </row>
    <row r="67" customFormat="false" ht="12.75" hidden="false" customHeight="false" outlineLevel="0" collapsed="false">
      <c r="A67" s="10" t="n">
        <v>1990</v>
      </c>
      <c r="B67" s="12" t="n">
        <v>32933</v>
      </c>
      <c r="C67" s="57" t="n">
        <v>400.038137700796</v>
      </c>
      <c r="D67" s="57" t="n">
        <v>801.715</v>
      </c>
      <c r="E67" s="57" t="n">
        <v>1071.10272509766</v>
      </c>
      <c r="F67" s="57" t="n">
        <v>180.347583007813</v>
      </c>
      <c r="G67" s="57" t="n">
        <v>-49.8797707672119</v>
      </c>
      <c r="H67" s="61" t="n">
        <v>-1.97800640869128</v>
      </c>
      <c r="P67" s="15"/>
      <c r="Q67" s="15"/>
    </row>
    <row r="68" customFormat="false" ht="12.75" hidden="false" customHeight="false" outlineLevel="0" collapsed="false">
      <c r="A68" s="16"/>
      <c r="B68" s="18" t="n">
        <v>33025</v>
      </c>
      <c r="C68" s="57" t="n">
        <v>455.740508053064</v>
      </c>
      <c r="D68" s="57" t="n">
        <v>728.082</v>
      </c>
      <c r="E68" s="57" t="n">
        <v>968.993615234375</v>
      </c>
      <c r="F68" s="57" t="n">
        <v>223.796987304688</v>
      </c>
      <c r="G68" s="57" t="n">
        <v>-9.27033679199219</v>
      </c>
      <c r="H68" s="61" t="n">
        <v>-1.34370501708986</v>
      </c>
      <c r="P68" s="15"/>
      <c r="Q68" s="15"/>
    </row>
    <row r="69" customFormat="false" ht="12.75" hidden="false" customHeight="false" outlineLevel="0" collapsed="false">
      <c r="A69" s="16"/>
      <c r="B69" s="12" t="n">
        <v>33117</v>
      </c>
      <c r="C69" s="57" t="n">
        <v>461.699629156351</v>
      </c>
      <c r="D69" s="57" t="n">
        <v>816.224</v>
      </c>
      <c r="E69" s="57" t="n">
        <v>981.099042419434</v>
      </c>
      <c r="F69" s="57" t="n">
        <v>221.101845703125</v>
      </c>
      <c r="G69" s="57" t="n">
        <v>69.8062042064667</v>
      </c>
      <c r="H69" s="61" t="n">
        <v>2.94069627380377</v>
      </c>
      <c r="P69" s="15"/>
      <c r="Q69" s="15"/>
    </row>
    <row r="70" customFormat="false" ht="12.75" hidden="false" customHeight="false" outlineLevel="0" collapsed="false">
      <c r="A70" s="16"/>
      <c r="B70" s="18" t="n">
        <v>33208</v>
      </c>
      <c r="C70" s="57" t="n">
        <v>457.102463114262</v>
      </c>
      <c r="D70" s="57" t="n">
        <v>806.159</v>
      </c>
      <c r="E70" s="57" t="n">
        <v>1098.55588049316</v>
      </c>
      <c r="F70" s="57" t="n">
        <v>255.144612304688</v>
      </c>
      <c r="G70" s="57" t="n">
        <v>-93.0008620376587</v>
      </c>
      <c r="H70" s="61" t="n">
        <v>-0.507716857910196</v>
      </c>
      <c r="P70" s="15"/>
      <c r="Q70" s="15"/>
    </row>
    <row r="71" customFormat="false" ht="12.75" hidden="false" customHeight="false" outlineLevel="0" collapsed="false">
      <c r="A71" s="10" t="n">
        <v>1991</v>
      </c>
      <c r="B71" s="12" t="n">
        <v>33298</v>
      </c>
      <c r="C71" s="57" t="n">
        <v>439.823948958814</v>
      </c>
      <c r="D71" s="57" t="n">
        <v>788.186</v>
      </c>
      <c r="E71" s="57" t="n">
        <v>1035.06362219238</v>
      </c>
      <c r="F71" s="57" t="n">
        <v>209.018408203125</v>
      </c>
      <c r="G71" s="57" t="n">
        <v>-18.9995795593262</v>
      </c>
      <c r="H71" s="61" t="n">
        <v>-0.164864654541034</v>
      </c>
      <c r="P71" s="15"/>
      <c r="Q71" s="15"/>
    </row>
    <row r="72" customFormat="false" ht="12.75" hidden="false" customHeight="false" outlineLevel="0" collapsed="false">
      <c r="A72" s="16"/>
      <c r="B72" s="18" t="n">
        <v>33390</v>
      </c>
      <c r="C72" s="57" t="n">
        <v>502.658702510297</v>
      </c>
      <c r="D72" s="57" t="n">
        <v>768.42</v>
      </c>
      <c r="E72" s="57" t="n">
        <v>943.820657836914</v>
      </c>
      <c r="F72" s="57" t="n">
        <v>232.304193847656</v>
      </c>
      <c r="G72" s="57" t="n">
        <v>95.6385955810547</v>
      </c>
      <c r="H72" s="61" t="n">
        <v>-4.53848034667968</v>
      </c>
      <c r="P72" s="15"/>
      <c r="Q72" s="15"/>
    </row>
    <row r="73" customFormat="false" ht="12.75" hidden="false" customHeight="false" outlineLevel="0" collapsed="false">
      <c r="A73" s="16"/>
      <c r="B73" s="12" t="n">
        <v>33482</v>
      </c>
      <c r="C73" s="57" t="n">
        <v>496.976398234248</v>
      </c>
      <c r="D73" s="57" t="n">
        <v>844.025</v>
      </c>
      <c r="E73" s="57" t="n">
        <v>956.563202880859</v>
      </c>
      <c r="F73" s="57" t="n">
        <v>348.113546875</v>
      </c>
      <c r="G73" s="57" t="n">
        <v>32.2499713077545</v>
      </c>
      <c r="H73" s="61" t="n">
        <v>0.0345798053742001</v>
      </c>
      <c r="P73" s="15"/>
      <c r="Q73" s="15"/>
    </row>
    <row r="74" customFormat="false" ht="12.75" hidden="false" customHeight="false" outlineLevel="0" collapsed="false">
      <c r="A74" s="16"/>
      <c r="B74" s="18" t="n">
        <v>33573</v>
      </c>
      <c r="C74" s="57" t="n">
        <v>425.093367387474</v>
      </c>
      <c r="D74" s="57" t="n">
        <v>755.353</v>
      </c>
      <c r="E74" s="57" t="n">
        <v>1048.08892504883</v>
      </c>
      <c r="F74" s="57" t="n">
        <v>195.788368164063</v>
      </c>
      <c r="G74" s="57" t="n">
        <v>-66.5630574035645</v>
      </c>
      <c r="H74" s="61" t="n">
        <v>-1.03221707153321</v>
      </c>
      <c r="P74" s="15"/>
      <c r="Q74" s="15"/>
    </row>
    <row r="75" customFormat="false" ht="12.75" hidden="false" customHeight="false" outlineLevel="0" collapsed="false">
      <c r="A75" s="10" t="n">
        <v>1992</v>
      </c>
      <c r="B75" s="12" t="n">
        <v>33664</v>
      </c>
      <c r="C75" s="57" t="n">
        <v>413.951399852574</v>
      </c>
      <c r="D75" s="57" t="n">
        <v>863.94</v>
      </c>
      <c r="E75" s="57" t="n">
        <v>1050.63949731445</v>
      </c>
      <c r="F75" s="57" t="n">
        <v>222.427069641113</v>
      </c>
      <c r="G75" s="57" t="n">
        <v>1.57264169311523</v>
      </c>
      <c r="H75" s="61" t="n">
        <v>-0.990036018371477</v>
      </c>
      <c r="P75" s="15"/>
      <c r="Q75" s="15"/>
    </row>
    <row r="76" customFormat="false" ht="12.75" hidden="false" customHeight="false" outlineLevel="0" collapsed="false">
      <c r="A76" s="16"/>
      <c r="B76" s="18" t="n">
        <v>33756</v>
      </c>
      <c r="C76" s="57" t="n">
        <v>515.704826080084</v>
      </c>
      <c r="D76" s="57" t="n">
        <v>733.992</v>
      </c>
      <c r="E76" s="57" t="n">
        <v>913.192391967774</v>
      </c>
      <c r="F76" s="57" t="n">
        <v>273.050271728516</v>
      </c>
      <c r="G76" s="57" t="n">
        <v>59.9628288860321</v>
      </c>
      <c r="H76" s="61" t="n">
        <v>-0.842672330856345</v>
      </c>
      <c r="P76" s="15"/>
      <c r="Q76" s="15"/>
    </row>
    <row r="77" customFormat="false" ht="12.75" hidden="false" customHeight="false" outlineLevel="0" collapsed="false">
      <c r="A77" s="16"/>
      <c r="B77" s="12" t="n">
        <v>33848</v>
      </c>
      <c r="C77" s="57" t="n">
        <v>446.555094999194</v>
      </c>
      <c r="D77" s="57" t="n">
        <v>722.57</v>
      </c>
      <c r="E77" s="57" t="n">
        <v>946.915093383789</v>
      </c>
      <c r="F77" s="57" t="n">
        <v>252.115252746582</v>
      </c>
      <c r="G77" s="57" t="n">
        <v>-34.6157560119629</v>
      </c>
      <c r="H77" s="61" t="n">
        <v>0.613880218505802</v>
      </c>
      <c r="P77" s="15"/>
      <c r="Q77" s="15"/>
    </row>
    <row r="78" customFormat="false" ht="12.75" hidden="false" customHeight="false" outlineLevel="0" collapsed="false">
      <c r="A78" s="16"/>
      <c r="B78" s="18" t="n">
        <v>33939</v>
      </c>
      <c r="C78" s="57" t="n">
        <v>381.906042596102</v>
      </c>
      <c r="D78" s="57" t="n">
        <v>790.305</v>
      </c>
      <c r="E78" s="57" t="n">
        <v>1076.80534533691</v>
      </c>
      <c r="F78" s="57" t="n">
        <v>138.930383056641</v>
      </c>
      <c r="G78" s="57" t="n">
        <v>-16.1493990516663</v>
      </c>
      <c r="H78" s="61" t="n">
        <v>-31.3447333335876</v>
      </c>
      <c r="P78" s="15"/>
      <c r="Q78" s="15"/>
    </row>
    <row r="79" customFormat="false" ht="12.75" hidden="false" customHeight="false" outlineLevel="0" collapsed="false">
      <c r="A79" s="10" t="n">
        <v>1993</v>
      </c>
      <c r="B79" s="12" t="n">
        <v>34029</v>
      </c>
      <c r="C79" s="57" t="n">
        <v>376.460136496422</v>
      </c>
      <c r="D79" s="57" t="n">
        <v>811.815</v>
      </c>
      <c r="E79" s="57" t="n">
        <v>986.983575927735</v>
      </c>
      <c r="F79" s="57" t="n">
        <v>176.624009277344</v>
      </c>
      <c r="G79" s="57" t="n">
        <v>14.6055966110229</v>
      </c>
      <c r="H79" s="61" t="n">
        <v>5.43475885772685</v>
      </c>
      <c r="P79" s="15"/>
      <c r="Q79" s="15"/>
    </row>
    <row r="80" customFormat="false" ht="12.75" hidden="false" customHeight="false" outlineLevel="0" collapsed="false">
      <c r="A80" s="16"/>
      <c r="B80" s="18" t="n">
        <v>34121</v>
      </c>
      <c r="C80" s="57" t="n">
        <v>490.945911217879</v>
      </c>
      <c r="D80" s="57" t="n">
        <v>939.538</v>
      </c>
      <c r="E80" s="57" t="n">
        <v>1092.95488378906</v>
      </c>
      <c r="F80" s="57" t="n">
        <v>366.315602905273</v>
      </c>
      <c r="G80" s="57" t="n">
        <v>-34.8108114700317</v>
      </c>
      <c r="H80" s="61" t="n">
        <v>1.22831952667237</v>
      </c>
      <c r="P80" s="15"/>
      <c r="Q80" s="15"/>
    </row>
    <row r="81" customFormat="false" ht="12.75" hidden="false" customHeight="false" outlineLevel="0" collapsed="false">
      <c r="A81" s="16"/>
      <c r="B81" s="12" t="n">
        <v>34213</v>
      </c>
      <c r="C81" s="57" t="n">
        <v>475.229636161896</v>
      </c>
      <c r="D81" s="57" t="n">
        <v>859.538</v>
      </c>
      <c r="E81" s="57" t="n">
        <v>1123.13780480957</v>
      </c>
      <c r="F81" s="57" t="n">
        <v>209.75192010498</v>
      </c>
      <c r="G81" s="57" t="n">
        <v>-51.9791296615601</v>
      </c>
      <c r="H81" s="61" t="n">
        <v>48.2169347152709</v>
      </c>
      <c r="P81" s="15"/>
      <c r="Q81" s="15"/>
    </row>
    <row r="82" customFormat="false" ht="12.75" hidden="false" customHeight="false" outlineLevel="0" collapsed="false">
      <c r="A82" s="16"/>
      <c r="B82" s="18" t="n">
        <v>34304</v>
      </c>
      <c r="C82" s="57" t="n">
        <v>520.298148324976</v>
      </c>
      <c r="D82" s="57" t="n">
        <v>875.246</v>
      </c>
      <c r="E82" s="57" t="n">
        <v>1007.7505715332</v>
      </c>
      <c r="F82" s="57" t="n">
        <v>292.687687255859</v>
      </c>
      <c r="G82" s="57" t="n">
        <v>78.5949870548248</v>
      </c>
      <c r="H82" s="61" t="n">
        <v>10.8774061336516</v>
      </c>
      <c r="P82" s="15"/>
      <c r="Q82" s="15"/>
    </row>
    <row r="83" customFormat="false" ht="12.75" hidden="false" customHeight="false" outlineLevel="0" collapsed="false">
      <c r="A83" s="10" t="n">
        <v>1994</v>
      </c>
      <c r="B83" s="12" t="n">
        <v>34394</v>
      </c>
      <c r="C83" s="57" t="n">
        <v>466.461368082267</v>
      </c>
      <c r="D83" s="57" t="n">
        <v>874.706</v>
      </c>
      <c r="E83" s="57" t="n">
        <v>1115.83739477539</v>
      </c>
      <c r="F83" s="57" t="n">
        <v>271.125081298828</v>
      </c>
      <c r="G83" s="57" t="n">
        <v>-46.3013838043213</v>
      </c>
      <c r="H83" s="61" t="n">
        <v>-4.96995536804202</v>
      </c>
      <c r="P83" s="15"/>
      <c r="Q83" s="15"/>
    </row>
    <row r="84" customFormat="false" ht="12.75" hidden="false" customHeight="false" outlineLevel="0" collapsed="false">
      <c r="A84" s="16"/>
      <c r="B84" s="18" t="n">
        <v>34486</v>
      </c>
      <c r="C84" s="57" t="n">
        <v>518.436757746361</v>
      </c>
      <c r="D84" s="57" t="n">
        <v>1001.452</v>
      </c>
      <c r="E84" s="57" t="n">
        <v>1013.00617749023</v>
      </c>
      <c r="F84" s="57" t="n">
        <v>355.945208007813</v>
      </c>
      <c r="G84" s="57" t="n">
        <v>140.731971036911</v>
      </c>
      <c r="H84" s="61" t="n">
        <v>4.26301004219031</v>
      </c>
      <c r="P84" s="15"/>
      <c r="Q84" s="15"/>
    </row>
    <row r="85" customFormat="false" ht="12.75" hidden="false" customHeight="false" outlineLevel="0" collapsed="false">
      <c r="A85" s="16"/>
      <c r="B85" s="12" t="n">
        <v>34578</v>
      </c>
      <c r="C85" s="57" t="n">
        <v>449.859546450191</v>
      </c>
      <c r="D85" s="57" t="n">
        <v>1024.569</v>
      </c>
      <c r="E85" s="57" t="n">
        <v>1145.20390625</v>
      </c>
      <c r="F85" s="57" t="n">
        <v>300.859598144531</v>
      </c>
      <c r="G85" s="57" t="n">
        <v>27.9226894340515</v>
      </c>
      <c r="H85" s="61" t="n">
        <v>-5.82121885299692</v>
      </c>
      <c r="P85" s="15"/>
      <c r="Q85" s="15"/>
    </row>
    <row r="86" customFormat="false" ht="12.75" hidden="false" customHeight="false" outlineLevel="0" collapsed="false">
      <c r="A86" s="16"/>
      <c r="B86" s="18" t="n">
        <v>34669</v>
      </c>
      <c r="C86" s="57" t="n">
        <v>360.350653252872</v>
      </c>
      <c r="D86" s="57" t="n">
        <v>978.489</v>
      </c>
      <c r="E86" s="57" t="n">
        <v>1166.42870629883</v>
      </c>
      <c r="F86" s="57" t="n">
        <v>197.233158935547</v>
      </c>
      <c r="G86" s="57" t="n">
        <v>-40.2661059513092</v>
      </c>
      <c r="H86" s="61" t="n">
        <v>9.98826122474659</v>
      </c>
      <c r="P86" s="15"/>
      <c r="Q86" s="15"/>
    </row>
    <row r="87" customFormat="false" ht="12.75" hidden="false" customHeight="false" outlineLevel="0" collapsed="false">
      <c r="A87" s="10" t="n">
        <v>1995</v>
      </c>
      <c r="B87" s="12" t="n">
        <v>34759</v>
      </c>
      <c r="C87" s="57" t="n">
        <v>338.05631612932</v>
      </c>
      <c r="D87" s="57" t="n">
        <v>914.408</v>
      </c>
      <c r="E87" s="57" t="n">
        <v>1054.32902685547</v>
      </c>
      <c r="F87" s="57" t="n">
        <v>202.884988037109</v>
      </c>
      <c r="G87" s="57" t="n">
        <v>-2.56807723236085</v>
      </c>
      <c r="H87" s="61" t="n">
        <v>-7.34430704498293</v>
      </c>
      <c r="P87" s="15"/>
      <c r="Q87" s="15"/>
    </row>
    <row r="88" customFormat="false" ht="12.75" hidden="false" customHeight="false" outlineLevel="0" collapsed="false">
      <c r="A88" s="16"/>
      <c r="B88" s="18" t="n">
        <v>34851</v>
      </c>
      <c r="C88" s="57" t="n">
        <v>357.697748054579</v>
      </c>
      <c r="D88" s="57" t="n">
        <v>982.869</v>
      </c>
      <c r="E88" s="57" t="n">
        <v>1107.58903991699</v>
      </c>
      <c r="F88" s="57" t="n">
        <v>230.264110107422</v>
      </c>
      <c r="G88" s="57" t="n">
        <v>3.13850857925415</v>
      </c>
      <c r="H88" s="61" t="n">
        <v>-5.67386905288675</v>
      </c>
      <c r="P88" s="20"/>
      <c r="Q88" s="15"/>
    </row>
    <row r="89" customFormat="false" ht="12.75" hidden="false" customHeight="false" outlineLevel="0" collapsed="false">
      <c r="A89" s="16"/>
      <c r="B89" s="12" t="n">
        <v>34943</v>
      </c>
      <c r="C89" s="57" t="n">
        <v>433.606665554905</v>
      </c>
      <c r="D89" s="57" t="n">
        <v>1002.413</v>
      </c>
      <c r="E89" s="57" t="n">
        <v>1095.03955285645</v>
      </c>
      <c r="F89" s="57" t="n">
        <v>257.739738037109</v>
      </c>
      <c r="G89" s="57" t="n">
        <v>78.9771309432983</v>
      </c>
      <c r="H89" s="61" t="n">
        <v>-1.22520552825938</v>
      </c>
      <c r="P89" s="15"/>
      <c r="Q89" s="15"/>
    </row>
    <row r="90" customFormat="false" ht="12.75" hidden="false" customHeight="false" outlineLevel="0" collapsed="false">
      <c r="A90" s="16"/>
      <c r="B90" s="18" t="n">
        <v>35034</v>
      </c>
      <c r="C90" s="57" t="n">
        <v>367.341454137121</v>
      </c>
      <c r="D90" s="57" t="n">
        <v>837.66</v>
      </c>
      <c r="E90" s="57" t="n">
        <v>1060.65761218262</v>
      </c>
      <c r="F90" s="57" t="n">
        <v>265.393732299805</v>
      </c>
      <c r="G90" s="57" t="n">
        <v>-127.759674411774</v>
      </c>
      <c r="H90" s="61" t="n">
        <v>0.540364719391135</v>
      </c>
      <c r="P90" s="15"/>
      <c r="Q90" s="15"/>
    </row>
    <row r="91" customFormat="false" ht="12.75" hidden="false" customHeight="false" outlineLevel="0" collapsed="false">
      <c r="A91" s="10" t="n">
        <v>1996</v>
      </c>
      <c r="B91" s="12" t="n">
        <v>35125</v>
      </c>
      <c r="C91" s="57" t="n">
        <v>347.359597706121</v>
      </c>
      <c r="D91" s="57" t="n">
        <v>1076.047</v>
      </c>
      <c r="E91" s="57" t="n">
        <v>1024.69992358398</v>
      </c>
      <c r="F91" s="57" t="n">
        <v>248.511296386719</v>
      </c>
      <c r="G91" s="57" t="n">
        <v>143.488179130554</v>
      </c>
      <c r="H91" s="61" t="n">
        <v>-0.0198991012573408</v>
      </c>
      <c r="P91" s="15"/>
      <c r="Q91" s="15"/>
    </row>
    <row r="92" customFormat="false" ht="12.75" hidden="false" customHeight="false" outlineLevel="0" collapsed="false">
      <c r="A92" s="16"/>
      <c r="B92" s="18" t="n">
        <v>35217</v>
      </c>
      <c r="C92" s="57" t="n">
        <v>423.961031591988</v>
      </c>
      <c r="D92" s="57" t="n">
        <v>848.253</v>
      </c>
      <c r="E92" s="57" t="n">
        <v>1032.62381896973</v>
      </c>
      <c r="F92" s="57" t="n">
        <v>126.505083007812</v>
      </c>
      <c r="G92" s="57" t="n">
        <v>58.2344208602905</v>
      </c>
      <c r="H92" s="61" t="n">
        <v>48.6665126113893</v>
      </c>
      <c r="P92" s="15"/>
      <c r="Q92" s="15"/>
    </row>
    <row r="93" customFormat="false" ht="12.75" hidden="false" customHeight="false" outlineLevel="0" collapsed="false">
      <c r="A93" s="16"/>
      <c r="B93" s="12" t="n">
        <v>35309</v>
      </c>
      <c r="C93" s="57" t="n">
        <v>523.829423169814</v>
      </c>
      <c r="D93" s="57" t="n">
        <v>1045.442</v>
      </c>
      <c r="E93" s="57" t="n">
        <v>1128.89300341797</v>
      </c>
      <c r="F93" s="57" t="n">
        <v>283.396595458984</v>
      </c>
      <c r="G93" s="57" t="n">
        <v>132.21530242157</v>
      </c>
      <c r="H93" s="61" t="n">
        <v>18.1085281448365</v>
      </c>
      <c r="P93" s="15"/>
      <c r="Q93" s="15"/>
    </row>
    <row r="94" customFormat="false" ht="12.75" hidden="false" customHeight="false" outlineLevel="0" collapsed="false">
      <c r="A94" s="16"/>
      <c r="B94" s="18" t="n">
        <v>35400</v>
      </c>
      <c r="C94" s="57" t="n">
        <v>679.426743971529</v>
      </c>
      <c r="D94" s="57" t="n">
        <v>695.832</v>
      </c>
      <c r="E94" s="57" t="n">
        <v>992.557064819336</v>
      </c>
      <c r="F94" s="57" t="n">
        <v>566.678060791016</v>
      </c>
      <c r="G94" s="57" t="n">
        <v>-207.903884773254</v>
      </c>
      <c r="H94" s="61" t="n">
        <v>19.0065819168091</v>
      </c>
      <c r="P94" s="15"/>
      <c r="Q94" s="15"/>
    </row>
    <row r="95" customFormat="false" ht="12.75" hidden="false" customHeight="false" outlineLevel="0" collapsed="false">
      <c r="A95" s="10" t="n">
        <v>1997</v>
      </c>
      <c r="B95" s="12" t="n">
        <v>35490</v>
      </c>
      <c r="C95" s="57" t="n">
        <v>682.538931180348</v>
      </c>
      <c r="D95" s="57" t="n">
        <v>925.115</v>
      </c>
      <c r="E95" s="57" t="n">
        <v>1125.01641564941</v>
      </c>
      <c r="F95" s="57" t="n">
        <v>481.44801449585</v>
      </c>
      <c r="G95" s="57" t="n">
        <v>0.889024185180666</v>
      </c>
      <c r="H95" s="61" t="n">
        <v>-4.68212522888175</v>
      </c>
      <c r="P95" s="15"/>
      <c r="Q95" s="15"/>
    </row>
    <row r="96" customFormat="false" ht="12.75" hidden="false" customHeight="false" outlineLevel="0" collapsed="false">
      <c r="A96" s="16"/>
      <c r="B96" s="18" t="n">
        <v>35582</v>
      </c>
      <c r="C96" s="57" t="n">
        <v>695.380904907992</v>
      </c>
      <c r="D96" s="57" t="n">
        <v>998.628</v>
      </c>
      <c r="E96" s="57" t="n">
        <v>1147.53081494141</v>
      </c>
      <c r="F96" s="57" t="n">
        <v>501.855660766602</v>
      </c>
      <c r="G96" s="57" t="n">
        <v>35.0173205795288</v>
      </c>
      <c r="H96" s="61" t="n">
        <v>2.39191049957285</v>
      </c>
      <c r="P96" s="15"/>
      <c r="Q96" s="15"/>
    </row>
    <row r="97" customFormat="false" ht="12.75" hidden="false" customHeight="false" outlineLevel="0" collapsed="false">
      <c r="A97" s="16"/>
      <c r="B97" s="12" t="n">
        <v>35674</v>
      </c>
      <c r="C97" s="57" t="n">
        <v>672.268638442079</v>
      </c>
      <c r="D97" s="57" t="n">
        <v>966.967</v>
      </c>
      <c r="E97" s="57" t="n">
        <v>1147.09389160156</v>
      </c>
      <c r="F97" s="57" t="n">
        <v>434.75825642395</v>
      </c>
      <c r="G97" s="57" t="n">
        <v>53.1327099246979</v>
      </c>
      <c r="H97" s="61" t="n">
        <v>-0.767314416885217</v>
      </c>
      <c r="P97" s="15"/>
      <c r="Q97" s="15"/>
    </row>
    <row r="98" customFormat="false" ht="12.75" hidden="false" customHeight="false" outlineLevel="0" collapsed="false">
      <c r="A98" s="16"/>
      <c r="B98" s="18" t="n">
        <v>35765</v>
      </c>
      <c r="C98" s="57" t="n">
        <v>557.860628821661</v>
      </c>
      <c r="D98" s="57" t="n">
        <v>829.509</v>
      </c>
      <c r="E98" s="57" t="n">
        <v>1242.2882557373</v>
      </c>
      <c r="F98" s="57" t="n">
        <v>255.73141998291</v>
      </c>
      <c r="G98" s="57" t="n">
        <v>-116.676286491394</v>
      </c>
      <c r="H98" s="61" t="n">
        <v>2.00748363494856</v>
      </c>
      <c r="P98" s="15"/>
      <c r="Q98" s="15"/>
    </row>
    <row r="99" customFormat="false" ht="12.75" hidden="false" customHeight="false" outlineLevel="0" collapsed="false">
      <c r="A99" s="10" t="n">
        <v>1998</v>
      </c>
      <c r="B99" s="12" t="n">
        <v>35855</v>
      </c>
      <c r="C99" s="57" t="n">
        <v>443.461156979142</v>
      </c>
      <c r="D99" s="57" t="n">
        <v>1121.14</v>
      </c>
      <c r="E99" s="57" t="n">
        <v>1084.86794055176</v>
      </c>
      <c r="F99" s="57" t="n">
        <v>315.272432556152</v>
      </c>
      <c r="G99" s="57" t="n">
        <v>166.152000301361</v>
      </c>
      <c r="H99" s="61" t="n">
        <v>-4.63427703475923</v>
      </c>
      <c r="P99" s="15"/>
      <c r="Q99" s="15"/>
    </row>
    <row r="100" customFormat="false" ht="12.75" hidden="false" customHeight="false" outlineLevel="0" collapsed="false">
      <c r="A100" s="16"/>
      <c r="B100" s="18" t="n">
        <v>35947</v>
      </c>
      <c r="C100" s="57" t="n">
        <v>550.437055640161</v>
      </c>
      <c r="D100" s="57" t="n">
        <v>1094.691</v>
      </c>
      <c r="E100" s="57" t="n">
        <v>1251.37819665527</v>
      </c>
      <c r="F100" s="57" t="n">
        <v>467.730234474182</v>
      </c>
      <c r="G100" s="57" t="n">
        <v>-83.5855475273132</v>
      </c>
      <c r="H100" s="61" t="n">
        <v>5.93731461715716</v>
      </c>
      <c r="P100" s="15"/>
      <c r="Q100" s="15"/>
    </row>
    <row r="101" customFormat="false" ht="12.75" hidden="false" customHeight="false" outlineLevel="0" collapsed="false">
      <c r="A101" s="16"/>
      <c r="B101" s="12" t="n">
        <v>36039</v>
      </c>
      <c r="C101" s="57" t="n">
        <v>556.771928244136</v>
      </c>
      <c r="D101" s="57" t="n">
        <v>1122.182</v>
      </c>
      <c r="E101" s="57" t="n">
        <v>1225.88642651367</v>
      </c>
      <c r="F101" s="57" t="n">
        <v>369.678460693359</v>
      </c>
      <c r="G101" s="57" t="n">
        <v>81.0685212211609</v>
      </c>
      <c r="H101" s="61" t="n">
        <v>-0.814095439910958</v>
      </c>
      <c r="P101" s="15"/>
      <c r="Q101" s="15"/>
    </row>
    <row r="102" customFormat="false" ht="12.75" hidden="false" customHeight="false" outlineLevel="0" collapsed="false">
      <c r="A102" s="16"/>
      <c r="B102" s="18" t="n">
        <v>36130</v>
      </c>
      <c r="C102" s="57" t="n">
        <v>517.797891341812</v>
      </c>
      <c r="D102" s="57" t="n">
        <v>1124.569</v>
      </c>
      <c r="E102" s="57" t="n">
        <v>1223.11644470215</v>
      </c>
      <c r="F102" s="57" t="n">
        <v>386.512508789063</v>
      </c>
      <c r="G102" s="57" t="n">
        <v>2.9588507118225</v>
      </c>
      <c r="H102" s="61" t="n">
        <v>25.3075395469667</v>
      </c>
      <c r="P102" s="15"/>
      <c r="Q102" s="15"/>
    </row>
    <row r="103" customFormat="false" ht="12.75" hidden="false" customHeight="false" outlineLevel="0" collapsed="false">
      <c r="A103" s="10" t="n">
        <v>1999</v>
      </c>
      <c r="B103" s="12" t="n">
        <v>36220</v>
      </c>
      <c r="C103" s="57" t="n">
        <v>484.697184033105</v>
      </c>
      <c r="D103" s="57" t="n">
        <v>934.424</v>
      </c>
      <c r="E103" s="57" t="n">
        <v>1168.98438427734</v>
      </c>
      <c r="F103" s="57" t="n">
        <v>446.130489868164</v>
      </c>
      <c r="G103" s="57" t="n">
        <v>-184.607713199616</v>
      </c>
      <c r="H103" s="61" t="n">
        <v>-15.4275922203064</v>
      </c>
      <c r="P103" s="15"/>
      <c r="Q103" s="15"/>
    </row>
    <row r="104" customFormat="false" ht="12.75" hidden="false" customHeight="false" outlineLevel="0" collapsed="false">
      <c r="A104" s="16"/>
      <c r="B104" s="18" t="n">
        <v>36312</v>
      </c>
      <c r="C104" s="57" t="n">
        <v>462.366822106042</v>
      </c>
      <c r="D104" s="57" t="n">
        <v>1163.959</v>
      </c>
      <c r="E104" s="57" t="n">
        <v>1101.64813671875</v>
      </c>
      <c r="F104" s="57" t="n">
        <v>351.243311645508</v>
      </c>
      <c r="G104" s="57" t="n">
        <v>156.661334152222</v>
      </c>
      <c r="H104" s="61" t="n">
        <v>11.9581939239503</v>
      </c>
      <c r="P104" s="15"/>
      <c r="Q104" s="15"/>
    </row>
    <row r="105" customFormat="false" ht="12.75" hidden="false" customHeight="false" outlineLevel="0" collapsed="false">
      <c r="A105" s="16"/>
      <c r="B105" s="12" t="n">
        <v>36404</v>
      </c>
      <c r="C105" s="57" t="n">
        <v>479.201328675031</v>
      </c>
      <c r="D105" s="57" t="n">
        <v>1216.252</v>
      </c>
      <c r="E105" s="57" t="n">
        <v>1235.08477246094</v>
      </c>
      <c r="F105" s="57" t="n">
        <v>374.527475952148</v>
      </c>
      <c r="G105" s="57" t="n">
        <v>70.4708825454712</v>
      </c>
      <c r="H105" s="61" t="n">
        <v>12.9669557113649</v>
      </c>
      <c r="P105" s="15"/>
      <c r="Q105" s="15"/>
    </row>
    <row r="106" customFormat="false" ht="12.75" hidden="false" customHeight="false" outlineLevel="0" collapsed="false">
      <c r="A106" s="16"/>
      <c r="B106" s="18" t="n">
        <v>36495</v>
      </c>
      <c r="C106" s="57" t="n">
        <v>400.592636927703</v>
      </c>
      <c r="D106" s="57" t="n">
        <v>1070.766</v>
      </c>
      <c r="E106" s="57" t="n">
        <v>1172.14377648926</v>
      </c>
      <c r="F106" s="57" t="n">
        <v>236.822009155273</v>
      </c>
      <c r="G106" s="57" t="n">
        <v>28.9496365318298</v>
      </c>
      <c r="H106" s="61" t="n">
        <v>29.1229613685605</v>
      </c>
      <c r="P106" s="15"/>
      <c r="Q106" s="15"/>
    </row>
    <row r="107" customFormat="false" ht="12.75" hidden="false" customHeight="false" outlineLevel="0" collapsed="false">
      <c r="A107" s="21" t="n">
        <v>2000</v>
      </c>
      <c r="B107" s="12" t="n">
        <v>36586</v>
      </c>
      <c r="C107" s="57" t="n">
        <v>393.533376614648</v>
      </c>
      <c r="D107" s="57" t="n">
        <v>1001.303</v>
      </c>
      <c r="E107" s="57" t="n">
        <v>1210.05284545898</v>
      </c>
      <c r="F107" s="57" t="n">
        <v>303.175580444336</v>
      </c>
      <c r="G107" s="57" t="n">
        <v>-123.309096618652</v>
      </c>
      <c r="H107" s="61" t="n">
        <v>1.09687066650401</v>
      </c>
      <c r="P107" s="15"/>
      <c r="Q107" s="15"/>
    </row>
    <row r="108" customFormat="false" ht="12.75" hidden="false" customHeight="false" outlineLevel="0" collapsed="false">
      <c r="A108" s="23"/>
      <c r="B108" s="18" t="n">
        <v>36678</v>
      </c>
      <c r="C108" s="57" t="n">
        <v>386.157617385949</v>
      </c>
      <c r="D108" s="57" t="n">
        <v>1141.903</v>
      </c>
      <c r="E108" s="57" t="n">
        <v>1234.17947070313</v>
      </c>
      <c r="F108" s="57" t="n">
        <v>298.679740655184</v>
      </c>
      <c r="G108" s="57" t="n">
        <v>-11.036728466034</v>
      </c>
      <c r="H108" s="61" t="n">
        <v>-0.745379566192774</v>
      </c>
      <c r="P108" s="15"/>
      <c r="Q108" s="15"/>
    </row>
    <row r="109" customFormat="false" ht="12.75" hidden="false" customHeight="false" outlineLevel="0" collapsed="false">
      <c r="A109" s="23"/>
      <c r="B109" s="12" t="n">
        <v>36770</v>
      </c>
      <c r="C109" s="57" t="n">
        <v>412.4528185371</v>
      </c>
      <c r="D109" s="57" t="n">
        <v>1216.076</v>
      </c>
      <c r="E109" s="57" t="n">
        <v>1263.97505053711</v>
      </c>
      <c r="F109" s="57" t="n">
        <v>263.867085388184</v>
      </c>
      <c r="G109" s="57" t="n">
        <v>90.9852931785584</v>
      </c>
      <c r="H109" s="61" t="n">
        <v>4.33244534683237</v>
      </c>
      <c r="P109" s="15"/>
      <c r="Q109" s="15"/>
    </row>
    <row r="110" customFormat="false" ht="12.75" hidden="false" customHeight="false" outlineLevel="0" collapsed="false">
      <c r="A110" s="23"/>
      <c r="B110" s="18" t="n">
        <v>36861</v>
      </c>
      <c r="C110" s="57" t="n">
        <v>436.543245314705</v>
      </c>
      <c r="D110" s="57" t="n">
        <v>1122.774</v>
      </c>
      <c r="E110" s="57" t="n">
        <v>1151.58468505859</v>
      </c>
      <c r="F110" s="57" t="n">
        <v>351.494608598709</v>
      </c>
      <c r="G110" s="57" t="n">
        <v>63.5626602745056</v>
      </c>
      <c r="H110" s="61" t="n">
        <v>-11.9697215886117</v>
      </c>
    </row>
    <row r="111" customFormat="false" ht="12.75" hidden="false" customHeight="false" outlineLevel="0" collapsed="false">
      <c r="A111" s="10" t="n">
        <v>2001</v>
      </c>
      <c r="B111" s="12" t="n">
        <v>36951</v>
      </c>
      <c r="C111" s="57" t="n">
        <v>370.254325295011</v>
      </c>
      <c r="D111" s="57" t="n">
        <v>1073.579</v>
      </c>
      <c r="E111" s="57" t="n">
        <v>1209.87484460449</v>
      </c>
      <c r="F111" s="57" t="n">
        <v>302.175419499397</v>
      </c>
      <c r="G111" s="57" t="n">
        <v>-75.4479833984375</v>
      </c>
      <c r="H111" s="61" t="n">
        <v>2.46922430324542</v>
      </c>
    </row>
    <row r="112" customFormat="false" ht="12.75" hidden="false" customHeight="false" outlineLevel="0" collapsed="false">
      <c r="A112" s="10"/>
      <c r="B112" s="18" t="n">
        <v>37043</v>
      </c>
      <c r="C112" s="57" t="n">
        <v>410.398203607914</v>
      </c>
      <c r="D112" s="57" t="n">
        <v>980.769</v>
      </c>
      <c r="E112" s="57" t="n">
        <v>1023.04491821289</v>
      </c>
      <c r="F112" s="57" t="n">
        <v>329.483161164284</v>
      </c>
      <c r="G112" s="57" t="n">
        <v>31.8715484266281</v>
      </c>
      <c r="H112" s="61" t="n">
        <v>-5.15194691753394</v>
      </c>
    </row>
    <row r="113" customFormat="false" ht="12.75" hidden="false" customHeight="false" outlineLevel="0" collapsed="false">
      <c r="A113" s="10"/>
      <c r="B113" s="12" t="n">
        <v>37135</v>
      </c>
      <c r="C113" s="57" t="n">
        <v>404.242650081568</v>
      </c>
      <c r="D113" s="57" t="n">
        <v>1205.379</v>
      </c>
      <c r="E113" s="57" t="n">
        <v>1229.23762280273</v>
      </c>
      <c r="F113" s="57" t="n">
        <v>346.083587305069</v>
      </c>
      <c r="G113" s="57" t="n">
        <v>14.764334364891</v>
      </c>
      <c r="H113" s="61" t="n">
        <v>7.27091613101982</v>
      </c>
    </row>
    <row r="114" customFormat="false" ht="12.75" hidden="false" customHeight="false" outlineLevel="0" collapsed="false">
      <c r="A114" s="10"/>
      <c r="B114" s="18" t="n">
        <v>37226</v>
      </c>
      <c r="C114" s="57" t="n">
        <v>348.486573624951</v>
      </c>
      <c r="D114" s="57" t="n">
        <v>959.8</v>
      </c>
      <c r="E114" s="57" t="n">
        <v>1135.70365454102</v>
      </c>
      <c r="F114" s="57" t="n">
        <v>290.530859437942</v>
      </c>
      <c r="G114" s="57" t="n">
        <v>-114.643233189583</v>
      </c>
      <c r="H114" s="61" t="n">
        <v>-8.78284311962144</v>
      </c>
    </row>
    <row r="115" customFormat="false" ht="12.75" hidden="false" customHeight="false" outlineLevel="0" collapsed="false">
      <c r="A115" s="21" t="n">
        <v>2002</v>
      </c>
      <c r="B115" s="12" t="n">
        <v>37316</v>
      </c>
      <c r="C115" s="57" t="n">
        <v>290.177226880024</v>
      </c>
      <c r="D115" s="57" t="n">
        <v>1108.478</v>
      </c>
      <c r="E115" s="57" t="n">
        <v>1137.40021508789</v>
      </c>
      <c r="F115" s="57" t="n">
        <v>288.764295103073</v>
      </c>
      <c r="G115" s="57" t="n">
        <v>-31.9533313617706</v>
      </c>
      <c r="H115" s="61" t="n">
        <v>-1.04574906539927</v>
      </c>
    </row>
    <row r="116" customFormat="false" ht="12.75" hidden="false" customHeight="false" outlineLevel="0" collapsed="false">
      <c r="A116" s="23"/>
      <c r="B116" s="18" t="n">
        <v>37408</v>
      </c>
      <c r="C116" s="57" t="n">
        <v>404.657879379181</v>
      </c>
      <c r="D116" s="57" t="n">
        <v>1166.003</v>
      </c>
      <c r="E116" s="57" t="n">
        <v>1257.9425847168</v>
      </c>
      <c r="F116" s="57" t="n">
        <v>215.335858813286</v>
      </c>
      <c r="G116" s="57" t="n">
        <v>88.0467948226929</v>
      </c>
      <c r="H116" s="61" t="n">
        <v>4.03720873498904</v>
      </c>
    </row>
    <row r="117" customFormat="false" ht="12.75" hidden="false" customHeight="false" outlineLevel="0" collapsed="false">
      <c r="A117" s="23"/>
      <c r="B117" s="12" t="n">
        <v>37500</v>
      </c>
      <c r="C117" s="57" t="n">
        <v>370.439487205008</v>
      </c>
      <c r="D117" s="57" t="n">
        <v>1161.914</v>
      </c>
      <c r="E117" s="57" t="n">
        <v>1214.56287243652</v>
      </c>
      <c r="F117" s="57" t="n">
        <v>334.389172662735</v>
      </c>
      <c r="G117" s="57" t="n">
        <v>-22.7817422027588</v>
      </c>
      <c r="H117" s="61" t="n">
        <v>1.00803635787961</v>
      </c>
    </row>
    <row r="118" customFormat="false" ht="12.75" hidden="false" customHeight="false" outlineLevel="0" collapsed="false">
      <c r="A118" s="23"/>
      <c r="B118" s="18" t="n">
        <v>37591</v>
      </c>
      <c r="C118" s="57" t="n">
        <v>318.92438553484</v>
      </c>
      <c r="D118" s="57" t="n">
        <v>1079.179</v>
      </c>
      <c r="E118" s="57" t="n">
        <v>1219.91308325195</v>
      </c>
      <c r="F118" s="57" t="n">
        <v>254.558764276505</v>
      </c>
      <c r="G118" s="57" t="n">
        <v>-85.3384594984055</v>
      </c>
      <c r="H118" s="61" t="n">
        <v>4.30806614160528</v>
      </c>
    </row>
    <row r="119" customFormat="false" ht="12.75" hidden="false" customHeight="false" outlineLevel="0" collapsed="false">
      <c r="A119" s="10" t="n">
        <v>2003</v>
      </c>
      <c r="B119" s="12" t="n">
        <v>37681</v>
      </c>
      <c r="C119" s="57" t="n">
        <v>292.751276184737</v>
      </c>
      <c r="D119" s="57" t="n">
        <v>1215.82</v>
      </c>
      <c r="E119" s="57" t="n">
        <v>1197.61382861328</v>
      </c>
      <c r="F119" s="57" t="n">
        <v>221.261675676346</v>
      </c>
      <c r="G119" s="57" t="n">
        <v>93.4789244804382</v>
      </c>
      <c r="H119" s="61" t="n">
        <v>-8.22634039545061</v>
      </c>
    </row>
    <row r="120" customFormat="false" ht="12.75" hidden="false" customHeight="false" outlineLevel="0" collapsed="false">
      <c r="A120" s="10"/>
      <c r="B120" s="18" t="n">
        <v>37773</v>
      </c>
      <c r="C120" s="57" t="n">
        <v>282.708792647863</v>
      </c>
      <c r="D120" s="57" t="n">
        <v>1179.139</v>
      </c>
      <c r="E120" s="57" t="n">
        <v>1171.70326574707</v>
      </c>
      <c r="F120" s="57" t="n">
        <v>273.407876506805</v>
      </c>
      <c r="G120" s="57" t="n">
        <v>13.0918666934967</v>
      </c>
      <c r="H120" s="61" t="n">
        <v>-0.952964492917218</v>
      </c>
    </row>
    <row r="121" customFormat="false" ht="12.75" hidden="false" customHeight="false" outlineLevel="0" collapsed="false">
      <c r="A121" s="10"/>
      <c r="B121" s="12" t="n">
        <v>37865</v>
      </c>
      <c r="C121" s="57" t="n">
        <v>283.895861406786</v>
      </c>
      <c r="D121" s="57" t="n">
        <v>1278.16</v>
      </c>
      <c r="E121" s="57" t="n">
        <v>1241.90731384277</v>
      </c>
      <c r="F121" s="57" t="n">
        <v>226.669677955627</v>
      </c>
      <c r="G121" s="57" t="n">
        <v>91.5112739162445</v>
      </c>
      <c r="H121" s="61" t="n">
        <v>-3.94810403776198</v>
      </c>
    </row>
    <row r="122" customFormat="false" ht="12.75" hidden="false" customHeight="false" outlineLevel="0" collapsed="false">
      <c r="A122" s="23"/>
      <c r="B122" s="18" t="n">
        <v>37956</v>
      </c>
      <c r="C122" s="57" t="n">
        <v>213.556216521798</v>
      </c>
      <c r="D122" s="57" t="n">
        <v>1119.555</v>
      </c>
      <c r="E122" s="57" t="n">
        <v>1225.90281542969</v>
      </c>
      <c r="F122" s="57" t="n">
        <v>176.364324888229</v>
      </c>
      <c r="G122" s="57" t="n">
        <v>-73.6023097019196</v>
      </c>
      <c r="H122" s="61" t="n">
        <v>0.367900092125096</v>
      </c>
    </row>
    <row r="123" customFormat="false" ht="12.75" hidden="false" customHeight="false" outlineLevel="0" collapsed="false">
      <c r="A123" s="10" t="n">
        <v>2004</v>
      </c>
      <c r="B123" s="12" t="n">
        <v>38047</v>
      </c>
      <c r="C123" s="57" t="n">
        <v>220.569188636086</v>
      </c>
      <c r="D123" s="57" t="n">
        <v>969.32</v>
      </c>
      <c r="E123" s="57" t="n">
        <v>1197.54750366211</v>
      </c>
      <c r="F123" s="57" t="n">
        <v>147.52786670208</v>
      </c>
      <c r="G123" s="57" t="n">
        <v>-153.593340888977</v>
      </c>
      <c r="H123" s="61" t="n">
        <v>-5.93034429693223</v>
      </c>
    </row>
    <row r="124" customFormat="false" ht="12.75" hidden="false" customHeight="false" outlineLevel="0" collapsed="false">
      <c r="A124" s="10"/>
      <c r="B124" s="18" t="n">
        <v>38139</v>
      </c>
      <c r="C124" s="57" t="n">
        <v>226.427492123697</v>
      </c>
      <c r="D124" s="57" t="n">
        <v>1108.714</v>
      </c>
      <c r="E124" s="57" t="n">
        <v>1016.4071060791</v>
      </c>
      <c r="F124" s="57" t="n">
        <v>205.729805767059</v>
      </c>
      <c r="G124" s="57" t="n">
        <v>104.812321258545</v>
      </c>
      <c r="H124" s="61" t="n">
        <v>3.37335157012935</v>
      </c>
    </row>
    <row r="125" customFormat="false" ht="12.75" hidden="false" customHeight="false" outlineLevel="0" collapsed="false">
      <c r="A125" s="10"/>
      <c r="B125" s="12" t="n">
        <v>38231</v>
      </c>
      <c r="C125" s="57" t="n">
        <v>249.412850544931</v>
      </c>
      <c r="D125" s="57" t="n">
        <v>1023.109</v>
      </c>
      <c r="E125" s="57" t="n">
        <v>1193.27472802734</v>
      </c>
      <c r="F125" s="57" t="n">
        <v>170.56039352417</v>
      </c>
      <c r="G125" s="57" t="n">
        <v>-79.8950075149536</v>
      </c>
      <c r="H125" s="61" t="n">
        <v>-16.0515305633543</v>
      </c>
    </row>
    <row r="126" customFormat="false" ht="12.75" hidden="false" customHeight="false" outlineLevel="0" collapsed="false">
      <c r="A126" s="10"/>
      <c r="B126" s="18" t="n">
        <v>38322</v>
      </c>
      <c r="C126" s="57" t="n">
        <v>234.730572031194</v>
      </c>
      <c r="D126" s="57" t="n">
        <v>1319.56</v>
      </c>
      <c r="E126" s="57" t="n">
        <v>1296.82390600586</v>
      </c>
      <c r="F126" s="57" t="n">
        <v>198.290754573822</v>
      </c>
      <c r="G126" s="57" t="n">
        <v>51.6182981033325</v>
      </c>
      <c r="H126" s="61" t="n">
        <v>3.37550803327542</v>
      </c>
    </row>
    <row r="127" customFormat="false" ht="12.75" hidden="false" customHeight="false" outlineLevel="0" collapsed="false">
      <c r="A127" s="10" t="n">
        <v>2005</v>
      </c>
      <c r="B127" s="12" t="n">
        <v>38412</v>
      </c>
      <c r="C127" s="57" t="n">
        <v>191.85352558197</v>
      </c>
      <c r="D127" s="57" t="n">
        <v>1000.012</v>
      </c>
      <c r="E127" s="57" t="n">
        <v>1044.67322692871</v>
      </c>
      <c r="F127" s="57" t="n">
        <v>167.158466219902</v>
      </c>
      <c r="G127" s="57" t="n">
        <v>-27.3493861160278</v>
      </c>
      <c r="H127" s="61" t="n">
        <v>3.3354347999096</v>
      </c>
    </row>
    <row r="128" customFormat="false" ht="12.75" hidden="false" customHeight="false" outlineLevel="0" collapsed="false">
      <c r="A128" s="10"/>
      <c r="B128" s="18" t="n">
        <v>38504</v>
      </c>
      <c r="C128" s="57" t="n">
        <v>236.37028277001</v>
      </c>
      <c r="D128" s="57" t="n">
        <v>1257.899</v>
      </c>
      <c r="E128" s="57" t="n">
        <v>1242.12173095703</v>
      </c>
      <c r="F128" s="57" t="n">
        <v>165.58297289753</v>
      </c>
      <c r="G128" s="57" t="n">
        <v>105.250091442108</v>
      </c>
      <c r="H128" s="61" t="n">
        <v>-23.4217811522485</v>
      </c>
    </row>
    <row r="129" customFormat="false" ht="12.75" hidden="false" customHeight="false" outlineLevel="0" collapsed="false">
      <c r="A129" s="10"/>
      <c r="B129" s="12" t="n">
        <v>38596</v>
      </c>
      <c r="C129" s="57" t="n">
        <v>243.610473092167</v>
      </c>
      <c r="D129" s="57" t="n">
        <v>1169.339</v>
      </c>
      <c r="E129" s="57" t="n">
        <v>1225.96368798828</v>
      </c>
      <c r="F129" s="57" t="n">
        <v>176.142945692539</v>
      </c>
      <c r="G129" s="57" t="n">
        <v>-8.20948263740539</v>
      </c>
      <c r="H129" s="61" t="n">
        <v>14.2410183086395</v>
      </c>
    </row>
    <row r="130" customFormat="false" ht="12.75" hidden="false" customHeight="false" outlineLevel="0" collapsed="false">
      <c r="A130" s="10"/>
      <c r="B130" s="18" t="n">
        <v>38687</v>
      </c>
      <c r="C130" s="57" t="n">
        <v>199.700408889415</v>
      </c>
      <c r="D130" s="57" t="n">
        <v>1060.605</v>
      </c>
      <c r="E130" s="57" t="n">
        <v>1256.81464697266</v>
      </c>
      <c r="F130" s="57" t="n">
        <v>112.825259421825</v>
      </c>
      <c r="G130" s="57" t="n">
        <v>-111.264366596222</v>
      </c>
      <c r="H130" s="61" t="n">
        <v>-2.64248194599131</v>
      </c>
    </row>
    <row r="131" customFormat="false" ht="12.75" hidden="false" customHeight="false" outlineLevel="0" collapsed="false">
      <c r="A131" s="10" t="n">
        <v>2006</v>
      </c>
      <c r="B131" s="12" t="n">
        <v>38777</v>
      </c>
      <c r="C131" s="57" t="n">
        <v>214.080440673769</v>
      </c>
      <c r="D131" s="57" t="n">
        <v>1303.758</v>
      </c>
      <c r="E131" s="57" t="n">
        <v>1252.73466796875</v>
      </c>
      <c r="F131" s="57" t="n">
        <v>245.586777985573</v>
      </c>
      <c r="G131" s="57" t="n">
        <v>21.7121590299606</v>
      </c>
      <c r="H131" s="61" t="n">
        <v>-6.38044526290885</v>
      </c>
    </row>
    <row r="132" customFormat="false" ht="12.75" hidden="false" customHeight="false" outlineLevel="0" collapsed="false">
      <c r="A132" s="10"/>
      <c r="B132" s="18" t="n">
        <v>38869</v>
      </c>
      <c r="C132" s="57" t="n">
        <v>206.059722114623</v>
      </c>
      <c r="D132" s="57" t="n">
        <v>981.333</v>
      </c>
      <c r="E132" s="57" t="n">
        <v>1161.63767797852</v>
      </c>
      <c r="F132" s="57" t="n">
        <v>139.47123244381</v>
      </c>
      <c r="G132" s="57" t="n">
        <v>-119.190077821732</v>
      </c>
      <c r="H132" s="61" t="n">
        <v>1.12822894001012</v>
      </c>
    </row>
    <row r="133" customFormat="false" ht="12.75" hidden="false" customHeight="false" outlineLevel="0" collapsed="false">
      <c r="A133" s="10"/>
      <c r="B133" s="12" t="n">
        <v>38961</v>
      </c>
      <c r="C133" s="57" t="n">
        <v>204.465526590228</v>
      </c>
      <c r="D133" s="57" t="n">
        <v>1183.023</v>
      </c>
      <c r="E133" s="57" t="n">
        <v>1205.083</v>
      </c>
      <c r="F133" s="57" t="n">
        <v>133.150547582626</v>
      </c>
      <c r="G133" s="57" t="n">
        <v>48.1317830924988</v>
      </c>
      <c r="H133" s="61" t="n">
        <v>-3.18434202671043</v>
      </c>
    </row>
    <row r="134" customFormat="false" ht="12.75" hidden="false" customHeight="false" outlineLevel="0" collapsed="false">
      <c r="A134" s="10"/>
      <c r="B134" s="18" t="n">
        <v>39052</v>
      </c>
      <c r="C134" s="57" t="n">
        <v>210.769505576789</v>
      </c>
      <c r="D134" s="57" t="n">
        <v>1123.308</v>
      </c>
      <c r="E134" s="57" t="n">
        <v>1198.63554296875</v>
      </c>
      <c r="F134" s="57" t="n">
        <v>157.065511328697</v>
      </c>
      <c r="G134" s="57" t="n">
        <v>-8.40051656913757</v>
      </c>
      <c r="H134" s="61" t="n">
        <v>-17.6919792766571</v>
      </c>
    </row>
    <row r="135" customFormat="false" ht="12.75" hidden="false" customHeight="false" outlineLevel="0" collapsed="false">
      <c r="A135" s="10" t="n">
        <v>2007</v>
      </c>
      <c r="B135" s="18" t="n">
        <v>39142</v>
      </c>
      <c r="C135" s="57" t="n">
        <v>209.510333575308</v>
      </c>
      <c r="D135" s="57" t="n">
        <v>999.395</v>
      </c>
      <c r="E135" s="57" t="n">
        <v>1079.52191003418</v>
      </c>
      <c r="F135" s="57" t="n">
        <v>156.013086619377</v>
      </c>
      <c r="G135" s="57" t="n">
        <v>-27.1824307804108</v>
      </c>
      <c r="H135" s="61" t="n">
        <v>-3.80695410728449</v>
      </c>
    </row>
    <row r="136" customFormat="false" ht="12.75" hidden="false" customHeight="false" outlineLevel="0" collapsed="false">
      <c r="A136" s="10"/>
      <c r="B136" s="12" t="n">
        <v>39234</v>
      </c>
      <c r="C136" s="57" t="n">
        <v>292.693827080607</v>
      </c>
      <c r="D136" s="57" t="n">
        <v>1138.225</v>
      </c>
      <c r="E136" s="57" t="n">
        <v>1127.47075</v>
      </c>
      <c r="F136" s="57" t="n">
        <v>242.272790653229</v>
      </c>
      <c r="G136" s="57" t="n">
        <v>24.6668879241943</v>
      </c>
      <c r="H136" s="61" t="n">
        <v>32.0303753585815</v>
      </c>
    </row>
    <row r="137" customFormat="false" ht="12.75" hidden="false" customHeight="false" outlineLevel="0" collapsed="false">
      <c r="A137" s="10"/>
      <c r="B137" s="12" t="n">
        <v>39326</v>
      </c>
      <c r="C137" s="57" t="n">
        <v>619.499295045607</v>
      </c>
      <c r="D137" s="57" t="n">
        <v>1172.61</v>
      </c>
      <c r="E137" s="57" t="n">
        <v>1171.3450300293</v>
      </c>
      <c r="F137" s="57" t="n">
        <v>466.906789405823</v>
      </c>
      <c r="G137" s="57" t="n">
        <v>152.036987261772</v>
      </c>
      <c r="H137" s="61" t="n">
        <v>-2.18773495483421</v>
      </c>
    </row>
    <row r="138" customFormat="false" ht="12.75" hidden="false" customHeight="false" outlineLevel="0" collapsed="false">
      <c r="A138" s="10"/>
      <c r="B138" s="12" t="n">
        <v>39417</v>
      </c>
      <c r="C138" s="57" t="n">
        <v>768.800339603489</v>
      </c>
      <c r="D138" s="57" t="n">
        <v>1106.635</v>
      </c>
      <c r="E138" s="57" t="n">
        <v>1170.191</v>
      </c>
      <c r="F138" s="57" t="n">
        <v>743.223589380264</v>
      </c>
      <c r="G138" s="57" t="n">
        <v>-35.3941083984375</v>
      </c>
      <c r="H138" s="61" t="n">
        <v>-5.70364528179172</v>
      </c>
    </row>
    <row r="139" customFormat="false" ht="12.75" hidden="false" customHeight="false" outlineLevel="0" collapsed="false">
      <c r="A139" s="10" t="n">
        <v>2008</v>
      </c>
      <c r="B139" s="18" t="n">
        <v>39508</v>
      </c>
      <c r="C139" s="57" t="n">
        <v>753.446458524108</v>
      </c>
      <c r="D139" s="57" t="n">
        <v>1271.421</v>
      </c>
      <c r="E139" s="57" t="n">
        <v>1231.64137194824</v>
      </c>
      <c r="F139" s="57" t="n">
        <v>687.54733907795</v>
      </c>
      <c r="G139" s="57" t="n">
        <v>105.522208522797</v>
      </c>
      <c r="H139" s="61" t="n">
        <v>-3.61502624130276</v>
      </c>
    </row>
    <row r="140" customFormat="false" ht="12.75" hidden="false" customHeight="false" outlineLevel="0" collapsed="false">
      <c r="A140" s="10"/>
      <c r="B140" s="12" t="n">
        <v>39600</v>
      </c>
      <c r="C140" s="57" t="n">
        <v>754.368024544716</v>
      </c>
      <c r="D140" s="57" t="n">
        <v>1037.51</v>
      </c>
      <c r="E140" s="57" t="n">
        <v>1219.73936694336</v>
      </c>
      <c r="F140" s="57" t="n">
        <v>757.476934602738</v>
      </c>
      <c r="G140" s="57" t="n">
        <v>-188.800029508591</v>
      </c>
      <c r="H140" s="61" t="n">
        <v>-0.0604499683379842</v>
      </c>
    </row>
    <row r="141" customFormat="false" ht="12.75" hidden="false" customHeight="false" outlineLevel="0" collapsed="false">
      <c r="A141" s="10"/>
      <c r="B141" s="12" t="n">
        <v>39692</v>
      </c>
      <c r="C141" s="57" t="n">
        <v>669.082637984753</v>
      </c>
      <c r="D141" s="57" t="n">
        <v>1115.976</v>
      </c>
      <c r="E141" s="57" t="n">
        <v>1211.47286602783</v>
      </c>
      <c r="F141" s="57" t="n">
        <v>642.492599941254</v>
      </c>
      <c r="G141" s="57" t="n">
        <v>-73.5962837486267</v>
      </c>
      <c r="H141" s="61" t="n">
        <v>1.91226425933853</v>
      </c>
    </row>
    <row r="142" customFormat="false" ht="12.75" hidden="false" customHeight="false" outlineLevel="0" collapsed="false">
      <c r="A142" s="25"/>
      <c r="B142" s="12" t="n">
        <v>39783</v>
      </c>
      <c r="C142" s="57" t="n">
        <v>547.678420727074</v>
      </c>
      <c r="D142" s="57" t="n">
        <v>1282.097</v>
      </c>
      <c r="E142" s="57" t="n">
        <v>1255.54124603271</v>
      </c>
      <c r="F142" s="57" t="n">
        <v>455.082735455036</v>
      </c>
      <c r="G142" s="57" t="n">
        <v>118.077750787735</v>
      </c>
      <c r="H142" s="61" t="n">
        <v>-3.11884759235406</v>
      </c>
    </row>
    <row r="143" customFormat="false" ht="12.75" hidden="false" customHeight="false" outlineLevel="0" collapsed="false">
      <c r="A143" s="26" t="n">
        <v>2009</v>
      </c>
      <c r="B143" s="12" t="n">
        <v>39873</v>
      </c>
      <c r="C143" s="57" t="n">
        <v>547.198779347777</v>
      </c>
      <c r="D143" s="57" t="n">
        <v>1168.008</v>
      </c>
      <c r="E143" s="57" t="n">
        <v>1098.63188800049</v>
      </c>
      <c r="F143" s="57" t="n">
        <v>431.966319233298</v>
      </c>
      <c r="G143" s="57" t="n">
        <v>140.519084645987</v>
      </c>
      <c r="H143" s="61" t="n">
        <v>40.9899318269492</v>
      </c>
    </row>
    <row r="144" customFormat="false" ht="12.75" hidden="false" customHeight="false" outlineLevel="0" collapsed="false">
      <c r="A144" s="26"/>
      <c r="B144" s="12" t="n">
        <v>39965</v>
      </c>
      <c r="C144" s="57" t="n">
        <v>605.715164204353</v>
      </c>
      <c r="D144" s="57" t="n">
        <v>902.412</v>
      </c>
      <c r="E144" s="57" t="n">
        <v>1256.92861010742</v>
      </c>
      <c r="F144" s="57" t="n">
        <v>591.655574905396</v>
      </c>
      <c r="G144" s="57" t="n">
        <v>-335.132855594635</v>
      </c>
      <c r="H144" s="61" t="n">
        <v>-8.48919193887714</v>
      </c>
    </row>
    <row r="145" customFormat="false" ht="12.75" hidden="false" customHeight="false" outlineLevel="0" collapsed="false">
      <c r="A145" s="26"/>
      <c r="B145" s="12" t="n">
        <v>40057</v>
      </c>
      <c r="C145" s="57" t="n">
        <v>717.271734260057</v>
      </c>
      <c r="D145" s="57" t="n">
        <v>1296.135</v>
      </c>
      <c r="E145" s="57" t="n">
        <v>1187.36219995117</v>
      </c>
      <c r="F145" s="57" t="n">
        <v>694.221852579832</v>
      </c>
      <c r="G145" s="57" t="n">
        <v>111.863228346825</v>
      </c>
      <c r="H145" s="61" t="n">
        <v>16.5957580816747</v>
      </c>
    </row>
    <row r="146" customFormat="false" ht="12.75" hidden="false" customHeight="false" outlineLevel="0" collapsed="false">
      <c r="A146" s="26"/>
      <c r="B146" s="12" t="n">
        <v>40148</v>
      </c>
      <c r="C146" s="57" t="n">
        <v>654.84361775839</v>
      </c>
      <c r="D146" s="57" t="n">
        <v>1175.216</v>
      </c>
      <c r="E146" s="57" t="n">
        <v>1195.74535400391</v>
      </c>
      <c r="F146" s="57" t="n">
        <v>541.413020518303</v>
      </c>
      <c r="G146" s="57" t="n">
        <v>87.468438226223</v>
      </c>
      <c r="H146" s="61" t="n">
        <v>1.79141083192835</v>
      </c>
    </row>
    <row r="147" customFormat="false" ht="12.75" hidden="false" customHeight="false" outlineLevel="0" collapsed="false">
      <c r="A147" s="26" t="n">
        <v>2010</v>
      </c>
      <c r="B147" s="12" t="n">
        <v>40238</v>
      </c>
      <c r="C147" s="57" t="n">
        <v>611.958783939719</v>
      </c>
      <c r="D147" s="57" t="n">
        <v>1285.332</v>
      </c>
      <c r="E147" s="57" t="n">
        <v>1363.80967407227</v>
      </c>
      <c r="F147" s="57" t="n">
        <v>603.450011437416</v>
      </c>
      <c r="G147" s="57" t="n">
        <v>-107.00535916853</v>
      </c>
      <c r="H147" s="61" t="n">
        <v>33.1569789156915</v>
      </c>
    </row>
    <row r="148" customFormat="false" ht="12.75" hidden="false" customHeight="false" outlineLevel="0" collapsed="false">
      <c r="A148" s="26"/>
      <c r="B148" s="12" t="n">
        <v>40330</v>
      </c>
      <c r="C148" s="57" t="n">
        <v>623.519559944511</v>
      </c>
      <c r="D148" s="57" t="n">
        <v>1247.89</v>
      </c>
      <c r="E148" s="57" t="n">
        <v>1236.31010302734</v>
      </c>
      <c r="F148" s="57" t="n">
        <v>647.684377848625</v>
      </c>
      <c r="G148" s="57" t="n">
        <v>14.9429627966881</v>
      </c>
      <c r="H148" s="61" t="n">
        <v>-31.6667732052803</v>
      </c>
    </row>
    <row r="149" customFormat="false" ht="12.75" hidden="false" customHeight="false" outlineLevel="0" collapsed="false">
      <c r="A149" s="26"/>
      <c r="B149" s="12" t="n">
        <v>40422</v>
      </c>
      <c r="C149" s="57" t="n">
        <v>626.515223306954</v>
      </c>
      <c r="D149" s="57" t="n">
        <v>1124.788</v>
      </c>
      <c r="E149" s="57" t="n">
        <v>1266.10406902313</v>
      </c>
      <c r="F149" s="57" t="n">
        <v>567.201245683432</v>
      </c>
      <c r="G149" s="57" t="n">
        <v>-77.1348768544197</v>
      </c>
      <c r="H149" s="61" t="n">
        <v>-5.88612992453588</v>
      </c>
    </row>
    <row r="150" customFormat="false" ht="12.75" hidden="false" customHeight="false" outlineLevel="0" collapsed="false">
      <c r="A150" s="25"/>
      <c r="B150" s="12"/>
      <c r="C150" s="57"/>
      <c r="D150" s="57"/>
      <c r="E150" s="57"/>
      <c r="F150" s="57"/>
      <c r="G150" s="57"/>
      <c r="H150" s="61"/>
    </row>
    <row r="151" customFormat="false" ht="12.75" hidden="false" customHeight="true" outlineLevel="0" collapsed="false">
      <c r="A151" s="29" t="s">
        <v>8</v>
      </c>
      <c r="B151" s="31" t="n">
        <f aca="true">OFFSET($B151,-6,0)</f>
        <v>40057</v>
      </c>
      <c r="C151" s="62" t="n">
        <f aca="true">SUM(OFFSET(C$151,-9,0,4))</f>
        <v>2417.86409853926</v>
      </c>
      <c r="D151" s="62" t="n">
        <f aca="true">SUM(OFFSET(D$151,-9,0,4))</f>
        <v>4648.652</v>
      </c>
      <c r="E151" s="62" t="n">
        <f aca="true">SUM(OFFSET(E$151,-9,0,4))</f>
        <v>4798.4639440918</v>
      </c>
      <c r="F151" s="62" t="n">
        <f aca="true">SUM(OFFSET(F$151,-9,0,4))</f>
        <v>2172.92648217356</v>
      </c>
      <c r="G151" s="62" t="n">
        <f aca="true">SUM(OFFSET(G$151,-9,0,4))</f>
        <v>35.3272081859112</v>
      </c>
      <c r="H151" s="63" t="n">
        <f aca="true">SUM(OFFSET(H$151,-9,0,4))</f>
        <v>45.9776503773927</v>
      </c>
    </row>
    <row r="152" customFormat="false" ht="13.5" hidden="false" customHeight="false" outlineLevel="0" collapsed="false">
      <c r="A152" s="29"/>
      <c r="B152" s="35" t="n">
        <f aca="true">OFFSET($B152,-3,0)</f>
        <v>40422</v>
      </c>
      <c r="C152" s="64" t="n">
        <f aca="true">SUM(OFFSET(C152,-6,0,4))</f>
        <v>2516.83718494957</v>
      </c>
      <c r="D152" s="64" t="n">
        <f aca="true">SUM(OFFSET(D152,-6,0,4))</f>
        <v>4833.226</v>
      </c>
      <c r="E152" s="64" t="n">
        <f aca="true">SUM(OFFSET(E152,-6,0,4))</f>
        <v>5061.96920012665</v>
      </c>
      <c r="F152" s="64" t="n">
        <f aca="true">SUM(OFFSET(F152,-6,0,4))</f>
        <v>2359.74865548778</v>
      </c>
      <c r="G152" s="64" t="n">
        <f aca="true">SUM(OFFSET(G152,-6,0,4))</f>
        <v>-81.7288350000381</v>
      </c>
      <c r="H152" s="65" t="n">
        <f aca="true">SUM(OFFSET(H152,-6,0,4))</f>
        <v>-2.6045133821963</v>
      </c>
    </row>
    <row r="153" customFormat="false" ht="12.75" hidden="false" customHeight="false" outlineLevel="0" collapsed="false">
      <c r="A153" s="38" t="s">
        <v>9</v>
      </c>
      <c r="B153" s="40"/>
      <c r="C153" s="66"/>
      <c r="D153" s="66"/>
      <c r="E153" s="66"/>
      <c r="F153" s="66"/>
      <c r="G153" s="66"/>
      <c r="H153" s="66"/>
    </row>
    <row r="154" customFormat="false" ht="14.25" hidden="false" customHeight="false" outlineLevel="0" collapsed="false">
      <c r="A154" s="41" t="s">
        <v>10</v>
      </c>
      <c r="B154" s="39"/>
      <c r="C154" s="38"/>
      <c r="D154" s="38"/>
      <c r="E154" s="38"/>
      <c r="F154" s="38"/>
      <c r="G154" s="38"/>
      <c r="H154" s="38"/>
      <c r="I154" s="38"/>
      <c r="J154" s="38"/>
      <c r="O154" s="3"/>
    </row>
    <row r="155" customFormat="false" ht="12.75" hidden="false" customHeight="false" outlineLevel="0" collapsed="false">
      <c r="C155" s="67"/>
      <c r="D155" s="67"/>
      <c r="E155" s="67"/>
      <c r="F155" s="67"/>
      <c r="G155" s="67"/>
      <c r="H155" s="67"/>
    </row>
    <row r="156" customFormat="false" ht="12.75" hidden="false" customHeight="false" outlineLevel="0" collapsed="false">
      <c r="C156" s="67"/>
      <c r="D156" s="67"/>
      <c r="E156" s="67"/>
      <c r="F156" s="67"/>
      <c r="G156" s="67"/>
      <c r="H156" s="67"/>
    </row>
    <row r="157" customFormat="false" ht="12.75" hidden="false" customHeight="false" outlineLevel="0" collapsed="false">
      <c r="C157" s="67"/>
      <c r="D157" s="67"/>
      <c r="E157" s="67"/>
      <c r="F157" s="67"/>
      <c r="G157" s="67"/>
      <c r="H157" s="67"/>
    </row>
    <row r="158" customFormat="false" ht="12.75" hidden="false" customHeight="false" outlineLevel="0" collapsed="false">
      <c r="C158" s="67"/>
      <c r="D158" s="67"/>
      <c r="E158" s="67"/>
      <c r="F158" s="67"/>
      <c r="G158" s="67"/>
      <c r="H158" s="67"/>
    </row>
    <row r="159" customFormat="false" ht="12.75" hidden="false" customHeight="false" outlineLevel="0" collapsed="false">
      <c r="C159" s="67"/>
      <c r="D159" s="67"/>
      <c r="E159" s="67"/>
      <c r="F159" s="67"/>
      <c r="G159" s="67"/>
      <c r="H159" s="67"/>
    </row>
    <row r="160" customFormat="false" ht="12.75" hidden="false" customHeight="false" outlineLevel="0" collapsed="false">
      <c r="C160" s="67"/>
      <c r="D160" s="67"/>
      <c r="E160" s="67"/>
      <c r="F160" s="67"/>
      <c r="G160" s="67"/>
      <c r="H160" s="67"/>
    </row>
    <row r="161" customFormat="false" ht="12.75" hidden="false" customHeight="false" outlineLevel="0" collapsed="false">
      <c r="C161" s="67"/>
      <c r="D161" s="67"/>
      <c r="E161" s="67"/>
      <c r="F161" s="67"/>
      <c r="G161" s="67"/>
      <c r="H161" s="67"/>
    </row>
    <row r="162" customFormat="false" ht="12.75" hidden="false" customHeight="false" outlineLevel="0" collapsed="false">
      <c r="C162" s="67"/>
      <c r="D162" s="67"/>
      <c r="E162" s="67"/>
      <c r="F162" s="67"/>
      <c r="G162" s="67"/>
      <c r="H162" s="67"/>
    </row>
    <row r="163" customFormat="false" ht="12.75" hidden="false" customHeight="false" outlineLevel="0" collapsed="false">
      <c r="C163" s="67"/>
      <c r="D163" s="67"/>
      <c r="E163" s="67"/>
      <c r="F163" s="67"/>
      <c r="G163" s="67"/>
      <c r="H163" s="67"/>
    </row>
    <row r="164" customFormat="false" ht="12.75" hidden="false" customHeight="false" outlineLevel="0" collapsed="false">
      <c r="C164" s="67"/>
      <c r="D164" s="67"/>
      <c r="E164" s="67"/>
      <c r="F164" s="67"/>
      <c r="G164" s="67"/>
      <c r="H164" s="67"/>
    </row>
    <row r="165" customFormat="false" ht="12.75" hidden="false" customHeight="false" outlineLevel="0" collapsed="false">
      <c r="C165" s="67"/>
      <c r="D165" s="67"/>
      <c r="E165" s="67"/>
      <c r="F165" s="67"/>
      <c r="G165" s="67"/>
      <c r="H165" s="67"/>
    </row>
    <row r="166" customFormat="false" ht="12.75" hidden="false" customHeight="false" outlineLevel="0" collapsed="false">
      <c r="C166" s="67"/>
      <c r="D166" s="67"/>
      <c r="E166" s="67"/>
      <c r="F166" s="67"/>
      <c r="G166" s="67"/>
      <c r="H166" s="67"/>
    </row>
    <row r="167" customFormat="false" ht="12.75" hidden="false" customHeight="false" outlineLevel="0" collapsed="false">
      <c r="C167" s="67"/>
      <c r="D167" s="67"/>
      <c r="E167" s="67"/>
      <c r="F167" s="67"/>
      <c r="G167" s="67"/>
      <c r="H167" s="67"/>
    </row>
    <row r="168" customFormat="false" ht="12.75" hidden="false" customHeight="false" outlineLevel="0" collapsed="false">
      <c r="C168" s="67"/>
      <c r="D168" s="67"/>
      <c r="E168" s="67"/>
      <c r="F168" s="67"/>
      <c r="G168" s="67"/>
      <c r="H168" s="67"/>
    </row>
    <row r="169" customFormat="false" ht="12.75" hidden="false" customHeight="false" outlineLevel="0" collapsed="false">
      <c r="C169" s="67"/>
      <c r="D169" s="67"/>
      <c r="E169" s="67"/>
      <c r="F169" s="67"/>
      <c r="G169" s="67"/>
      <c r="H169" s="67"/>
    </row>
    <row r="170" customFormat="false" ht="12.75" hidden="false" customHeight="false" outlineLevel="0" collapsed="false">
      <c r="C170" s="67"/>
      <c r="D170" s="67"/>
      <c r="E170" s="67"/>
      <c r="F170" s="67"/>
      <c r="G170" s="67"/>
      <c r="H170" s="67"/>
    </row>
    <row r="171" customFormat="false" ht="12.75" hidden="false" customHeight="false" outlineLevel="0" collapsed="false">
      <c r="C171" s="67"/>
      <c r="D171" s="67"/>
      <c r="E171" s="67"/>
      <c r="F171" s="67"/>
      <c r="G171" s="67"/>
      <c r="H171" s="67"/>
    </row>
    <row r="172" customFormat="false" ht="12.75" hidden="false" customHeight="false" outlineLevel="0" collapsed="false">
      <c r="C172" s="67"/>
      <c r="D172" s="67"/>
      <c r="E172" s="67"/>
      <c r="F172" s="67"/>
      <c r="G172" s="67"/>
      <c r="H172" s="67"/>
    </row>
    <row r="173" customFormat="false" ht="12.75" hidden="false" customHeight="false" outlineLevel="0" collapsed="false">
      <c r="C173" s="67"/>
      <c r="D173" s="67"/>
      <c r="E173" s="67"/>
      <c r="F173" s="67"/>
      <c r="G173" s="67"/>
      <c r="H173" s="67"/>
    </row>
    <row r="174" customFormat="false" ht="12.75" hidden="false" customHeight="false" outlineLevel="0" collapsed="false">
      <c r="C174" s="67"/>
      <c r="D174" s="67"/>
      <c r="E174" s="67"/>
      <c r="F174" s="67"/>
      <c r="G174" s="67"/>
      <c r="H174" s="67"/>
    </row>
    <row r="175" customFormat="false" ht="12.75" hidden="false" customHeight="false" outlineLevel="0" collapsed="false">
      <c r="C175" s="67"/>
      <c r="D175" s="67"/>
      <c r="E175" s="67"/>
      <c r="F175" s="67"/>
      <c r="G175" s="67"/>
      <c r="H175" s="67"/>
    </row>
    <row r="176" customFormat="false" ht="12.75" hidden="false" customHeight="false" outlineLevel="0" collapsed="false">
      <c r="C176" s="67"/>
      <c r="D176" s="67"/>
      <c r="E176" s="67"/>
      <c r="F176" s="67"/>
      <c r="G176" s="67"/>
      <c r="H176" s="67"/>
    </row>
    <row r="177" customFormat="false" ht="12.75" hidden="false" customHeight="false" outlineLevel="0" collapsed="false">
      <c r="C177" s="67"/>
      <c r="D177" s="67"/>
      <c r="E177" s="67"/>
      <c r="F177" s="67"/>
      <c r="G177" s="67"/>
      <c r="H177" s="67"/>
    </row>
    <row r="178" customFormat="false" ht="12.75" hidden="false" customHeight="false" outlineLevel="0" collapsed="false">
      <c r="C178" s="67"/>
      <c r="D178" s="67"/>
      <c r="E178" s="67"/>
      <c r="F178" s="67"/>
      <c r="G178" s="67"/>
      <c r="H178" s="67"/>
    </row>
    <row r="179" customFormat="false" ht="12.75" hidden="false" customHeight="false" outlineLevel="0" collapsed="false">
      <c r="C179" s="67"/>
      <c r="D179" s="67"/>
      <c r="E179" s="67"/>
      <c r="F179" s="67"/>
      <c r="G179" s="67"/>
      <c r="H179" s="67"/>
    </row>
    <row r="180" customFormat="false" ht="12.75" hidden="false" customHeight="false" outlineLevel="0" collapsed="false">
      <c r="C180" s="67"/>
      <c r="D180" s="67"/>
      <c r="E180" s="67"/>
      <c r="F180" s="67"/>
      <c r="G180" s="67"/>
      <c r="H180" s="67"/>
    </row>
    <row r="181" customFormat="false" ht="12.75" hidden="false" customHeight="false" outlineLevel="0" collapsed="false">
      <c r="C181" s="67"/>
      <c r="D181" s="67"/>
      <c r="E181" s="67"/>
      <c r="F181" s="67"/>
      <c r="G181" s="67"/>
      <c r="H181" s="67"/>
    </row>
    <row r="182" customFormat="false" ht="12.75" hidden="false" customHeight="false" outlineLevel="0" collapsed="false">
      <c r="C182" s="67"/>
      <c r="D182" s="67"/>
      <c r="E182" s="67"/>
      <c r="F182" s="67"/>
      <c r="G182" s="67"/>
      <c r="H182" s="67"/>
    </row>
    <row r="183" customFormat="false" ht="12.75" hidden="false" customHeight="false" outlineLevel="0" collapsed="false">
      <c r="C183" s="67"/>
      <c r="D183" s="67"/>
      <c r="E183" s="67"/>
      <c r="F183" s="67"/>
      <c r="G183" s="67"/>
      <c r="H183" s="67"/>
    </row>
    <row r="184" customFormat="false" ht="12.75" hidden="false" customHeight="false" outlineLevel="0" collapsed="false">
      <c r="C184" s="67"/>
      <c r="D184" s="67"/>
      <c r="E184" s="67"/>
      <c r="F184" s="67"/>
      <c r="G184" s="67"/>
      <c r="H184" s="67"/>
    </row>
    <row r="185" customFormat="false" ht="12.75" hidden="false" customHeight="false" outlineLevel="0" collapsed="false">
      <c r="C185" s="67"/>
      <c r="D185" s="67"/>
      <c r="E185" s="67"/>
      <c r="F185" s="67"/>
      <c r="G185" s="67"/>
      <c r="H185" s="67"/>
    </row>
    <row r="186" customFormat="false" ht="12.75" hidden="false" customHeight="false" outlineLevel="0" collapsed="false">
      <c r="C186" s="67"/>
      <c r="D186" s="67"/>
      <c r="E186" s="67"/>
      <c r="F186" s="67"/>
      <c r="G186" s="67"/>
      <c r="H186" s="67"/>
    </row>
    <row r="187" customFormat="false" ht="12.75" hidden="false" customHeight="false" outlineLevel="0" collapsed="false">
      <c r="C187" s="67"/>
      <c r="D187" s="67"/>
      <c r="E187" s="67"/>
      <c r="F187" s="67"/>
      <c r="G187" s="67"/>
      <c r="H187" s="67"/>
    </row>
    <row r="188" customFormat="false" ht="12.75" hidden="false" customHeight="false" outlineLevel="0" collapsed="false">
      <c r="C188" s="67"/>
      <c r="D188" s="67"/>
      <c r="E188" s="67"/>
      <c r="F188" s="67"/>
      <c r="G188" s="67"/>
      <c r="H188" s="67"/>
    </row>
    <row r="189" customFormat="false" ht="12.75" hidden="false" customHeight="false" outlineLevel="0" collapsed="false">
      <c r="C189" s="67"/>
      <c r="D189" s="67"/>
      <c r="E189" s="67"/>
      <c r="F189" s="67"/>
      <c r="G189" s="67"/>
      <c r="H189" s="67"/>
    </row>
    <row r="190" customFormat="false" ht="12.75" hidden="false" customHeight="false" outlineLevel="0" collapsed="false">
      <c r="C190" s="67"/>
      <c r="D190" s="67"/>
      <c r="E190" s="67"/>
      <c r="F190" s="67"/>
      <c r="G190" s="67"/>
      <c r="H190" s="67"/>
    </row>
    <row r="191" customFormat="false" ht="12.75" hidden="false" customHeight="false" outlineLevel="0" collapsed="false">
      <c r="C191" s="67"/>
      <c r="D191" s="67"/>
      <c r="E191" s="67"/>
      <c r="F191" s="67"/>
      <c r="G191" s="67"/>
      <c r="H191" s="67"/>
    </row>
    <row r="192" customFormat="false" ht="12.75" hidden="false" customHeight="false" outlineLevel="0" collapsed="false">
      <c r="C192" s="67"/>
      <c r="D192" s="67"/>
      <c r="E192" s="67"/>
      <c r="F192" s="67"/>
      <c r="G192" s="67"/>
      <c r="H192" s="67"/>
    </row>
    <row r="193" customFormat="false" ht="12.75" hidden="false" customHeight="false" outlineLevel="0" collapsed="false">
      <c r="C193" s="67"/>
      <c r="D193" s="67"/>
      <c r="E193" s="67"/>
      <c r="F193" s="67"/>
      <c r="G193" s="67"/>
      <c r="H193" s="67"/>
    </row>
    <row r="194" customFormat="false" ht="12.75" hidden="false" customHeight="false" outlineLevel="0" collapsed="false">
      <c r="C194" s="67"/>
      <c r="D194" s="67"/>
      <c r="E194" s="67"/>
      <c r="F194" s="67"/>
      <c r="G194" s="67"/>
      <c r="H194" s="67"/>
    </row>
    <row r="195" customFormat="false" ht="12.75" hidden="false" customHeight="false" outlineLevel="0" collapsed="false">
      <c r="C195" s="67"/>
      <c r="D195" s="67"/>
      <c r="E195" s="67"/>
      <c r="F195" s="67"/>
      <c r="G195" s="67"/>
      <c r="H195" s="67"/>
    </row>
    <row r="196" customFormat="false" ht="12.75" hidden="false" customHeight="false" outlineLevel="0" collapsed="false">
      <c r="C196" s="67"/>
      <c r="D196" s="67"/>
      <c r="E196" s="67"/>
      <c r="F196" s="67"/>
      <c r="G196" s="67"/>
      <c r="H196" s="67"/>
    </row>
    <row r="197" customFormat="false" ht="12.75" hidden="false" customHeight="false" outlineLevel="0" collapsed="false">
      <c r="C197" s="67"/>
      <c r="D197" s="67"/>
      <c r="E197" s="67"/>
      <c r="F197" s="67"/>
      <c r="G197" s="67"/>
      <c r="H197" s="67"/>
    </row>
    <row r="198" customFormat="false" ht="12.75" hidden="false" customHeight="false" outlineLevel="0" collapsed="false">
      <c r="C198" s="67"/>
      <c r="D198" s="67"/>
      <c r="E198" s="67"/>
      <c r="F198" s="67"/>
      <c r="G198" s="67"/>
      <c r="H198" s="67"/>
    </row>
    <row r="199" customFormat="false" ht="12.75" hidden="false" customHeight="false" outlineLevel="0" collapsed="false">
      <c r="C199" s="67"/>
      <c r="D199" s="67"/>
      <c r="E199" s="67"/>
      <c r="F199" s="67"/>
      <c r="G199" s="67"/>
      <c r="H199" s="67"/>
    </row>
    <row r="200" customFormat="false" ht="12.75" hidden="false" customHeight="false" outlineLevel="0" collapsed="false">
      <c r="C200" s="67"/>
      <c r="D200" s="67"/>
      <c r="E200" s="67"/>
      <c r="F200" s="67"/>
      <c r="G200" s="67"/>
      <c r="H200" s="67"/>
    </row>
    <row r="201" customFormat="false" ht="12.75" hidden="false" customHeight="false" outlineLevel="0" collapsed="false">
      <c r="C201" s="67"/>
      <c r="D201" s="67"/>
      <c r="E201" s="67"/>
      <c r="F201" s="67"/>
      <c r="G201" s="67"/>
      <c r="H201" s="67"/>
    </row>
    <row r="202" customFormat="false" ht="12.75" hidden="false" customHeight="false" outlineLevel="0" collapsed="false">
      <c r="C202" s="67"/>
      <c r="D202" s="67"/>
      <c r="E202" s="67"/>
      <c r="F202" s="67"/>
      <c r="G202" s="67"/>
      <c r="H202" s="67"/>
    </row>
    <row r="203" customFormat="false" ht="12.75" hidden="false" customHeight="false" outlineLevel="0" collapsed="false">
      <c r="C203" s="67"/>
      <c r="D203" s="67"/>
      <c r="E203" s="67"/>
      <c r="F203" s="67"/>
      <c r="G203" s="67"/>
      <c r="H203" s="67"/>
    </row>
    <row r="204" customFormat="false" ht="12.75" hidden="false" customHeight="false" outlineLevel="0" collapsed="false">
      <c r="C204" s="67"/>
      <c r="D204" s="67"/>
      <c r="E204" s="67"/>
      <c r="F204" s="67"/>
      <c r="G204" s="67"/>
      <c r="H204" s="67"/>
    </row>
    <row r="205" customFormat="false" ht="12.75" hidden="false" customHeight="false" outlineLevel="0" collapsed="false">
      <c r="C205" s="67"/>
      <c r="D205" s="67"/>
      <c r="E205" s="67"/>
      <c r="F205" s="67"/>
      <c r="G205" s="67"/>
      <c r="H205" s="67"/>
    </row>
    <row r="206" customFormat="false" ht="12.75" hidden="false" customHeight="false" outlineLevel="0" collapsed="false">
      <c r="C206" s="67"/>
      <c r="D206" s="67"/>
      <c r="E206" s="67"/>
      <c r="F206" s="67"/>
      <c r="G206" s="67"/>
      <c r="H206" s="67"/>
    </row>
    <row r="207" customFormat="false" ht="12.75" hidden="false" customHeight="false" outlineLevel="0" collapsed="false">
      <c r="C207" s="67"/>
      <c r="D207" s="67"/>
      <c r="E207" s="67"/>
      <c r="F207" s="67"/>
      <c r="G207" s="67"/>
      <c r="H207" s="67"/>
    </row>
    <row r="208" customFormat="false" ht="12.75" hidden="false" customHeight="false" outlineLevel="0" collapsed="false">
      <c r="C208" s="67"/>
      <c r="D208" s="67"/>
      <c r="E208" s="67"/>
      <c r="F208" s="67"/>
      <c r="G208" s="67"/>
      <c r="H208" s="67"/>
    </row>
    <row r="209" customFormat="false" ht="12.75" hidden="false" customHeight="false" outlineLevel="0" collapsed="false">
      <c r="C209" s="67"/>
      <c r="D209" s="67"/>
      <c r="E209" s="67"/>
      <c r="F209" s="67"/>
      <c r="G209" s="67"/>
      <c r="H209" s="67"/>
    </row>
    <row r="210" customFormat="false" ht="12.75" hidden="false" customHeight="false" outlineLevel="0" collapsed="false">
      <c r="C210" s="67"/>
      <c r="D210" s="67"/>
      <c r="E210" s="67"/>
      <c r="F210" s="67"/>
      <c r="G210" s="67"/>
      <c r="H210" s="67"/>
    </row>
    <row r="211" customFormat="false" ht="12.75" hidden="false" customHeight="false" outlineLevel="0" collapsed="false">
      <c r="C211" s="67"/>
      <c r="D211" s="67"/>
      <c r="E211" s="67"/>
      <c r="F211" s="67"/>
      <c r="G211" s="67"/>
      <c r="H211" s="67"/>
    </row>
    <row r="212" customFormat="false" ht="12.75" hidden="false" customHeight="false" outlineLevel="0" collapsed="false">
      <c r="C212" s="67"/>
      <c r="D212" s="67"/>
      <c r="E212" s="67"/>
      <c r="F212" s="67"/>
      <c r="G212" s="67"/>
      <c r="H212" s="67"/>
    </row>
    <row r="213" customFormat="false" ht="12.75" hidden="false" customHeight="false" outlineLevel="0" collapsed="false">
      <c r="C213" s="67"/>
      <c r="D213" s="67"/>
      <c r="E213" s="67"/>
      <c r="F213" s="67"/>
      <c r="G213" s="67"/>
      <c r="H213" s="67"/>
    </row>
    <row r="214" customFormat="false" ht="12.75" hidden="false" customHeight="false" outlineLevel="0" collapsed="false">
      <c r="C214" s="67"/>
      <c r="D214" s="67"/>
      <c r="E214" s="67"/>
      <c r="F214" s="67"/>
      <c r="G214" s="67"/>
      <c r="H214" s="67"/>
    </row>
    <row r="215" customFormat="false" ht="12.75" hidden="false" customHeight="false" outlineLevel="0" collapsed="false">
      <c r="C215" s="67"/>
      <c r="D215" s="67"/>
      <c r="E215" s="67"/>
      <c r="F215" s="67"/>
      <c r="G215" s="67"/>
      <c r="H215" s="67"/>
    </row>
    <row r="216" customFormat="false" ht="12.75" hidden="false" customHeight="false" outlineLevel="0" collapsed="false">
      <c r="C216" s="67"/>
      <c r="D216" s="67"/>
      <c r="E216" s="67"/>
      <c r="F216" s="67"/>
      <c r="G216" s="67"/>
      <c r="H216" s="67"/>
    </row>
    <row r="217" customFormat="false" ht="12.75" hidden="false" customHeight="false" outlineLevel="0" collapsed="false">
      <c r="C217" s="67"/>
      <c r="D217" s="67"/>
      <c r="E217" s="67"/>
      <c r="F217" s="67"/>
      <c r="G217" s="67"/>
      <c r="H217" s="67"/>
    </row>
    <row r="218" customFormat="false" ht="12.75" hidden="false" customHeight="false" outlineLevel="0" collapsed="false">
      <c r="C218" s="67"/>
      <c r="D218" s="67"/>
      <c r="E218" s="67"/>
      <c r="F218" s="67"/>
      <c r="G218" s="67"/>
      <c r="H218" s="67"/>
    </row>
    <row r="219" customFormat="false" ht="12.75" hidden="false" customHeight="false" outlineLevel="0" collapsed="false">
      <c r="C219" s="67"/>
      <c r="D219" s="67"/>
      <c r="E219" s="67"/>
      <c r="F219" s="67"/>
      <c r="G219" s="67"/>
      <c r="H219" s="67"/>
    </row>
    <row r="220" customFormat="false" ht="12.75" hidden="false" customHeight="false" outlineLevel="0" collapsed="false">
      <c r="C220" s="67"/>
      <c r="D220" s="67"/>
      <c r="E220" s="67"/>
      <c r="F220" s="67"/>
      <c r="G220" s="67"/>
      <c r="H220" s="67"/>
    </row>
    <row r="221" customFormat="false" ht="12.75" hidden="false" customHeight="false" outlineLevel="0" collapsed="false">
      <c r="C221" s="67"/>
      <c r="D221" s="67"/>
      <c r="E221" s="67"/>
      <c r="F221" s="67"/>
      <c r="G221" s="67"/>
      <c r="H221" s="67"/>
    </row>
    <row r="222" customFormat="false" ht="12.75" hidden="false" customHeight="false" outlineLevel="0" collapsed="false">
      <c r="C222" s="67"/>
      <c r="D222" s="67"/>
      <c r="E222" s="67"/>
      <c r="F222" s="67"/>
      <c r="G222" s="67"/>
      <c r="H222" s="67"/>
    </row>
    <row r="223" customFormat="false" ht="12.75" hidden="false" customHeight="false" outlineLevel="0" collapsed="false">
      <c r="C223" s="67"/>
      <c r="D223" s="67"/>
      <c r="E223" s="67"/>
      <c r="F223" s="67"/>
      <c r="G223" s="67"/>
      <c r="H223" s="67"/>
    </row>
    <row r="224" customFormat="false" ht="12.75" hidden="false" customHeight="false" outlineLevel="0" collapsed="false">
      <c r="C224" s="67"/>
      <c r="D224" s="67"/>
      <c r="E224" s="67"/>
      <c r="F224" s="67"/>
      <c r="G224" s="67"/>
      <c r="H224" s="67"/>
    </row>
    <row r="225" customFormat="false" ht="12.75" hidden="false" customHeight="false" outlineLevel="0" collapsed="false">
      <c r="C225" s="67"/>
      <c r="D225" s="67"/>
      <c r="E225" s="67"/>
      <c r="F225" s="67"/>
      <c r="G225" s="67"/>
      <c r="H225" s="67"/>
    </row>
    <row r="226" customFormat="false" ht="12.75" hidden="false" customHeight="false" outlineLevel="0" collapsed="false">
      <c r="C226" s="67"/>
      <c r="D226" s="67"/>
      <c r="E226" s="67"/>
      <c r="F226" s="67"/>
      <c r="G226" s="67"/>
      <c r="H226" s="67"/>
    </row>
    <row r="227" customFormat="false" ht="12.75" hidden="false" customHeight="false" outlineLevel="0" collapsed="false">
      <c r="C227" s="67"/>
      <c r="D227" s="67"/>
      <c r="E227" s="67"/>
      <c r="F227" s="67"/>
      <c r="G227" s="67"/>
      <c r="H227" s="67"/>
    </row>
    <row r="228" customFormat="false" ht="12.75" hidden="false" customHeight="false" outlineLevel="0" collapsed="false">
      <c r="C228" s="67"/>
      <c r="D228" s="67"/>
      <c r="E228" s="67"/>
      <c r="F228" s="67"/>
      <c r="G228" s="67"/>
      <c r="H228" s="67"/>
    </row>
    <row r="229" customFormat="false" ht="12.75" hidden="false" customHeight="false" outlineLevel="0" collapsed="false">
      <c r="C229" s="67"/>
      <c r="D229" s="67"/>
      <c r="E229" s="67"/>
      <c r="F229" s="67"/>
      <c r="G229" s="67"/>
      <c r="H229" s="67"/>
    </row>
    <row r="230" customFormat="false" ht="12.75" hidden="false" customHeight="false" outlineLevel="0" collapsed="false">
      <c r="C230" s="67"/>
      <c r="D230" s="67"/>
      <c r="E230" s="67"/>
      <c r="F230" s="67"/>
      <c r="G230" s="67"/>
      <c r="H230" s="67"/>
    </row>
    <row r="231" customFormat="false" ht="12.75" hidden="false" customHeight="false" outlineLevel="0" collapsed="false">
      <c r="C231" s="67"/>
      <c r="D231" s="67"/>
      <c r="E231" s="67"/>
      <c r="F231" s="67"/>
      <c r="G231" s="67"/>
      <c r="H231" s="67"/>
    </row>
    <row r="232" customFormat="false" ht="12.75" hidden="false" customHeight="false" outlineLevel="0" collapsed="false">
      <c r="C232" s="67"/>
      <c r="D232" s="67"/>
      <c r="E232" s="67"/>
      <c r="F232" s="67"/>
      <c r="G232" s="67"/>
      <c r="H232" s="67"/>
    </row>
    <row r="233" customFormat="false" ht="12.75" hidden="false" customHeight="false" outlineLevel="0" collapsed="false">
      <c r="C233" s="67"/>
      <c r="D233" s="67"/>
      <c r="E233" s="67"/>
      <c r="F233" s="67"/>
      <c r="G233" s="67"/>
      <c r="H233" s="67"/>
    </row>
    <row r="234" customFormat="false" ht="12.75" hidden="false" customHeight="false" outlineLevel="0" collapsed="false">
      <c r="C234" s="67"/>
      <c r="D234" s="67"/>
      <c r="E234" s="67"/>
      <c r="F234" s="67"/>
      <c r="G234" s="67"/>
      <c r="H234" s="67"/>
    </row>
    <row r="235" customFormat="false" ht="12.75" hidden="false" customHeight="false" outlineLevel="0" collapsed="false">
      <c r="C235" s="67"/>
      <c r="D235" s="67"/>
      <c r="E235" s="67"/>
      <c r="F235" s="67"/>
      <c r="G235" s="67"/>
      <c r="H235" s="67"/>
    </row>
    <row r="236" customFormat="false" ht="12.75" hidden="false" customHeight="false" outlineLevel="0" collapsed="false">
      <c r="C236" s="67"/>
      <c r="D236" s="67"/>
      <c r="E236" s="67"/>
      <c r="F236" s="67"/>
      <c r="G236" s="67"/>
      <c r="H236" s="67"/>
    </row>
    <row r="237" customFormat="false" ht="12.75" hidden="false" customHeight="false" outlineLevel="0" collapsed="false">
      <c r="C237" s="67"/>
      <c r="D237" s="67"/>
      <c r="E237" s="67"/>
      <c r="F237" s="67"/>
      <c r="G237" s="67"/>
      <c r="H237" s="67"/>
    </row>
    <row r="238" customFormat="false" ht="12.75" hidden="false" customHeight="false" outlineLevel="0" collapsed="false">
      <c r="C238" s="67"/>
      <c r="D238" s="67"/>
      <c r="E238" s="67"/>
      <c r="F238" s="67"/>
      <c r="G238" s="67"/>
      <c r="H238" s="67"/>
    </row>
    <row r="239" customFormat="false" ht="12.75" hidden="false" customHeight="false" outlineLevel="0" collapsed="false">
      <c r="C239" s="67"/>
      <c r="D239" s="67"/>
      <c r="E239" s="67"/>
      <c r="F239" s="67"/>
      <c r="G239" s="67"/>
      <c r="H239" s="67"/>
    </row>
    <row r="240" customFormat="false" ht="12.75" hidden="false" customHeight="false" outlineLevel="0" collapsed="false">
      <c r="C240" s="67"/>
      <c r="D240" s="67"/>
      <c r="E240" s="67"/>
      <c r="F240" s="67"/>
      <c r="G240" s="67"/>
      <c r="H240" s="67"/>
    </row>
    <row r="241" customFormat="false" ht="12.75" hidden="false" customHeight="false" outlineLevel="0" collapsed="false">
      <c r="C241" s="67"/>
      <c r="D241" s="67"/>
      <c r="E241" s="67"/>
      <c r="F241" s="67"/>
      <c r="G241" s="67"/>
      <c r="H241" s="67"/>
    </row>
    <row r="242" customFormat="false" ht="12.75" hidden="false" customHeight="false" outlineLevel="0" collapsed="false">
      <c r="C242" s="67"/>
      <c r="D242" s="67"/>
      <c r="E242" s="67"/>
      <c r="F242" s="67"/>
      <c r="G242" s="67"/>
      <c r="H242" s="67"/>
    </row>
    <row r="243" customFormat="false" ht="12.75" hidden="false" customHeight="false" outlineLevel="0" collapsed="false">
      <c r="C243" s="67"/>
      <c r="D243" s="67"/>
      <c r="E243" s="67"/>
      <c r="F243" s="67"/>
      <c r="G243" s="67"/>
      <c r="H243" s="67"/>
    </row>
    <row r="244" customFormat="false" ht="12.75" hidden="false" customHeight="false" outlineLevel="0" collapsed="false">
      <c r="C244" s="67"/>
      <c r="D244" s="67"/>
      <c r="E244" s="67"/>
      <c r="F244" s="67"/>
      <c r="G244" s="67"/>
      <c r="H244" s="67"/>
    </row>
    <row r="245" customFormat="false" ht="12.75" hidden="false" customHeight="false" outlineLevel="0" collapsed="false">
      <c r="C245" s="67"/>
      <c r="D245" s="67"/>
      <c r="E245" s="67"/>
      <c r="F245" s="67"/>
      <c r="G245" s="67"/>
      <c r="H245" s="67"/>
    </row>
    <row r="246" customFormat="false" ht="12.75" hidden="false" customHeight="false" outlineLevel="0" collapsed="false">
      <c r="C246" s="67"/>
      <c r="D246" s="67"/>
      <c r="E246" s="67"/>
      <c r="F246" s="67"/>
      <c r="G246" s="67"/>
      <c r="H246" s="67"/>
    </row>
    <row r="247" customFormat="false" ht="12.75" hidden="false" customHeight="false" outlineLevel="0" collapsed="false">
      <c r="C247" s="67"/>
      <c r="D247" s="67"/>
      <c r="E247" s="67"/>
      <c r="F247" s="67"/>
      <c r="G247" s="67"/>
      <c r="H247" s="67"/>
    </row>
    <row r="248" customFormat="false" ht="12.75" hidden="false" customHeight="false" outlineLevel="0" collapsed="false">
      <c r="C248" s="67"/>
      <c r="D248" s="67"/>
      <c r="E248" s="67"/>
      <c r="F248" s="67"/>
      <c r="G248" s="67"/>
      <c r="H248" s="67"/>
    </row>
    <row r="249" customFormat="false" ht="12.75" hidden="false" customHeight="false" outlineLevel="0" collapsed="false">
      <c r="C249" s="67"/>
      <c r="D249" s="67"/>
      <c r="E249" s="67"/>
      <c r="F249" s="67"/>
      <c r="G249" s="67"/>
      <c r="H249" s="67"/>
    </row>
    <row r="250" customFormat="false" ht="12.75" hidden="false" customHeight="false" outlineLevel="0" collapsed="false">
      <c r="C250" s="67"/>
      <c r="D250" s="67"/>
      <c r="E250" s="67"/>
      <c r="F250" s="67"/>
      <c r="G250" s="67"/>
      <c r="H250" s="67"/>
    </row>
    <row r="251" customFormat="false" ht="12.75" hidden="false" customHeight="false" outlineLevel="0" collapsed="false">
      <c r="C251" s="67"/>
      <c r="D251" s="67"/>
      <c r="E251" s="67"/>
      <c r="F251" s="67"/>
      <c r="G251" s="67"/>
      <c r="H251" s="67"/>
    </row>
    <row r="252" customFormat="false" ht="12.75" hidden="false" customHeight="false" outlineLevel="0" collapsed="false">
      <c r="C252" s="67"/>
      <c r="D252" s="67"/>
      <c r="E252" s="67"/>
      <c r="F252" s="67"/>
      <c r="G252" s="67"/>
      <c r="H252" s="67"/>
    </row>
    <row r="253" customFormat="false" ht="12.75" hidden="false" customHeight="false" outlineLevel="0" collapsed="false">
      <c r="C253" s="67"/>
      <c r="D253" s="67"/>
      <c r="E253" s="67"/>
      <c r="F253" s="67"/>
      <c r="G253" s="67"/>
      <c r="H253" s="67"/>
    </row>
    <row r="254" customFormat="false" ht="12.75" hidden="false" customHeight="false" outlineLevel="0" collapsed="false">
      <c r="C254" s="67"/>
      <c r="D254" s="67"/>
      <c r="E254" s="67"/>
      <c r="F254" s="67"/>
      <c r="G254" s="67"/>
      <c r="H254" s="67"/>
    </row>
    <row r="255" customFormat="false" ht="12.75" hidden="false" customHeight="false" outlineLevel="0" collapsed="false">
      <c r="C255" s="67"/>
      <c r="D255" s="67"/>
      <c r="E255" s="67"/>
      <c r="F255" s="67"/>
      <c r="G255" s="67"/>
      <c r="H255" s="67"/>
    </row>
    <row r="256" customFormat="false" ht="12.75" hidden="false" customHeight="false" outlineLevel="0" collapsed="false">
      <c r="C256" s="67"/>
      <c r="D256" s="67"/>
      <c r="E256" s="67"/>
      <c r="F256" s="67"/>
      <c r="G256" s="67"/>
      <c r="H256" s="67"/>
    </row>
    <row r="257" customFormat="false" ht="12.75" hidden="false" customHeight="false" outlineLevel="0" collapsed="false">
      <c r="C257" s="67"/>
      <c r="D257" s="67"/>
      <c r="E257" s="67"/>
      <c r="F257" s="67"/>
      <c r="G257" s="67"/>
      <c r="H257" s="67"/>
    </row>
    <row r="258" customFormat="false" ht="12.75" hidden="false" customHeight="false" outlineLevel="0" collapsed="false">
      <c r="C258" s="67"/>
      <c r="D258" s="67"/>
      <c r="E258" s="67"/>
      <c r="F258" s="67"/>
      <c r="G258" s="67"/>
      <c r="H258" s="67"/>
    </row>
    <row r="259" customFormat="false" ht="12.75" hidden="false" customHeight="false" outlineLevel="0" collapsed="false">
      <c r="C259" s="67"/>
      <c r="D259" s="67"/>
      <c r="E259" s="67"/>
      <c r="F259" s="67"/>
      <c r="G259" s="67"/>
      <c r="H259" s="67"/>
    </row>
    <row r="260" customFormat="false" ht="12.75" hidden="false" customHeight="false" outlineLevel="0" collapsed="false">
      <c r="C260" s="67"/>
      <c r="D260" s="67"/>
      <c r="E260" s="67"/>
      <c r="F260" s="67"/>
      <c r="G260" s="67"/>
      <c r="H260" s="67"/>
    </row>
    <row r="261" customFormat="false" ht="12.75" hidden="false" customHeight="false" outlineLevel="0" collapsed="false">
      <c r="C261" s="67"/>
      <c r="D261" s="67"/>
      <c r="E261" s="67"/>
      <c r="F261" s="67"/>
      <c r="G261" s="67"/>
      <c r="H261" s="67"/>
    </row>
    <row r="262" customFormat="false" ht="12.75" hidden="false" customHeight="false" outlineLevel="0" collapsed="false">
      <c r="C262" s="67"/>
      <c r="D262" s="67"/>
      <c r="E262" s="67"/>
      <c r="F262" s="67"/>
      <c r="G262" s="67"/>
      <c r="H262" s="67"/>
    </row>
    <row r="263" customFormat="false" ht="12.75" hidden="false" customHeight="false" outlineLevel="0" collapsed="false">
      <c r="C263" s="67"/>
      <c r="D263" s="67"/>
      <c r="E263" s="67"/>
      <c r="F263" s="67"/>
      <c r="G263" s="67"/>
      <c r="H263" s="67"/>
    </row>
    <row r="264" customFormat="false" ht="12.75" hidden="false" customHeight="false" outlineLevel="0" collapsed="false">
      <c r="C264" s="67"/>
      <c r="D264" s="67"/>
      <c r="E264" s="67"/>
      <c r="F264" s="67"/>
      <c r="G264" s="67"/>
      <c r="H264" s="67"/>
    </row>
    <row r="265" customFormat="false" ht="12.75" hidden="false" customHeight="false" outlineLevel="0" collapsed="false">
      <c r="C265" s="67"/>
      <c r="D265" s="67"/>
      <c r="E265" s="67"/>
      <c r="F265" s="67"/>
      <c r="G265" s="67"/>
      <c r="H265" s="67"/>
    </row>
    <row r="266" customFormat="false" ht="12.75" hidden="false" customHeight="false" outlineLevel="0" collapsed="false">
      <c r="C266" s="67"/>
      <c r="D266" s="67"/>
      <c r="E266" s="67"/>
      <c r="F266" s="67"/>
      <c r="G266" s="67"/>
      <c r="H266" s="67"/>
    </row>
    <row r="267" customFormat="false" ht="12.75" hidden="false" customHeight="false" outlineLevel="0" collapsed="false">
      <c r="C267" s="67"/>
      <c r="D267" s="67"/>
      <c r="E267" s="67"/>
      <c r="F267" s="67"/>
      <c r="G267" s="67"/>
      <c r="H267" s="67"/>
    </row>
    <row r="268" customFormat="false" ht="12.75" hidden="false" customHeight="false" outlineLevel="0" collapsed="false">
      <c r="C268" s="67"/>
      <c r="D268" s="67"/>
      <c r="E268" s="67"/>
      <c r="F268" s="67"/>
      <c r="G268" s="67"/>
      <c r="H268" s="67"/>
    </row>
    <row r="269" customFormat="false" ht="12.75" hidden="false" customHeight="false" outlineLevel="0" collapsed="false">
      <c r="C269" s="67"/>
      <c r="D269" s="67"/>
      <c r="E269" s="67"/>
      <c r="F269" s="67"/>
      <c r="G269" s="67"/>
      <c r="H269" s="67"/>
    </row>
    <row r="270" customFormat="false" ht="12.75" hidden="false" customHeight="false" outlineLevel="0" collapsed="false">
      <c r="C270" s="67"/>
      <c r="D270" s="67"/>
      <c r="E270" s="67"/>
      <c r="F270" s="67"/>
      <c r="G270" s="67"/>
      <c r="H270" s="67"/>
    </row>
    <row r="271" customFormat="false" ht="12.75" hidden="false" customHeight="false" outlineLevel="0" collapsed="false">
      <c r="C271" s="67"/>
      <c r="D271" s="67"/>
      <c r="E271" s="67"/>
      <c r="F271" s="67"/>
      <c r="G271" s="67"/>
      <c r="H271" s="67"/>
    </row>
    <row r="272" customFormat="false" ht="12.75" hidden="false" customHeight="false" outlineLevel="0" collapsed="false">
      <c r="C272" s="67"/>
      <c r="D272" s="67"/>
      <c r="E272" s="67"/>
      <c r="F272" s="67"/>
      <c r="G272" s="67"/>
      <c r="H272" s="67"/>
    </row>
    <row r="273" customFormat="false" ht="12.75" hidden="false" customHeight="false" outlineLevel="0" collapsed="false">
      <c r="C273" s="67"/>
      <c r="D273" s="67"/>
      <c r="E273" s="67"/>
      <c r="F273" s="67"/>
      <c r="G273" s="67"/>
      <c r="H273" s="67"/>
    </row>
    <row r="274" customFormat="false" ht="12.75" hidden="false" customHeight="false" outlineLevel="0" collapsed="false">
      <c r="C274" s="67"/>
      <c r="D274" s="67"/>
      <c r="E274" s="67"/>
      <c r="F274" s="67"/>
      <c r="G274" s="67"/>
      <c r="H274" s="67"/>
    </row>
    <row r="275" customFormat="false" ht="12.75" hidden="false" customHeight="false" outlineLevel="0" collapsed="false">
      <c r="C275" s="67"/>
      <c r="D275" s="67"/>
      <c r="E275" s="67"/>
      <c r="F275" s="67"/>
      <c r="G275" s="67"/>
      <c r="H275" s="67"/>
    </row>
    <row r="276" customFormat="false" ht="12.75" hidden="false" customHeight="false" outlineLevel="0" collapsed="false">
      <c r="C276" s="67"/>
      <c r="D276" s="67"/>
      <c r="E276" s="67"/>
      <c r="F276" s="67"/>
      <c r="G276" s="67"/>
      <c r="H276" s="67"/>
    </row>
    <row r="277" customFormat="false" ht="12.75" hidden="false" customHeight="false" outlineLevel="0" collapsed="false">
      <c r="C277" s="67"/>
      <c r="D277" s="67"/>
      <c r="E277" s="67"/>
      <c r="F277" s="67"/>
      <c r="G277" s="67"/>
      <c r="H277" s="67"/>
    </row>
    <row r="278" customFormat="false" ht="12.75" hidden="false" customHeight="false" outlineLevel="0" collapsed="false">
      <c r="C278" s="67"/>
      <c r="D278" s="67"/>
      <c r="E278" s="67"/>
      <c r="F278" s="67"/>
      <c r="G278" s="67"/>
      <c r="H278" s="67"/>
    </row>
    <row r="279" customFormat="false" ht="12.75" hidden="false" customHeight="false" outlineLevel="0" collapsed="false">
      <c r="C279" s="67"/>
      <c r="D279" s="67"/>
      <c r="E279" s="67"/>
      <c r="F279" s="67"/>
      <c r="G279" s="67"/>
      <c r="H279" s="67"/>
    </row>
    <row r="280" customFormat="false" ht="12.75" hidden="false" customHeight="false" outlineLevel="0" collapsed="false">
      <c r="C280" s="67"/>
      <c r="D280" s="67"/>
      <c r="E280" s="67"/>
      <c r="F280" s="67"/>
      <c r="G280" s="67"/>
      <c r="H280" s="67"/>
    </row>
    <row r="281" customFormat="false" ht="12.75" hidden="false" customHeight="false" outlineLevel="0" collapsed="false">
      <c r="C281" s="67"/>
      <c r="D281" s="67"/>
      <c r="E281" s="67"/>
      <c r="F281" s="67"/>
      <c r="G281" s="67"/>
      <c r="H281" s="67"/>
    </row>
    <row r="282" customFormat="false" ht="12.75" hidden="false" customHeight="false" outlineLevel="0" collapsed="false">
      <c r="C282" s="67"/>
      <c r="D282" s="67"/>
      <c r="E282" s="67"/>
      <c r="F282" s="67"/>
      <c r="G282" s="67"/>
      <c r="H282" s="67"/>
    </row>
    <row r="283" customFormat="false" ht="12.75" hidden="false" customHeight="false" outlineLevel="0" collapsed="false">
      <c r="C283" s="67"/>
      <c r="D283" s="67"/>
      <c r="E283" s="67"/>
      <c r="F283" s="67"/>
      <c r="G283" s="67"/>
      <c r="H283" s="67"/>
    </row>
    <row r="284" customFormat="false" ht="12.75" hidden="false" customHeight="false" outlineLevel="0" collapsed="false">
      <c r="C284" s="67"/>
      <c r="D284" s="67"/>
      <c r="E284" s="67"/>
      <c r="F284" s="67"/>
      <c r="G284" s="67"/>
      <c r="H284" s="67"/>
    </row>
    <row r="285" customFormat="false" ht="12.75" hidden="false" customHeight="false" outlineLevel="0" collapsed="false">
      <c r="C285" s="67"/>
      <c r="D285" s="67"/>
      <c r="E285" s="67"/>
      <c r="F285" s="67"/>
      <c r="G285" s="67"/>
      <c r="H285" s="67"/>
    </row>
    <row r="286" customFormat="false" ht="12.75" hidden="false" customHeight="false" outlineLevel="0" collapsed="false">
      <c r="C286" s="67"/>
      <c r="D286" s="67"/>
      <c r="E286" s="67"/>
      <c r="F286" s="67"/>
      <c r="G286" s="67"/>
      <c r="H286" s="67"/>
    </row>
    <row r="287" customFormat="false" ht="12.75" hidden="false" customHeight="false" outlineLevel="0" collapsed="false">
      <c r="C287" s="67"/>
      <c r="D287" s="67"/>
      <c r="E287" s="67"/>
      <c r="F287" s="67"/>
      <c r="G287" s="67"/>
      <c r="H287" s="67"/>
    </row>
    <row r="288" customFormat="false" ht="12.75" hidden="false" customHeight="false" outlineLevel="0" collapsed="false">
      <c r="C288" s="67"/>
      <c r="D288" s="67"/>
      <c r="E288" s="67"/>
      <c r="F288" s="67"/>
      <c r="G288" s="67"/>
      <c r="H288" s="67"/>
    </row>
    <row r="289" customFormat="false" ht="12.75" hidden="false" customHeight="false" outlineLevel="0" collapsed="false">
      <c r="C289" s="67"/>
      <c r="D289" s="67"/>
      <c r="E289" s="67"/>
      <c r="F289" s="67"/>
      <c r="G289" s="67"/>
      <c r="H289" s="67"/>
    </row>
    <row r="290" customFormat="false" ht="12.75" hidden="false" customHeight="false" outlineLevel="0" collapsed="false">
      <c r="C290" s="67"/>
      <c r="D290" s="67"/>
      <c r="E290" s="67"/>
      <c r="F290" s="67"/>
      <c r="G290" s="67"/>
      <c r="H290" s="67"/>
    </row>
    <row r="291" customFormat="false" ht="12.75" hidden="false" customHeight="false" outlineLevel="0" collapsed="false">
      <c r="C291" s="67"/>
      <c r="D291" s="67"/>
      <c r="E291" s="67"/>
      <c r="F291" s="67"/>
      <c r="G291" s="67"/>
      <c r="H291" s="67"/>
    </row>
    <row r="292" customFormat="false" ht="12.75" hidden="false" customHeight="false" outlineLevel="0" collapsed="false">
      <c r="C292" s="67"/>
      <c r="D292" s="67"/>
      <c r="E292" s="67"/>
      <c r="F292" s="67"/>
      <c r="G292" s="67"/>
      <c r="H292" s="67"/>
    </row>
    <row r="293" customFormat="false" ht="12.75" hidden="false" customHeight="false" outlineLevel="0" collapsed="false">
      <c r="C293" s="67"/>
      <c r="D293" s="67"/>
      <c r="E293" s="67"/>
      <c r="F293" s="67"/>
      <c r="G293" s="67"/>
      <c r="H293" s="67"/>
    </row>
    <row r="294" customFormat="false" ht="12.75" hidden="false" customHeight="false" outlineLevel="0" collapsed="false">
      <c r="C294" s="67"/>
      <c r="D294" s="67"/>
      <c r="E294" s="67"/>
      <c r="F294" s="67"/>
      <c r="G294" s="67"/>
      <c r="H294" s="67"/>
    </row>
    <row r="295" customFormat="false" ht="12.75" hidden="false" customHeight="false" outlineLevel="0" collapsed="false">
      <c r="C295" s="67"/>
      <c r="D295" s="67"/>
      <c r="E295" s="67"/>
      <c r="F295" s="67"/>
      <c r="G295" s="67"/>
      <c r="H295" s="67"/>
    </row>
    <row r="296" customFormat="false" ht="12.75" hidden="false" customHeight="false" outlineLevel="0" collapsed="false">
      <c r="C296" s="67"/>
      <c r="D296" s="67"/>
      <c r="E296" s="67"/>
      <c r="F296" s="67"/>
      <c r="G296" s="67"/>
      <c r="H296" s="67"/>
    </row>
    <row r="297" customFormat="false" ht="12.75" hidden="false" customHeight="false" outlineLevel="0" collapsed="false">
      <c r="C297" s="67"/>
      <c r="D297" s="67"/>
      <c r="E297" s="67"/>
      <c r="F297" s="67"/>
      <c r="G297" s="67"/>
      <c r="H297" s="67"/>
    </row>
    <row r="298" customFormat="false" ht="12.75" hidden="false" customHeight="false" outlineLevel="0" collapsed="false">
      <c r="C298" s="67"/>
      <c r="D298" s="67"/>
      <c r="E298" s="67"/>
      <c r="F298" s="67"/>
      <c r="G298" s="67"/>
      <c r="H298" s="67"/>
    </row>
    <row r="299" customFormat="false" ht="12.75" hidden="false" customHeight="false" outlineLevel="0" collapsed="false">
      <c r="C299" s="67"/>
      <c r="D299" s="67"/>
      <c r="E299" s="67"/>
      <c r="F299" s="67"/>
      <c r="G299" s="67"/>
      <c r="H299" s="67"/>
    </row>
    <row r="300" customFormat="false" ht="12.75" hidden="false" customHeight="false" outlineLevel="0" collapsed="false">
      <c r="C300" s="67"/>
      <c r="D300" s="67"/>
      <c r="E300" s="67"/>
      <c r="F300" s="67"/>
      <c r="G300" s="67"/>
      <c r="H300" s="67"/>
    </row>
    <row r="301" customFormat="false" ht="12.75" hidden="false" customHeight="false" outlineLevel="0" collapsed="false">
      <c r="C301" s="67"/>
      <c r="D301" s="67"/>
      <c r="E301" s="67"/>
      <c r="F301" s="67"/>
      <c r="G301" s="67"/>
      <c r="H301" s="67"/>
    </row>
    <row r="302" customFormat="false" ht="12.75" hidden="false" customHeight="false" outlineLevel="0" collapsed="false">
      <c r="C302" s="67"/>
      <c r="D302" s="67"/>
      <c r="E302" s="67"/>
      <c r="F302" s="67"/>
      <c r="G302" s="67"/>
      <c r="H302" s="67"/>
    </row>
    <row r="303" customFormat="false" ht="12.75" hidden="false" customHeight="false" outlineLevel="0" collapsed="false">
      <c r="C303" s="67"/>
      <c r="D303" s="67"/>
      <c r="E303" s="67"/>
      <c r="F303" s="67"/>
      <c r="G303" s="67"/>
      <c r="H303" s="67"/>
    </row>
    <row r="304" customFormat="false" ht="12.75" hidden="false" customHeight="false" outlineLevel="0" collapsed="false">
      <c r="C304" s="67"/>
      <c r="D304" s="67"/>
      <c r="E304" s="67"/>
      <c r="F304" s="67"/>
      <c r="G304" s="67"/>
      <c r="H304" s="67"/>
    </row>
    <row r="305" customFormat="false" ht="12.75" hidden="false" customHeight="false" outlineLevel="0" collapsed="false">
      <c r="C305" s="67"/>
      <c r="D305" s="67"/>
      <c r="E305" s="67"/>
      <c r="F305" s="67"/>
      <c r="G305" s="67"/>
      <c r="H305" s="67"/>
    </row>
    <row r="306" customFormat="false" ht="12.75" hidden="false" customHeight="false" outlineLevel="0" collapsed="false">
      <c r="C306" s="67"/>
      <c r="D306" s="67"/>
      <c r="E306" s="67"/>
      <c r="F306" s="67"/>
      <c r="G306" s="67"/>
      <c r="H306" s="67"/>
    </row>
    <row r="307" customFormat="false" ht="12.75" hidden="false" customHeight="false" outlineLevel="0" collapsed="false">
      <c r="C307" s="67"/>
      <c r="D307" s="67"/>
      <c r="E307" s="67"/>
      <c r="F307" s="67"/>
      <c r="G307" s="67"/>
      <c r="H307" s="67"/>
    </row>
    <row r="308" customFormat="false" ht="12.75" hidden="false" customHeight="false" outlineLevel="0" collapsed="false">
      <c r="C308" s="67"/>
      <c r="D308" s="67"/>
      <c r="E308" s="67"/>
      <c r="F308" s="67"/>
      <c r="G308" s="67"/>
      <c r="H308" s="67"/>
    </row>
    <row r="309" customFormat="false" ht="12.75" hidden="false" customHeight="false" outlineLevel="0" collapsed="false">
      <c r="C309" s="67"/>
      <c r="D309" s="67"/>
      <c r="E309" s="67"/>
      <c r="F309" s="67"/>
      <c r="G309" s="67"/>
      <c r="H309" s="67"/>
    </row>
    <row r="310" customFormat="false" ht="12.75" hidden="false" customHeight="false" outlineLevel="0" collapsed="false">
      <c r="C310" s="67"/>
      <c r="D310" s="67"/>
      <c r="E310" s="67"/>
      <c r="F310" s="67"/>
      <c r="G310" s="67"/>
      <c r="H310" s="67"/>
    </row>
    <row r="311" customFormat="false" ht="12.75" hidden="false" customHeight="false" outlineLevel="0" collapsed="false">
      <c r="C311" s="67"/>
      <c r="D311" s="67"/>
      <c r="E311" s="67"/>
      <c r="F311" s="67"/>
      <c r="G311" s="67"/>
      <c r="H311" s="67"/>
    </row>
    <row r="312" customFormat="false" ht="12.75" hidden="false" customHeight="false" outlineLevel="0" collapsed="false">
      <c r="C312" s="67"/>
      <c r="D312" s="67"/>
      <c r="E312" s="67"/>
      <c r="F312" s="67"/>
      <c r="G312" s="67"/>
      <c r="H312" s="67"/>
    </row>
    <row r="313" customFormat="false" ht="12.75" hidden="false" customHeight="false" outlineLevel="0" collapsed="false">
      <c r="C313" s="67"/>
      <c r="D313" s="67"/>
      <c r="E313" s="67"/>
      <c r="F313" s="67"/>
      <c r="G313" s="67"/>
      <c r="H313" s="67"/>
    </row>
    <row r="314" customFormat="false" ht="12.75" hidden="false" customHeight="false" outlineLevel="0" collapsed="false">
      <c r="C314" s="67"/>
      <c r="D314" s="67"/>
      <c r="E314" s="67"/>
      <c r="F314" s="67"/>
      <c r="G314" s="67"/>
      <c r="H314" s="67"/>
    </row>
    <row r="315" customFormat="false" ht="12.75" hidden="false" customHeight="false" outlineLevel="0" collapsed="false">
      <c r="C315" s="67"/>
      <c r="D315" s="67"/>
      <c r="E315" s="67"/>
      <c r="F315" s="67"/>
      <c r="G315" s="67"/>
      <c r="H315" s="67"/>
    </row>
    <row r="316" customFormat="false" ht="12.75" hidden="false" customHeight="false" outlineLevel="0" collapsed="false">
      <c r="C316" s="67"/>
      <c r="D316" s="67"/>
      <c r="E316" s="67"/>
      <c r="F316" s="67"/>
      <c r="G316" s="67"/>
      <c r="H316" s="67"/>
    </row>
    <row r="317" customFormat="false" ht="12.75" hidden="false" customHeight="false" outlineLevel="0" collapsed="false">
      <c r="C317" s="67"/>
      <c r="D317" s="67"/>
      <c r="E317" s="67"/>
      <c r="F317" s="67"/>
      <c r="G317" s="67"/>
      <c r="H317" s="67"/>
    </row>
    <row r="318" customFormat="false" ht="12.75" hidden="false" customHeight="false" outlineLevel="0" collapsed="false">
      <c r="C318" s="67"/>
      <c r="D318" s="67"/>
      <c r="E318" s="67"/>
      <c r="F318" s="67"/>
      <c r="G318" s="67"/>
      <c r="H318" s="67"/>
    </row>
    <row r="319" customFormat="false" ht="12.75" hidden="false" customHeight="false" outlineLevel="0" collapsed="false">
      <c r="C319" s="67"/>
      <c r="D319" s="67"/>
      <c r="E319" s="67"/>
      <c r="F319" s="67"/>
      <c r="G319" s="67"/>
      <c r="H319" s="67"/>
    </row>
    <row r="320" customFormat="false" ht="12.75" hidden="false" customHeight="false" outlineLevel="0" collapsed="false">
      <c r="C320" s="67"/>
      <c r="D320" s="67"/>
      <c r="E320" s="67"/>
      <c r="F320" s="67"/>
      <c r="G320" s="67"/>
      <c r="H320" s="67"/>
    </row>
    <row r="321" customFormat="false" ht="12.75" hidden="false" customHeight="false" outlineLevel="0" collapsed="false">
      <c r="C321" s="67"/>
      <c r="D321" s="67"/>
      <c r="E321" s="67"/>
      <c r="F321" s="67"/>
      <c r="G321" s="67"/>
      <c r="H321" s="67"/>
    </row>
    <row r="322" customFormat="false" ht="12.75" hidden="false" customHeight="false" outlineLevel="0" collapsed="false">
      <c r="C322" s="67"/>
      <c r="D322" s="67"/>
      <c r="E322" s="67"/>
      <c r="F322" s="67"/>
      <c r="G322" s="67"/>
      <c r="H322" s="67"/>
    </row>
    <row r="323" customFormat="false" ht="12.75" hidden="false" customHeight="false" outlineLevel="0" collapsed="false">
      <c r="C323" s="67"/>
      <c r="D323" s="67"/>
      <c r="E323" s="67"/>
      <c r="F323" s="67"/>
      <c r="G323" s="67"/>
      <c r="H323" s="67"/>
    </row>
    <row r="324" customFormat="false" ht="12.75" hidden="false" customHeight="false" outlineLevel="0" collapsed="false">
      <c r="C324" s="67"/>
      <c r="D324" s="67"/>
      <c r="E324" s="67"/>
      <c r="F324" s="67"/>
      <c r="G324" s="67"/>
      <c r="H324" s="67"/>
    </row>
    <row r="325" customFormat="false" ht="12.75" hidden="false" customHeight="false" outlineLevel="0" collapsed="false">
      <c r="C325" s="67"/>
      <c r="D325" s="67"/>
      <c r="E325" s="67"/>
      <c r="F325" s="67"/>
      <c r="G325" s="67"/>
      <c r="H325" s="67"/>
    </row>
    <row r="326" customFormat="false" ht="12.75" hidden="false" customHeight="false" outlineLevel="0" collapsed="false">
      <c r="C326" s="67"/>
      <c r="D326" s="67"/>
      <c r="E326" s="67"/>
      <c r="F326" s="67"/>
      <c r="G326" s="67"/>
      <c r="H326" s="67"/>
    </row>
    <row r="327" customFormat="false" ht="12.75" hidden="false" customHeight="false" outlineLevel="0" collapsed="false">
      <c r="C327" s="67"/>
      <c r="D327" s="67"/>
      <c r="E327" s="67"/>
      <c r="F327" s="67"/>
      <c r="G327" s="67"/>
      <c r="H327" s="67"/>
    </row>
    <row r="328" customFormat="false" ht="12.75" hidden="false" customHeight="false" outlineLevel="0" collapsed="false">
      <c r="C328" s="67"/>
      <c r="D328" s="67"/>
      <c r="E328" s="67"/>
      <c r="F328" s="67"/>
      <c r="G328" s="67"/>
      <c r="H328" s="67"/>
    </row>
    <row r="329" customFormat="false" ht="12.75" hidden="false" customHeight="false" outlineLevel="0" collapsed="false">
      <c r="C329" s="67"/>
      <c r="D329" s="67"/>
      <c r="E329" s="67"/>
      <c r="F329" s="67"/>
      <c r="G329" s="67"/>
      <c r="H329" s="67"/>
    </row>
    <row r="330" customFormat="false" ht="12.75" hidden="false" customHeight="false" outlineLevel="0" collapsed="false">
      <c r="C330" s="67"/>
      <c r="D330" s="67"/>
      <c r="E330" s="67"/>
      <c r="F330" s="67"/>
      <c r="G330" s="67"/>
      <c r="H330" s="67"/>
    </row>
    <row r="331" customFormat="false" ht="12.75" hidden="false" customHeight="false" outlineLevel="0" collapsed="false">
      <c r="C331" s="67"/>
      <c r="D331" s="67"/>
      <c r="E331" s="67"/>
      <c r="F331" s="67"/>
      <c r="G331" s="67"/>
      <c r="H331" s="67"/>
    </row>
    <row r="332" customFormat="false" ht="12.75" hidden="false" customHeight="false" outlineLevel="0" collapsed="false">
      <c r="C332" s="67"/>
      <c r="D332" s="67"/>
      <c r="E332" s="67"/>
      <c r="F332" s="67"/>
      <c r="G332" s="67"/>
      <c r="H332" s="67"/>
    </row>
    <row r="333" customFormat="false" ht="12.75" hidden="false" customHeight="false" outlineLevel="0" collapsed="false">
      <c r="C333" s="67"/>
      <c r="D333" s="67"/>
      <c r="E333" s="67"/>
      <c r="F333" s="67"/>
      <c r="G333" s="67"/>
      <c r="H333" s="67"/>
    </row>
    <row r="334" customFormat="false" ht="12.75" hidden="false" customHeight="false" outlineLevel="0" collapsed="false">
      <c r="C334" s="67"/>
      <c r="D334" s="67"/>
      <c r="E334" s="67"/>
      <c r="F334" s="67"/>
      <c r="G334" s="67"/>
      <c r="H334" s="67"/>
    </row>
    <row r="335" customFormat="false" ht="12.75" hidden="false" customHeight="false" outlineLevel="0" collapsed="false">
      <c r="C335" s="67"/>
      <c r="D335" s="67"/>
      <c r="E335" s="67"/>
      <c r="F335" s="67"/>
      <c r="G335" s="67"/>
      <c r="H335" s="67"/>
    </row>
    <row r="336" customFormat="false" ht="12.75" hidden="false" customHeight="false" outlineLevel="0" collapsed="false">
      <c r="C336" s="67"/>
      <c r="D336" s="67"/>
      <c r="E336" s="67"/>
      <c r="F336" s="67"/>
      <c r="G336" s="67"/>
      <c r="H336" s="67"/>
    </row>
    <row r="337" customFormat="false" ht="12.75" hidden="false" customHeight="false" outlineLevel="0" collapsed="false">
      <c r="C337" s="67"/>
      <c r="D337" s="67"/>
      <c r="E337" s="67"/>
      <c r="F337" s="67"/>
      <c r="G337" s="67"/>
      <c r="H337" s="67"/>
    </row>
    <row r="338" customFormat="false" ht="12.75" hidden="false" customHeight="false" outlineLevel="0" collapsed="false">
      <c r="C338" s="67"/>
      <c r="D338" s="67"/>
      <c r="E338" s="67"/>
      <c r="F338" s="67"/>
      <c r="G338" s="67"/>
      <c r="H338" s="67"/>
    </row>
    <row r="339" customFormat="false" ht="12.75" hidden="false" customHeight="false" outlineLevel="0" collapsed="false">
      <c r="C339" s="67"/>
      <c r="D339" s="67"/>
      <c r="E339" s="67"/>
      <c r="F339" s="67"/>
      <c r="G339" s="67"/>
      <c r="H339" s="67"/>
    </row>
    <row r="340" customFormat="false" ht="12.75" hidden="false" customHeight="false" outlineLevel="0" collapsed="false">
      <c r="C340" s="67"/>
      <c r="D340" s="67"/>
      <c r="E340" s="67"/>
      <c r="F340" s="67"/>
      <c r="G340" s="67"/>
      <c r="H340" s="67"/>
    </row>
    <row r="341" customFormat="false" ht="12.75" hidden="false" customHeight="false" outlineLevel="0" collapsed="false">
      <c r="C341" s="67"/>
      <c r="D341" s="67"/>
      <c r="E341" s="67"/>
      <c r="F341" s="67"/>
      <c r="G341" s="67"/>
      <c r="H341" s="67"/>
    </row>
    <row r="342" customFormat="false" ht="12.75" hidden="false" customHeight="false" outlineLevel="0" collapsed="false">
      <c r="C342" s="67"/>
      <c r="D342" s="67"/>
      <c r="E342" s="67"/>
      <c r="F342" s="67"/>
      <c r="G342" s="67"/>
      <c r="H342" s="67"/>
    </row>
    <row r="343" customFormat="false" ht="12.75" hidden="false" customHeight="false" outlineLevel="0" collapsed="false">
      <c r="C343" s="67"/>
      <c r="D343" s="67"/>
      <c r="E343" s="67"/>
      <c r="F343" s="67"/>
      <c r="G343" s="67"/>
      <c r="H343" s="67"/>
    </row>
    <row r="344" customFormat="false" ht="12.75" hidden="false" customHeight="false" outlineLevel="0" collapsed="false">
      <c r="C344" s="67"/>
      <c r="D344" s="67"/>
      <c r="E344" s="67"/>
      <c r="F344" s="67"/>
      <c r="G344" s="67"/>
      <c r="H344" s="67"/>
    </row>
    <row r="345" customFormat="false" ht="12.75" hidden="false" customHeight="false" outlineLevel="0" collapsed="false">
      <c r="C345" s="67"/>
      <c r="D345" s="67"/>
      <c r="E345" s="67"/>
      <c r="F345" s="67"/>
      <c r="G345" s="67"/>
      <c r="H345" s="67"/>
    </row>
    <row r="346" customFormat="false" ht="12.75" hidden="false" customHeight="false" outlineLevel="0" collapsed="false">
      <c r="C346" s="67"/>
      <c r="D346" s="67"/>
      <c r="E346" s="67"/>
      <c r="F346" s="67"/>
      <c r="G346" s="67"/>
      <c r="H346" s="67"/>
    </row>
    <row r="347" customFormat="false" ht="12.75" hidden="false" customHeight="false" outlineLevel="0" collapsed="false">
      <c r="C347" s="67"/>
      <c r="D347" s="67"/>
      <c r="E347" s="67"/>
      <c r="F347" s="67"/>
      <c r="G347" s="67"/>
      <c r="H347" s="67"/>
    </row>
    <row r="348" customFormat="false" ht="12.75" hidden="false" customHeight="false" outlineLevel="0" collapsed="false">
      <c r="C348" s="67"/>
      <c r="D348" s="67"/>
      <c r="E348" s="67"/>
      <c r="F348" s="67"/>
      <c r="G348" s="67"/>
      <c r="H348" s="67"/>
    </row>
    <row r="349" customFormat="false" ht="12.75" hidden="false" customHeight="false" outlineLevel="0" collapsed="false">
      <c r="C349" s="67"/>
      <c r="D349" s="67"/>
      <c r="E349" s="67"/>
      <c r="F349" s="67"/>
      <c r="G349" s="67"/>
      <c r="H349" s="67"/>
    </row>
    <row r="350" customFormat="false" ht="12.75" hidden="false" customHeight="false" outlineLevel="0" collapsed="false">
      <c r="C350" s="67"/>
      <c r="D350" s="67"/>
      <c r="E350" s="67"/>
      <c r="F350" s="67"/>
      <c r="G350" s="67"/>
      <c r="H350" s="67"/>
    </row>
    <row r="351" customFormat="false" ht="12.75" hidden="false" customHeight="false" outlineLevel="0" collapsed="false">
      <c r="C351" s="67"/>
      <c r="D351" s="67"/>
      <c r="E351" s="67"/>
      <c r="F351" s="67"/>
      <c r="G351" s="67"/>
      <c r="H351" s="67"/>
    </row>
    <row r="352" customFormat="false" ht="12.75" hidden="false" customHeight="false" outlineLevel="0" collapsed="false">
      <c r="C352" s="67"/>
      <c r="D352" s="67"/>
      <c r="E352" s="67"/>
      <c r="F352" s="67"/>
      <c r="G352" s="67"/>
      <c r="H352" s="67"/>
    </row>
    <row r="353" customFormat="false" ht="12.75" hidden="false" customHeight="false" outlineLevel="0" collapsed="false">
      <c r="C353" s="67"/>
      <c r="D353" s="67"/>
      <c r="E353" s="67"/>
      <c r="F353" s="67"/>
      <c r="G353" s="67"/>
      <c r="H353" s="67"/>
    </row>
    <row r="354" customFormat="false" ht="12.75" hidden="false" customHeight="false" outlineLevel="0" collapsed="false">
      <c r="C354" s="67"/>
      <c r="D354" s="67"/>
      <c r="E354" s="67"/>
      <c r="F354" s="67"/>
      <c r="G354" s="67"/>
      <c r="H354" s="67"/>
    </row>
    <row r="355" customFormat="false" ht="12.75" hidden="false" customHeight="false" outlineLevel="0" collapsed="false">
      <c r="C355" s="67"/>
      <c r="D355" s="67"/>
      <c r="E355" s="67"/>
      <c r="F355" s="67"/>
      <c r="G355" s="67"/>
      <c r="H355" s="67"/>
    </row>
    <row r="356" customFormat="false" ht="12.75" hidden="false" customHeight="false" outlineLevel="0" collapsed="false">
      <c r="C356" s="67"/>
      <c r="D356" s="67"/>
      <c r="E356" s="67"/>
      <c r="F356" s="67"/>
      <c r="G356" s="67"/>
      <c r="H356" s="67"/>
    </row>
    <row r="357" customFormat="false" ht="12.75" hidden="false" customHeight="false" outlineLevel="0" collapsed="false">
      <c r="C357" s="67"/>
      <c r="D357" s="67"/>
      <c r="E357" s="67"/>
      <c r="F357" s="67"/>
      <c r="G357" s="67"/>
      <c r="H357" s="67"/>
    </row>
    <row r="358" customFormat="false" ht="12.75" hidden="false" customHeight="false" outlineLevel="0" collapsed="false">
      <c r="C358" s="67"/>
      <c r="D358" s="67"/>
      <c r="E358" s="67"/>
      <c r="F358" s="67"/>
      <c r="G358" s="67"/>
      <c r="H358" s="67"/>
    </row>
    <row r="359" customFormat="false" ht="12.75" hidden="false" customHeight="false" outlineLevel="0" collapsed="false">
      <c r="C359" s="67"/>
      <c r="D359" s="67"/>
      <c r="E359" s="67"/>
      <c r="F359" s="67"/>
      <c r="G359" s="67"/>
      <c r="H359" s="67"/>
    </row>
    <row r="360" customFormat="false" ht="12.75" hidden="false" customHeight="false" outlineLevel="0" collapsed="false">
      <c r="C360" s="67"/>
      <c r="D360" s="67"/>
      <c r="E360" s="67"/>
      <c r="F360" s="67"/>
      <c r="G360" s="67"/>
      <c r="H360" s="67"/>
    </row>
    <row r="361" customFormat="false" ht="12.75" hidden="false" customHeight="false" outlineLevel="0" collapsed="false">
      <c r="C361" s="67"/>
      <c r="D361" s="67"/>
      <c r="E361" s="67"/>
      <c r="F361" s="67"/>
      <c r="G361" s="67"/>
      <c r="H361" s="67"/>
    </row>
    <row r="362" customFormat="false" ht="12.75" hidden="false" customHeight="false" outlineLevel="0" collapsed="false">
      <c r="C362" s="67"/>
      <c r="D362" s="67"/>
      <c r="E362" s="67"/>
      <c r="F362" s="67"/>
      <c r="G362" s="67"/>
      <c r="H362" s="67"/>
    </row>
    <row r="363" customFormat="false" ht="12.75" hidden="false" customHeight="false" outlineLevel="0" collapsed="false">
      <c r="C363" s="67"/>
      <c r="D363" s="67"/>
      <c r="E363" s="67"/>
      <c r="F363" s="67"/>
      <c r="G363" s="67"/>
      <c r="H363" s="67"/>
    </row>
    <row r="364" customFormat="false" ht="12.75" hidden="false" customHeight="false" outlineLevel="0" collapsed="false">
      <c r="C364" s="67"/>
      <c r="D364" s="67"/>
      <c r="E364" s="67"/>
      <c r="F364" s="67"/>
      <c r="G364" s="67"/>
      <c r="H364" s="67"/>
    </row>
    <row r="365" customFormat="false" ht="12.75" hidden="false" customHeight="false" outlineLevel="0" collapsed="false">
      <c r="C365" s="67"/>
      <c r="D365" s="67"/>
      <c r="E365" s="67"/>
      <c r="F365" s="67"/>
      <c r="G365" s="67"/>
      <c r="H365" s="67"/>
    </row>
    <row r="366" customFormat="false" ht="12.75" hidden="false" customHeight="false" outlineLevel="0" collapsed="false">
      <c r="C366" s="67"/>
      <c r="D366" s="67"/>
      <c r="E366" s="67"/>
      <c r="F366" s="67"/>
      <c r="G366" s="67"/>
      <c r="H366" s="67"/>
    </row>
    <row r="367" customFormat="false" ht="12.75" hidden="false" customHeight="false" outlineLevel="0" collapsed="false">
      <c r="C367" s="67"/>
      <c r="D367" s="67"/>
      <c r="E367" s="67"/>
      <c r="F367" s="67"/>
      <c r="G367" s="67"/>
      <c r="H367" s="67"/>
    </row>
    <row r="368" customFormat="false" ht="12.75" hidden="false" customHeight="false" outlineLevel="0" collapsed="false">
      <c r="C368" s="67"/>
      <c r="D368" s="67"/>
      <c r="E368" s="67"/>
      <c r="F368" s="67"/>
      <c r="G368" s="67"/>
      <c r="H368" s="67"/>
    </row>
    <row r="369" customFormat="false" ht="12.75" hidden="false" customHeight="false" outlineLevel="0" collapsed="false">
      <c r="C369" s="67"/>
      <c r="D369" s="67"/>
      <c r="E369" s="67"/>
      <c r="F369" s="67"/>
      <c r="G369" s="67"/>
      <c r="H369" s="67"/>
    </row>
    <row r="370" customFormat="false" ht="12.75" hidden="false" customHeight="false" outlineLevel="0" collapsed="false">
      <c r="C370" s="67"/>
      <c r="D370" s="67"/>
      <c r="E370" s="67"/>
      <c r="F370" s="67"/>
      <c r="G370" s="67"/>
      <c r="H370" s="67"/>
    </row>
    <row r="371" customFormat="false" ht="12.75" hidden="false" customHeight="false" outlineLevel="0" collapsed="false">
      <c r="C371" s="67"/>
      <c r="D371" s="67"/>
      <c r="E371" s="67"/>
      <c r="F371" s="67"/>
      <c r="G371" s="67"/>
      <c r="H371" s="67"/>
    </row>
    <row r="372" customFormat="false" ht="12.75" hidden="false" customHeight="false" outlineLevel="0" collapsed="false">
      <c r="C372" s="67"/>
      <c r="D372" s="67"/>
      <c r="E372" s="67"/>
      <c r="F372" s="67"/>
      <c r="G372" s="67"/>
      <c r="H372" s="67"/>
    </row>
    <row r="373" customFormat="false" ht="12.75" hidden="false" customHeight="false" outlineLevel="0" collapsed="false">
      <c r="C373" s="67"/>
      <c r="D373" s="67"/>
      <c r="E373" s="67"/>
      <c r="F373" s="67"/>
      <c r="G373" s="67"/>
      <c r="H373" s="67"/>
    </row>
    <row r="374" customFormat="false" ht="12.75" hidden="false" customHeight="false" outlineLevel="0" collapsed="false">
      <c r="C374" s="67"/>
      <c r="D374" s="67"/>
      <c r="E374" s="67"/>
      <c r="F374" s="67"/>
      <c r="G374" s="67"/>
      <c r="H374" s="67"/>
    </row>
    <row r="375" customFormat="false" ht="12.75" hidden="false" customHeight="false" outlineLevel="0" collapsed="false">
      <c r="C375" s="67"/>
      <c r="D375" s="67"/>
      <c r="E375" s="67"/>
      <c r="F375" s="67"/>
      <c r="G375" s="67"/>
      <c r="H375" s="67"/>
    </row>
    <row r="376" customFormat="false" ht="12.75" hidden="false" customHeight="false" outlineLevel="0" collapsed="false">
      <c r="C376" s="67"/>
      <c r="D376" s="67"/>
      <c r="E376" s="67"/>
      <c r="F376" s="67"/>
      <c r="G376" s="67"/>
      <c r="H376" s="67"/>
    </row>
    <row r="377" customFormat="false" ht="12.75" hidden="false" customHeight="false" outlineLevel="0" collapsed="false">
      <c r="C377" s="67"/>
      <c r="D377" s="67"/>
      <c r="E377" s="67"/>
      <c r="F377" s="67"/>
      <c r="G377" s="67"/>
      <c r="H377" s="67"/>
    </row>
    <row r="378" customFormat="false" ht="12.75" hidden="false" customHeight="false" outlineLevel="0" collapsed="false">
      <c r="C378" s="67"/>
      <c r="D378" s="67"/>
      <c r="E378" s="67"/>
      <c r="F378" s="67"/>
      <c r="G378" s="67"/>
      <c r="H378" s="67"/>
    </row>
    <row r="379" customFormat="false" ht="12.75" hidden="false" customHeight="false" outlineLevel="0" collapsed="false">
      <c r="C379" s="67"/>
      <c r="D379" s="67"/>
      <c r="E379" s="67"/>
      <c r="F379" s="67"/>
      <c r="G379" s="67"/>
      <c r="H379" s="67"/>
    </row>
    <row r="380" customFormat="false" ht="12.75" hidden="false" customHeight="false" outlineLevel="0" collapsed="false">
      <c r="C380" s="67"/>
      <c r="D380" s="67"/>
      <c r="E380" s="67"/>
      <c r="F380" s="67"/>
      <c r="G380" s="67"/>
      <c r="H380" s="67"/>
    </row>
    <row r="381" customFormat="false" ht="12.75" hidden="false" customHeight="false" outlineLevel="0" collapsed="false">
      <c r="C381" s="67"/>
      <c r="D381" s="67"/>
      <c r="E381" s="67"/>
      <c r="F381" s="67"/>
      <c r="G381" s="67"/>
      <c r="H381" s="67"/>
    </row>
    <row r="382" customFormat="false" ht="12.75" hidden="false" customHeight="false" outlineLevel="0" collapsed="false">
      <c r="C382" s="67"/>
      <c r="D382" s="67"/>
      <c r="E382" s="67"/>
      <c r="F382" s="67"/>
      <c r="G382" s="67"/>
      <c r="H382" s="67"/>
    </row>
    <row r="383" customFormat="false" ht="12.75" hidden="false" customHeight="false" outlineLevel="0" collapsed="false">
      <c r="C383" s="67"/>
      <c r="D383" s="67"/>
      <c r="E383" s="67"/>
      <c r="F383" s="67"/>
      <c r="G383" s="67"/>
      <c r="H383" s="67"/>
    </row>
    <row r="384" customFormat="false" ht="12.75" hidden="false" customHeight="false" outlineLevel="0" collapsed="false">
      <c r="C384" s="67"/>
      <c r="D384" s="67"/>
      <c r="E384" s="67"/>
      <c r="F384" s="67"/>
      <c r="G384" s="67"/>
      <c r="H384" s="67"/>
    </row>
    <row r="385" customFormat="false" ht="12.75" hidden="false" customHeight="false" outlineLevel="0" collapsed="false">
      <c r="C385" s="67"/>
      <c r="D385" s="67"/>
      <c r="E385" s="67"/>
      <c r="F385" s="67"/>
      <c r="G385" s="67"/>
      <c r="H385" s="67"/>
    </row>
    <row r="386" customFormat="false" ht="12.75" hidden="false" customHeight="false" outlineLevel="0" collapsed="false">
      <c r="C386" s="67"/>
      <c r="D386" s="67"/>
      <c r="E386" s="67"/>
      <c r="F386" s="67"/>
      <c r="G386" s="67"/>
      <c r="H386" s="67"/>
    </row>
    <row r="387" customFormat="false" ht="12.75" hidden="false" customHeight="false" outlineLevel="0" collapsed="false">
      <c r="C387" s="67"/>
      <c r="D387" s="67"/>
      <c r="E387" s="67"/>
      <c r="F387" s="67"/>
      <c r="G387" s="67"/>
      <c r="H387" s="67"/>
    </row>
    <row r="388" customFormat="false" ht="12.75" hidden="false" customHeight="false" outlineLevel="0" collapsed="false">
      <c r="C388" s="67"/>
      <c r="D388" s="67"/>
      <c r="E388" s="67"/>
      <c r="F388" s="67"/>
      <c r="G388" s="67"/>
      <c r="H388" s="67"/>
    </row>
    <row r="389" customFormat="false" ht="12.75" hidden="false" customHeight="false" outlineLevel="0" collapsed="false">
      <c r="C389" s="67"/>
      <c r="D389" s="67"/>
      <c r="E389" s="67"/>
      <c r="F389" s="67"/>
      <c r="G389" s="67"/>
      <c r="H389" s="67"/>
    </row>
    <row r="390" customFormat="false" ht="12.75" hidden="false" customHeight="false" outlineLevel="0" collapsed="false">
      <c r="C390" s="67"/>
      <c r="D390" s="67"/>
      <c r="E390" s="67"/>
      <c r="F390" s="67"/>
      <c r="G390" s="67"/>
      <c r="H390" s="67"/>
    </row>
    <row r="391" customFormat="false" ht="12.75" hidden="false" customHeight="false" outlineLevel="0" collapsed="false">
      <c r="C391" s="67"/>
      <c r="D391" s="67"/>
      <c r="E391" s="67"/>
      <c r="F391" s="67"/>
      <c r="G391" s="67"/>
      <c r="H391" s="67"/>
    </row>
    <row r="392" customFormat="false" ht="12.75" hidden="false" customHeight="false" outlineLevel="0" collapsed="false">
      <c r="C392" s="67"/>
      <c r="D392" s="67"/>
      <c r="E392" s="67"/>
      <c r="F392" s="67"/>
      <c r="G392" s="67"/>
      <c r="H392" s="67"/>
    </row>
    <row r="393" customFormat="false" ht="12.75" hidden="false" customHeight="false" outlineLevel="0" collapsed="false">
      <c r="C393" s="67"/>
      <c r="D393" s="67"/>
      <c r="E393" s="67"/>
      <c r="F393" s="67"/>
      <c r="G393" s="67"/>
      <c r="H393" s="67"/>
    </row>
    <row r="394" customFormat="false" ht="12.75" hidden="false" customHeight="false" outlineLevel="0" collapsed="false">
      <c r="C394" s="67"/>
      <c r="D394" s="67"/>
      <c r="E394" s="67"/>
      <c r="F394" s="67"/>
      <c r="G394" s="67"/>
      <c r="H394" s="67"/>
    </row>
    <row r="395" customFormat="false" ht="12.75" hidden="false" customHeight="false" outlineLevel="0" collapsed="false">
      <c r="C395" s="67"/>
      <c r="D395" s="67"/>
      <c r="E395" s="67"/>
      <c r="F395" s="67"/>
      <c r="G395" s="67"/>
      <c r="H395" s="67"/>
    </row>
    <row r="396" customFormat="false" ht="12.75" hidden="false" customHeight="false" outlineLevel="0" collapsed="false">
      <c r="C396" s="67"/>
      <c r="D396" s="67"/>
      <c r="E396" s="67"/>
      <c r="F396" s="67"/>
      <c r="G396" s="67"/>
      <c r="H396" s="67"/>
    </row>
    <row r="397" customFormat="false" ht="12.75" hidden="false" customHeight="false" outlineLevel="0" collapsed="false">
      <c r="C397" s="67"/>
      <c r="D397" s="67"/>
      <c r="E397" s="67"/>
      <c r="F397" s="67"/>
      <c r="G397" s="67"/>
      <c r="H397" s="67"/>
    </row>
    <row r="398" customFormat="false" ht="12.75" hidden="false" customHeight="false" outlineLevel="0" collapsed="false">
      <c r="C398" s="67"/>
      <c r="D398" s="67"/>
      <c r="E398" s="67"/>
      <c r="F398" s="67"/>
      <c r="G398" s="67"/>
      <c r="H398" s="67"/>
    </row>
    <row r="399" customFormat="false" ht="12.75" hidden="false" customHeight="false" outlineLevel="0" collapsed="false">
      <c r="C399" s="67"/>
      <c r="D399" s="67"/>
      <c r="E399" s="67"/>
      <c r="F399" s="67"/>
      <c r="G399" s="67"/>
      <c r="H399" s="67"/>
    </row>
    <row r="400" customFormat="false" ht="12.75" hidden="false" customHeight="false" outlineLevel="0" collapsed="false">
      <c r="C400" s="67"/>
      <c r="D400" s="67"/>
      <c r="E400" s="67"/>
      <c r="F400" s="67"/>
      <c r="G400" s="67"/>
      <c r="H400" s="67"/>
    </row>
    <row r="401" customFormat="false" ht="12.75" hidden="false" customHeight="false" outlineLevel="0" collapsed="false">
      <c r="C401" s="67"/>
      <c r="D401" s="67"/>
      <c r="E401" s="67"/>
      <c r="F401" s="67"/>
      <c r="G401" s="67"/>
      <c r="H401" s="67"/>
    </row>
    <row r="402" customFormat="false" ht="12.75" hidden="false" customHeight="false" outlineLevel="0" collapsed="false">
      <c r="C402" s="67"/>
      <c r="D402" s="67"/>
      <c r="E402" s="67"/>
      <c r="F402" s="67"/>
      <c r="G402" s="67"/>
      <c r="H402" s="67"/>
    </row>
    <row r="403" customFormat="false" ht="12.75" hidden="false" customHeight="false" outlineLevel="0" collapsed="false">
      <c r="C403" s="67"/>
      <c r="D403" s="67"/>
      <c r="E403" s="67"/>
      <c r="F403" s="67"/>
      <c r="G403" s="67"/>
      <c r="H403" s="67"/>
    </row>
    <row r="404" customFormat="false" ht="12.75" hidden="false" customHeight="false" outlineLevel="0" collapsed="false">
      <c r="C404" s="67"/>
      <c r="D404" s="67"/>
      <c r="E404" s="67"/>
      <c r="F404" s="67"/>
      <c r="G404" s="67"/>
      <c r="H404" s="67"/>
    </row>
    <row r="405" customFormat="false" ht="12.75" hidden="false" customHeight="false" outlineLevel="0" collapsed="false">
      <c r="C405" s="67"/>
      <c r="D405" s="67"/>
      <c r="E405" s="67"/>
      <c r="F405" s="67"/>
      <c r="G405" s="67"/>
      <c r="H405" s="67"/>
    </row>
    <row r="406" customFormat="false" ht="12.75" hidden="false" customHeight="false" outlineLevel="0" collapsed="false">
      <c r="C406" s="67"/>
      <c r="D406" s="67"/>
      <c r="E406" s="67"/>
      <c r="F406" s="67"/>
      <c r="G406" s="67"/>
      <c r="H406" s="67"/>
    </row>
    <row r="407" customFormat="false" ht="12.75" hidden="false" customHeight="false" outlineLevel="0" collapsed="false">
      <c r="C407" s="67"/>
      <c r="D407" s="67"/>
      <c r="E407" s="67"/>
      <c r="F407" s="67"/>
      <c r="G407" s="67"/>
      <c r="H407" s="67"/>
    </row>
    <row r="408" customFormat="false" ht="12.75" hidden="false" customHeight="false" outlineLevel="0" collapsed="false">
      <c r="C408" s="67"/>
      <c r="D408" s="67"/>
      <c r="E408" s="67"/>
      <c r="F408" s="67"/>
      <c r="G408" s="67"/>
      <c r="H408" s="67"/>
    </row>
    <row r="409" customFormat="false" ht="12.75" hidden="false" customHeight="false" outlineLevel="0" collapsed="false">
      <c r="C409" s="67"/>
      <c r="D409" s="67"/>
      <c r="E409" s="67"/>
      <c r="F409" s="67"/>
      <c r="G409" s="67"/>
      <c r="H409" s="67"/>
    </row>
    <row r="410" customFormat="false" ht="12.75" hidden="false" customHeight="false" outlineLevel="0" collapsed="false">
      <c r="C410" s="67"/>
      <c r="D410" s="67"/>
      <c r="E410" s="67"/>
      <c r="F410" s="67"/>
      <c r="G410" s="67"/>
      <c r="H410" s="67"/>
    </row>
    <row r="411" customFormat="false" ht="12.75" hidden="false" customHeight="false" outlineLevel="0" collapsed="false">
      <c r="C411" s="67"/>
      <c r="D411" s="67"/>
      <c r="E411" s="67"/>
      <c r="F411" s="67"/>
      <c r="G411" s="67"/>
      <c r="H411" s="67"/>
    </row>
    <row r="412" customFormat="false" ht="12.75" hidden="false" customHeight="false" outlineLevel="0" collapsed="false">
      <c r="C412" s="67"/>
      <c r="D412" s="67"/>
      <c r="E412" s="67"/>
      <c r="F412" s="67"/>
      <c r="G412" s="67"/>
      <c r="H412" s="67"/>
    </row>
    <row r="413" customFormat="false" ht="12.75" hidden="false" customHeight="false" outlineLevel="0" collapsed="false">
      <c r="C413" s="67"/>
      <c r="D413" s="67"/>
      <c r="E413" s="67"/>
      <c r="F413" s="67"/>
      <c r="G413" s="67"/>
      <c r="H413" s="67"/>
    </row>
    <row r="414" customFormat="false" ht="12.75" hidden="false" customHeight="false" outlineLevel="0" collapsed="false">
      <c r="C414" s="67"/>
      <c r="D414" s="67"/>
      <c r="E414" s="67"/>
      <c r="F414" s="67"/>
      <c r="G414" s="67"/>
      <c r="H414" s="67"/>
    </row>
    <row r="415" customFormat="false" ht="12.75" hidden="false" customHeight="false" outlineLevel="0" collapsed="false">
      <c r="C415" s="67"/>
      <c r="D415" s="67"/>
      <c r="E415" s="67"/>
      <c r="F415" s="67"/>
      <c r="G415" s="67"/>
      <c r="H415" s="67"/>
    </row>
    <row r="416" customFormat="false" ht="12.75" hidden="false" customHeight="false" outlineLevel="0" collapsed="false">
      <c r="C416" s="67"/>
      <c r="D416" s="67"/>
      <c r="E416" s="67"/>
      <c r="F416" s="67"/>
      <c r="G416" s="67"/>
      <c r="H416" s="67"/>
    </row>
    <row r="417" customFormat="false" ht="12.75" hidden="false" customHeight="false" outlineLevel="0" collapsed="false">
      <c r="C417" s="67"/>
      <c r="D417" s="67"/>
      <c r="E417" s="67"/>
      <c r="F417" s="67"/>
      <c r="G417" s="67"/>
      <c r="H417" s="67"/>
    </row>
    <row r="418" customFormat="false" ht="12.75" hidden="false" customHeight="false" outlineLevel="0" collapsed="false">
      <c r="C418" s="67"/>
      <c r="D418" s="67"/>
      <c r="E418" s="67"/>
      <c r="F418" s="67"/>
      <c r="G418" s="67"/>
      <c r="H418" s="67"/>
    </row>
    <row r="419" customFormat="false" ht="12.75" hidden="false" customHeight="false" outlineLevel="0" collapsed="false">
      <c r="C419" s="67"/>
      <c r="D419" s="67"/>
      <c r="E419" s="67"/>
      <c r="F419" s="67"/>
      <c r="G419" s="67"/>
      <c r="H419" s="67"/>
    </row>
    <row r="420" customFormat="false" ht="12.75" hidden="false" customHeight="false" outlineLevel="0" collapsed="false">
      <c r="C420" s="67"/>
      <c r="D420" s="67"/>
      <c r="E420" s="67"/>
      <c r="F420" s="67"/>
      <c r="G420" s="67"/>
      <c r="H420" s="67"/>
    </row>
    <row r="421" customFormat="false" ht="12.75" hidden="false" customHeight="false" outlineLevel="0" collapsed="false">
      <c r="C421" s="67"/>
      <c r="D421" s="67"/>
      <c r="E421" s="67"/>
      <c r="F421" s="67"/>
      <c r="G421" s="67"/>
      <c r="H421" s="67"/>
    </row>
    <row r="422" customFormat="false" ht="12.75" hidden="false" customHeight="false" outlineLevel="0" collapsed="false">
      <c r="C422" s="67"/>
      <c r="D422" s="67"/>
      <c r="E422" s="67"/>
      <c r="F422" s="67"/>
      <c r="G422" s="67"/>
      <c r="H422" s="67"/>
    </row>
    <row r="423" customFormat="false" ht="12.75" hidden="false" customHeight="false" outlineLevel="0" collapsed="false">
      <c r="C423" s="67"/>
      <c r="D423" s="67"/>
      <c r="E423" s="67"/>
      <c r="F423" s="67"/>
      <c r="G423" s="67"/>
      <c r="H423" s="67"/>
    </row>
    <row r="424" customFormat="false" ht="12.75" hidden="false" customHeight="false" outlineLevel="0" collapsed="false">
      <c r="C424" s="67"/>
      <c r="D424" s="67"/>
      <c r="E424" s="67"/>
      <c r="F424" s="67"/>
      <c r="G424" s="67"/>
      <c r="H424" s="67"/>
    </row>
    <row r="425" customFormat="false" ht="12.75" hidden="false" customHeight="false" outlineLevel="0" collapsed="false">
      <c r="C425" s="67"/>
      <c r="D425" s="67"/>
      <c r="E425" s="67"/>
      <c r="F425" s="67"/>
      <c r="G425" s="67"/>
      <c r="H425" s="67"/>
    </row>
    <row r="426" customFormat="false" ht="12.75" hidden="false" customHeight="false" outlineLevel="0" collapsed="false">
      <c r="C426" s="67"/>
      <c r="D426" s="67"/>
      <c r="E426" s="67"/>
      <c r="F426" s="67"/>
      <c r="G426" s="67"/>
      <c r="H426" s="67"/>
    </row>
    <row r="427" customFormat="false" ht="12.75" hidden="false" customHeight="false" outlineLevel="0" collapsed="false">
      <c r="C427" s="67"/>
      <c r="D427" s="67"/>
      <c r="E427" s="67"/>
      <c r="F427" s="67"/>
      <c r="G427" s="67"/>
      <c r="H427" s="67"/>
    </row>
    <row r="428" customFormat="false" ht="12.75" hidden="false" customHeight="false" outlineLevel="0" collapsed="false">
      <c r="C428" s="67"/>
      <c r="D428" s="67"/>
      <c r="E428" s="67"/>
      <c r="F428" s="67"/>
      <c r="G428" s="67"/>
      <c r="H428" s="67"/>
    </row>
    <row r="429" customFormat="false" ht="12.75" hidden="false" customHeight="false" outlineLevel="0" collapsed="false">
      <c r="C429" s="67"/>
      <c r="D429" s="67"/>
      <c r="E429" s="67"/>
      <c r="F429" s="67"/>
      <c r="G429" s="67"/>
      <c r="H429" s="67"/>
    </row>
    <row r="430" customFormat="false" ht="12.75" hidden="false" customHeight="false" outlineLevel="0" collapsed="false">
      <c r="C430" s="67"/>
      <c r="D430" s="67"/>
      <c r="E430" s="67"/>
      <c r="F430" s="67"/>
      <c r="G430" s="67"/>
      <c r="H430" s="67"/>
    </row>
    <row r="431" customFormat="false" ht="12.75" hidden="false" customHeight="false" outlineLevel="0" collapsed="false">
      <c r="C431" s="67"/>
      <c r="D431" s="67"/>
      <c r="E431" s="67"/>
      <c r="F431" s="67"/>
      <c r="G431" s="67"/>
      <c r="H431" s="67"/>
    </row>
    <row r="432" customFormat="false" ht="12.75" hidden="false" customHeight="false" outlineLevel="0" collapsed="false">
      <c r="C432" s="67"/>
      <c r="D432" s="67"/>
      <c r="E432" s="67"/>
      <c r="F432" s="67"/>
      <c r="G432" s="67"/>
      <c r="H432" s="67"/>
    </row>
    <row r="433" customFormat="false" ht="12.75" hidden="false" customHeight="false" outlineLevel="0" collapsed="false">
      <c r="C433" s="67"/>
      <c r="D433" s="67"/>
      <c r="E433" s="67"/>
      <c r="F433" s="67"/>
      <c r="G433" s="67"/>
      <c r="H433" s="67"/>
    </row>
    <row r="434" customFormat="false" ht="12.75" hidden="false" customHeight="false" outlineLevel="0" collapsed="false">
      <c r="C434" s="67"/>
      <c r="D434" s="67"/>
      <c r="E434" s="67"/>
      <c r="F434" s="67"/>
      <c r="G434" s="67"/>
      <c r="H434" s="67"/>
    </row>
    <row r="435" customFormat="false" ht="12.75" hidden="false" customHeight="false" outlineLevel="0" collapsed="false">
      <c r="C435" s="67"/>
      <c r="D435" s="67"/>
      <c r="E435" s="67"/>
      <c r="F435" s="67"/>
      <c r="G435" s="67"/>
      <c r="H435" s="67"/>
    </row>
    <row r="436" customFormat="false" ht="12.75" hidden="false" customHeight="false" outlineLevel="0" collapsed="false">
      <c r="C436" s="67"/>
      <c r="D436" s="67"/>
      <c r="E436" s="67"/>
      <c r="F436" s="67"/>
      <c r="G436" s="67"/>
      <c r="H436" s="67"/>
    </row>
    <row r="437" customFormat="false" ht="12.75" hidden="false" customHeight="false" outlineLevel="0" collapsed="false">
      <c r="C437" s="67"/>
      <c r="D437" s="67"/>
      <c r="E437" s="67"/>
      <c r="F437" s="67"/>
      <c r="G437" s="67"/>
      <c r="H437" s="67"/>
    </row>
    <row r="438" customFormat="false" ht="12.75" hidden="false" customHeight="false" outlineLevel="0" collapsed="false">
      <c r="C438" s="67"/>
      <c r="D438" s="67"/>
      <c r="E438" s="67"/>
      <c r="F438" s="67"/>
      <c r="G438" s="67"/>
      <c r="H438" s="67"/>
    </row>
    <row r="439" customFormat="false" ht="12.75" hidden="false" customHeight="false" outlineLevel="0" collapsed="false">
      <c r="C439" s="67"/>
      <c r="D439" s="67"/>
      <c r="E439" s="67"/>
      <c r="F439" s="67"/>
      <c r="G439" s="67"/>
      <c r="H439" s="67"/>
    </row>
    <row r="440" customFormat="false" ht="12.75" hidden="false" customHeight="false" outlineLevel="0" collapsed="false">
      <c r="C440" s="67"/>
      <c r="D440" s="67"/>
      <c r="E440" s="67"/>
      <c r="F440" s="67"/>
      <c r="G440" s="67"/>
      <c r="H440" s="67"/>
    </row>
    <row r="441" customFormat="false" ht="12.75" hidden="false" customHeight="false" outlineLevel="0" collapsed="false">
      <c r="C441" s="67"/>
      <c r="D441" s="67"/>
      <c r="E441" s="67"/>
      <c r="F441" s="67"/>
      <c r="G441" s="67"/>
      <c r="H441" s="67"/>
    </row>
    <row r="442" customFormat="false" ht="12.75" hidden="false" customHeight="false" outlineLevel="0" collapsed="false">
      <c r="C442" s="67"/>
      <c r="D442" s="67"/>
      <c r="E442" s="67"/>
      <c r="F442" s="67"/>
      <c r="G442" s="67"/>
      <c r="H442" s="67"/>
    </row>
    <row r="443" customFormat="false" ht="12.75" hidden="false" customHeight="false" outlineLevel="0" collapsed="false">
      <c r="C443" s="67"/>
      <c r="D443" s="67"/>
      <c r="E443" s="67"/>
      <c r="F443" s="67"/>
      <c r="G443" s="67"/>
      <c r="H443" s="67"/>
    </row>
    <row r="444" customFormat="false" ht="12.75" hidden="false" customHeight="false" outlineLevel="0" collapsed="false">
      <c r="C444" s="67"/>
      <c r="D444" s="67"/>
      <c r="E444" s="67"/>
      <c r="F444" s="67"/>
      <c r="G444" s="67"/>
      <c r="H444" s="67"/>
    </row>
    <row r="445" customFormat="false" ht="12.75" hidden="false" customHeight="false" outlineLevel="0" collapsed="false">
      <c r="C445" s="67"/>
      <c r="D445" s="67"/>
      <c r="E445" s="67"/>
      <c r="F445" s="67"/>
      <c r="G445" s="67"/>
      <c r="H445" s="67"/>
    </row>
    <row r="446" customFormat="false" ht="12.75" hidden="false" customHeight="false" outlineLevel="0" collapsed="false">
      <c r="C446" s="67"/>
      <c r="D446" s="67"/>
      <c r="E446" s="67"/>
      <c r="F446" s="67"/>
      <c r="G446" s="67"/>
      <c r="H446" s="67"/>
    </row>
    <row r="447" customFormat="false" ht="12.75" hidden="false" customHeight="false" outlineLevel="0" collapsed="false">
      <c r="C447" s="67"/>
      <c r="D447" s="67"/>
      <c r="E447" s="67"/>
      <c r="F447" s="67"/>
      <c r="G447" s="67"/>
      <c r="H447" s="67"/>
    </row>
    <row r="448" customFormat="false" ht="12.75" hidden="false" customHeight="false" outlineLevel="0" collapsed="false">
      <c r="C448" s="67"/>
      <c r="D448" s="67"/>
      <c r="E448" s="67"/>
      <c r="F448" s="67"/>
      <c r="G448" s="67"/>
      <c r="H448" s="67"/>
    </row>
    <row r="449" customFormat="false" ht="12.75" hidden="false" customHeight="false" outlineLevel="0" collapsed="false">
      <c r="C449" s="67"/>
      <c r="D449" s="67"/>
      <c r="E449" s="67"/>
      <c r="F449" s="67"/>
      <c r="G449" s="67"/>
      <c r="H449" s="67"/>
    </row>
    <row r="450" customFormat="false" ht="12.75" hidden="false" customHeight="false" outlineLevel="0" collapsed="false">
      <c r="C450" s="67"/>
      <c r="D450" s="67"/>
      <c r="E450" s="67"/>
      <c r="F450" s="67"/>
      <c r="G450" s="67"/>
      <c r="H450" s="67"/>
    </row>
    <row r="451" customFormat="false" ht="12.75" hidden="false" customHeight="false" outlineLevel="0" collapsed="false">
      <c r="C451" s="67"/>
      <c r="D451" s="67"/>
      <c r="E451" s="67"/>
      <c r="F451" s="67"/>
      <c r="G451" s="67"/>
      <c r="H451" s="67"/>
    </row>
    <row r="452" customFormat="false" ht="12.75" hidden="false" customHeight="false" outlineLevel="0" collapsed="false">
      <c r="C452" s="67"/>
      <c r="D452" s="67"/>
      <c r="E452" s="67"/>
      <c r="F452" s="67"/>
      <c r="G452" s="67"/>
      <c r="H452" s="67"/>
    </row>
    <row r="453" customFormat="false" ht="12.75" hidden="false" customHeight="false" outlineLevel="0" collapsed="false">
      <c r="C453" s="67"/>
      <c r="D453" s="67"/>
      <c r="E453" s="67"/>
      <c r="F453" s="67"/>
      <c r="G453" s="67"/>
      <c r="H453" s="67"/>
    </row>
    <row r="454" customFormat="false" ht="12.75" hidden="false" customHeight="false" outlineLevel="0" collapsed="false">
      <c r="C454" s="67"/>
      <c r="D454" s="67"/>
      <c r="E454" s="67"/>
      <c r="F454" s="67"/>
      <c r="G454" s="67"/>
      <c r="H454" s="67"/>
    </row>
    <row r="455" customFormat="false" ht="12.75" hidden="false" customHeight="false" outlineLevel="0" collapsed="false">
      <c r="C455" s="67"/>
      <c r="D455" s="67"/>
      <c r="E455" s="67"/>
      <c r="F455" s="67"/>
      <c r="G455" s="67"/>
      <c r="H455" s="67"/>
    </row>
    <row r="456" customFormat="false" ht="12.75" hidden="false" customHeight="false" outlineLevel="0" collapsed="false">
      <c r="C456" s="67"/>
      <c r="D456" s="67"/>
      <c r="E456" s="67"/>
      <c r="F456" s="67"/>
      <c r="G456" s="67"/>
      <c r="H456" s="67"/>
    </row>
    <row r="457" customFormat="false" ht="12.75" hidden="false" customHeight="false" outlineLevel="0" collapsed="false">
      <c r="C457" s="67"/>
      <c r="D457" s="67"/>
      <c r="E457" s="67"/>
      <c r="F457" s="67"/>
      <c r="G457" s="67"/>
      <c r="H457" s="67"/>
    </row>
    <row r="458" customFormat="false" ht="12.75" hidden="false" customHeight="false" outlineLevel="0" collapsed="false">
      <c r="C458" s="67"/>
      <c r="D458" s="67"/>
      <c r="E458" s="67"/>
      <c r="F458" s="67"/>
      <c r="G458" s="67"/>
      <c r="H458" s="67"/>
    </row>
    <row r="459" customFormat="false" ht="12.75" hidden="false" customHeight="false" outlineLevel="0" collapsed="false">
      <c r="C459" s="67"/>
      <c r="D459" s="67"/>
      <c r="E459" s="67"/>
      <c r="F459" s="67"/>
      <c r="G459" s="67"/>
      <c r="H459" s="67"/>
    </row>
    <row r="460" customFormat="false" ht="12.75" hidden="false" customHeight="false" outlineLevel="0" collapsed="false">
      <c r="C460" s="67"/>
      <c r="D460" s="67"/>
      <c r="E460" s="67"/>
      <c r="F460" s="67"/>
      <c r="G460" s="67"/>
      <c r="H460" s="67"/>
    </row>
    <row r="461" customFormat="false" ht="12.75" hidden="false" customHeight="false" outlineLevel="0" collapsed="false">
      <c r="C461" s="67"/>
      <c r="D461" s="67"/>
      <c r="E461" s="67"/>
      <c r="F461" s="67"/>
      <c r="G461" s="67"/>
      <c r="H461" s="67"/>
    </row>
    <row r="462" customFormat="false" ht="12.75" hidden="false" customHeight="false" outlineLevel="0" collapsed="false">
      <c r="C462" s="67"/>
      <c r="D462" s="67"/>
      <c r="E462" s="67"/>
      <c r="F462" s="67"/>
      <c r="G462" s="67"/>
      <c r="H462" s="67"/>
    </row>
    <row r="463" customFormat="false" ht="12.75" hidden="false" customHeight="false" outlineLevel="0" collapsed="false">
      <c r="C463" s="67"/>
      <c r="D463" s="67"/>
      <c r="E463" s="67"/>
      <c r="F463" s="67"/>
      <c r="G463" s="67"/>
      <c r="H463" s="67"/>
    </row>
    <row r="464" customFormat="false" ht="12.75" hidden="false" customHeight="false" outlineLevel="0" collapsed="false">
      <c r="C464" s="67"/>
      <c r="D464" s="67"/>
      <c r="E464" s="67"/>
      <c r="F464" s="67"/>
      <c r="G464" s="67"/>
      <c r="H464" s="67"/>
    </row>
    <row r="465" customFormat="false" ht="12.75" hidden="false" customHeight="false" outlineLevel="0" collapsed="false">
      <c r="C465" s="67"/>
      <c r="D465" s="67"/>
      <c r="E465" s="67"/>
      <c r="F465" s="67"/>
      <c r="G465" s="67"/>
      <c r="H465" s="67"/>
    </row>
    <row r="466" customFormat="false" ht="12.75" hidden="false" customHeight="false" outlineLevel="0" collapsed="false">
      <c r="C466" s="67"/>
      <c r="D466" s="67"/>
      <c r="E466" s="67"/>
      <c r="F466" s="67"/>
      <c r="G466" s="67"/>
      <c r="H466" s="67"/>
    </row>
    <row r="467" customFormat="false" ht="12.75" hidden="false" customHeight="false" outlineLevel="0" collapsed="false">
      <c r="C467" s="67"/>
      <c r="D467" s="67"/>
      <c r="E467" s="67"/>
      <c r="F467" s="67"/>
      <c r="G467" s="67"/>
      <c r="H467" s="67"/>
    </row>
    <row r="468" customFormat="false" ht="12.75" hidden="false" customHeight="false" outlineLevel="0" collapsed="false">
      <c r="C468" s="67"/>
      <c r="D468" s="67"/>
      <c r="E468" s="67"/>
      <c r="F468" s="67"/>
      <c r="G468" s="67"/>
      <c r="H468" s="67"/>
    </row>
    <row r="469" customFormat="false" ht="12.75" hidden="false" customHeight="false" outlineLevel="0" collapsed="false">
      <c r="C469" s="67"/>
      <c r="D469" s="67"/>
      <c r="E469" s="67"/>
      <c r="F469" s="67"/>
      <c r="G469" s="67"/>
      <c r="H469" s="67"/>
    </row>
    <row r="470" customFormat="false" ht="12.75" hidden="false" customHeight="false" outlineLevel="0" collapsed="false">
      <c r="C470" s="67"/>
      <c r="D470" s="67"/>
      <c r="E470" s="67"/>
      <c r="F470" s="67"/>
      <c r="G470" s="67"/>
      <c r="H470" s="67"/>
    </row>
    <row r="471" customFormat="false" ht="12.75" hidden="false" customHeight="false" outlineLevel="0" collapsed="false">
      <c r="C471" s="67"/>
      <c r="D471" s="67"/>
      <c r="E471" s="67"/>
      <c r="F471" s="67"/>
      <c r="G471" s="67"/>
      <c r="H471" s="67"/>
    </row>
    <row r="472" customFormat="false" ht="12.75" hidden="false" customHeight="false" outlineLevel="0" collapsed="false">
      <c r="C472" s="67"/>
      <c r="D472" s="67"/>
      <c r="E472" s="67"/>
      <c r="F472" s="67"/>
      <c r="G472" s="67"/>
      <c r="H472" s="67"/>
    </row>
    <row r="473" customFormat="false" ht="12.75" hidden="false" customHeight="false" outlineLevel="0" collapsed="false">
      <c r="C473" s="67"/>
      <c r="D473" s="67"/>
      <c r="E473" s="67"/>
      <c r="F473" s="67"/>
      <c r="G473" s="67"/>
      <c r="H473" s="67"/>
    </row>
    <row r="474" customFormat="false" ht="12.75" hidden="false" customHeight="false" outlineLevel="0" collapsed="false">
      <c r="C474" s="67"/>
      <c r="D474" s="67"/>
      <c r="E474" s="67"/>
      <c r="F474" s="67"/>
      <c r="G474" s="67"/>
      <c r="H474" s="67"/>
    </row>
    <row r="475" customFormat="false" ht="12.75" hidden="false" customHeight="false" outlineLevel="0" collapsed="false">
      <c r="C475" s="67"/>
      <c r="D475" s="67"/>
      <c r="E475" s="67"/>
      <c r="F475" s="67"/>
      <c r="G475" s="67"/>
      <c r="H475" s="67"/>
    </row>
    <row r="476" customFormat="false" ht="12.75" hidden="false" customHeight="false" outlineLevel="0" collapsed="false">
      <c r="C476" s="67"/>
      <c r="D476" s="67"/>
      <c r="E476" s="67"/>
      <c r="F476" s="67"/>
      <c r="G476" s="67"/>
      <c r="H476" s="67"/>
    </row>
    <row r="477" customFormat="false" ht="12.75" hidden="false" customHeight="false" outlineLevel="0" collapsed="false">
      <c r="C477" s="67"/>
      <c r="D477" s="67"/>
      <c r="E477" s="67"/>
      <c r="F477" s="67"/>
      <c r="G477" s="67"/>
      <c r="H477" s="67"/>
    </row>
    <row r="478" customFormat="false" ht="12.75" hidden="false" customHeight="false" outlineLevel="0" collapsed="false">
      <c r="C478" s="67"/>
      <c r="D478" s="67"/>
      <c r="E478" s="67"/>
      <c r="F478" s="67"/>
      <c r="G478" s="67"/>
      <c r="H478" s="67"/>
    </row>
    <row r="479" customFormat="false" ht="12.75" hidden="false" customHeight="false" outlineLevel="0" collapsed="false">
      <c r="C479" s="67"/>
      <c r="D479" s="67"/>
      <c r="E479" s="67"/>
      <c r="F479" s="67"/>
      <c r="G479" s="67"/>
      <c r="H479" s="67"/>
    </row>
    <row r="480" customFormat="false" ht="12.75" hidden="false" customHeight="false" outlineLevel="0" collapsed="false">
      <c r="C480" s="67"/>
      <c r="D480" s="67"/>
      <c r="E480" s="67"/>
      <c r="F480" s="67"/>
      <c r="G480" s="67"/>
      <c r="H480" s="67"/>
    </row>
    <row r="481" customFormat="false" ht="12.75" hidden="false" customHeight="false" outlineLevel="0" collapsed="false">
      <c r="C481" s="67"/>
      <c r="D481" s="67"/>
      <c r="E481" s="67"/>
      <c r="F481" s="67"/>
      <c r="G481" s="67"/>
      <c r="H481" s="67"/>
    </row>
    <row r="482" customFormat="false" ht="12.75" hidden="false" customHeight="false" outlineLevel="0" collapsed="false">
      <c r="C482" s="67"/>
      <c r="D482" s="67"/>
      <c r="E482" s="67"/>
      <c r="F482" s="67"/>
      <c r="G482" s="67"/>
      <c r="H482" s="67"/>
    </row>
    <row r="483" customFormat="false" ht="12.75" hidden="false" customHeight="false" outlineLevel="0" collapsed="false">
      <c r="C483" s="67"/>
      <c r="D483" s="67"/>
      <c r="E483" s="67"/>
      <c r="F483" s="67"/>
      <c r="G483" s="67"/>
      <c r="H483" s="67"/>
    </row>
    <row r="484" customFormat="false" ht="12.75" hidden="false" customHeight="false" outlineLevel="0" collapsed="false">
      <c r="C484" s="67"/>
      <c r="D484" s="67"/>
      <c r="E484" s="67"/>
      <c r="F484" s="67"/>
      <c r="G484" s="67"/>
      <c r="H484" s="67"/>
    </row>
    <row r="485" customFormat="false" ht="12.75" hidden="false" customHeight="false" outlineLevel="0" collapsed="false">
      <c r="C485" s="67"/>
      <c r="D485" s="67"/>
      <c r="E485" s="67"/>
      <c r="F485" s="67"/>
      <c r="G485" s="67"/>
      <c r="H485" s="67"/>
    </row>
    <row r="486" customFormat="false" ht="12.75" hidden="false" customHeight="false" outlineLevel="0" collapsed="false">
      <c r="C486" s="67"/>
      <c r="D486" s="67"/>
      <c r="E486" s="67"/>
      <c r="F486" s="67"/>
      <c r="G486" s="67"/>
      <c r="H486" s="67"/>
    </row>
    <row r="487" customFormat="false" ht="12.75" hidden="false" customHeight="false" outlineLevel="0" collapsed="false">
      <c r="C487" s="67"/>
      <c r="D487" s="67"/>
      <c r="E487" s="67"/>
      <c r="F487" s="67"/>
      <c r="G487" s="67"/>
      <c r="H487" s="67"/>
    </row>
    <row r="488" customFormat="false" ht="12.75" hidden="false" customHeight="false" outlineLevel="0" collapsed="false">
      <c r="C488" s="67"/>
      <c r="D488" s="67"/>
      <c r="E488" s="67"/>
      <c r="F488" s="67"/>
      <c r="G488" s="67"/>
      <c r="H488" s="67"/>
    </row>
    <row r="489" customFormat="false" ht="12.75" hidden="false" customHeight="false" outlineLevel="0" collapsed="false">
      <c r="C489" s="67"/>
      <c r="D489" s="67"/>
      <c r="E489" s="67"/>
      <c r="F489" s="67"/>
      <c r="G489" s="67"/>
      <c r="H489" s="67"/>
    </row>
    <row r="490" customFormat="false" ht="12.75" hidden="false" customHeight="false" outlineLevel="0" collapsed="false">
      <c r="C490" s="67"/>
      <c r="D490" s="67"/>
      <c r="E490" s="67"/>
      <c r="F490" s="67"/>
      <c r="G490" s="67"/>
      <c r="H490" s="67"/>
    </row>
    <row r="491" customFormat="false" ht="12.75" hidden="false" customHeight="false" outlineLevel="0" collapsed="false">
      <c r="C491" s="67"/>
      <c r="D491" s="67"/>
      <c r="E491" s="67"/>
      <c r="F491" s="67"/>
      <c r="G491" s="67"/>
      <c r="H491" s="67"/>
    </row>
    <row r="492" customFormat="false" ht="12.75" hidden="false" customHeight="false" outlineLevel="0" collapsed="false">
      <c r="C492" s="67"/>
      <c r="D492" s="67"/>
      <c r="E492" s="67"/>
      <c r="F492" s="67"/>
      <c r="G492" s="67"/>
      <c r="H492" s="67"/>
    </row>
    <row r="493" customFormat="false" ht="12.75" hidden="false" customHeight="false" outlineLevel="0" collapsed="false">
      <c r="C493" s="67"/>
      <c r="D493" s="67"/>
      <c r="E493" s="67"/>
      <c r="F493" s="67"/>
      <c r="G493" s="67"/>
      <c r="H493" s="67"/>
    </row>
    <row r="494" customFormat="false" ht="12.75" hidden="false" customHeight="false" outlineLevel="0" collapsed="false">
      <c r="C494" s="67"/>
      <c r="D494" s="67"/>
      <c r="E494" s="67"/>
      <c r="F494" s="67"/>
      <c r="G494" s="67"/>
      <c r="H494" s="67"/>
    </row>
    <row r="495" customFormat="false" ht="12.75" hidden="false" customHeight="false" outlineLevel="0" collapsed="false">
      <c r="C495" s="67"/>
      <c r="D495" s="67"/>
      <c r="E495" s="67"/>
      <c r="F495" s="67"/>
      <c r="G495" s="67"/>
      <c r="H495" s="67"/>
    </row>
    <row r="496" customFormat="false" ht="12.75" hidden="false" customHeight="false" outlineLevel="0" collapsed="false">
      <c r="C496" s="67"/>
      <c r="D496" s="67"/>
      <c r="E496" s="67"/>
      <c r="F496" s="67"/>
      <c r="G496" s="67"/>
      <c r="H496" s="67"/>
    </row>
    <row r="497" customFormat="false" ht="12.75" hidden="false" customHeight="false" outlineLevel="0" collapsed="false">
      <c r="C497" s="67"/>
      <c r="D497" s="67"/>
      <c r="E497" s="67"/>
      <c r="F497" s="67"/>
      <c r="G497" s="67"/>
      <c r="H497" s="67"/>
    </row>
    <row r="498" customFormat="false" ht="12.75" hidden="false" customHeight="false" outlineLevel="0" collapsed="false">
      <c r="C498" s="67"/>
      <c r="D498" s="67"/>
      <c r="E498" s="67"/>
      <c r="F498" s="67"/>
      <c r="G498" s="67"/>
      <c r="H498" s="67"/>
    </row>
    <row r="499" customFormat="false" ht="12.75" hidden="false" customHeight="false" outlineLevel="0" collapsed="false">
      <c r="C499" s="67"/>
      <c r="D499" s="67"/>
      <c r="E499" s="67"/>
      <c r="F499" s="67"/>
      <c r="G499" s="67"/>
      <c r="H499" s="67"/>
    </row>
    <row r="500" customFormat="false" ht="12.75" hidden="false" customHeight="false" outlineLevel="0" collapsed="false">
      <c r="C500" s="67"/>
      <c r="D500" s="67"/>
      <c r="E500" s="67"/>
      <c r="F500" s="67"/>
      <c r="G500" s="67"/>
      <c r="H500" s="67"/>
    </row>
    <row r="501" customFormat="false" ht="12.75" hidden="false" customHeight="false" outlineLevel="0" collapsed="false">
      <c r="C501" s="67"/>
      <c r="D501" s="67"/>
      <c r="E501" s="67"/>
      <c r="F501" s="67"/>
      <c r="G501" s="67"/>
      <c r="H501" s="67"/>
    </row>
    <row r="502" customFormat="false" ht="12.75" hidden="false" customHeight="false" outlineLevel="0" collapsed="false">
      <c r="C502" s="67"/>
      <c r="D502" s="67"/>
      <c r="E502" s="67"/>
      <c r="F502" s="67"/>
      <c r="G502" s="67"/>
      <c r="H502" s="67"/>
    </row>
    <row r="503" customFormat="false" ht="12.75" hidden="false" customHeight="false" outlineLevel="0" collapsed="false">
      <c r="C503" s="67"/>
      <c r="D503" s="67"/>
      <c r="E503" s="67"/>
      <c r="F503" s="67"/>
      <c r="G503" s="67"/>
      <c r="H503" s="67"/>
    </row>
    <row r="504" customFormat="false" ht="12.75" hidden="false" customHeight="false" outlineLevel="0" collapsed="false">
      <c r="C504" s="67"/>
      <c r="D504" s="67"/>
      <c r="E504" s="67"/>
      <c r="F504" s="67"/>
      <c r="G504" s="67"/>
      <c r="H504" s="67"/>
    </row>
    <row r="505" customFormat="false" ht="12.75" hidden="false" customHeight="false" outlineLevel="0" collapsed="false">
      <c r="C505" s="67"/>
      <c r="D505" s="67"/>
      <c r="E505" s="67"/>
      <c r="F505" s="67"/>
      <c r="G505" s="67"/>
      <c r="H505" s="67"/>
    </row>
    <row r="506" customFormat="false" ht="12.75" hidden="false" customHeight="false" outlineLevel="0" collapsed="false">
      <c r="C506" s="67"/>
      <c r="D506" s="67"/>
      <c r="E506" s="67"/>
      <c r="F506" s="67"/>
      <c r="G506" s="67"/>
      <c r="H506" s="67"/>
    </row>
    <row r="507" customFormat="false" ht="12.75" hidden="false" customHeight="false" outlineLevel="0" collapsed="false">
      <c r="C507" s="67"/>
      <c r="D507" s="67"/>
      <c r="E507" s="67"/>
      <c r="F507" s="67"/>
      <c r="G507" s="67"/>
      <c r="H507" s="67"/>
    </row>
    <row r="508" customFormat="false" ht="12.75" hidden="false" customHeight="false" outlineLevel="0" collapsed="false">
      <c r="C508" s="67"/>
      <c r="D508" s="67"/>
      <c r="E508" s="67"/>
      <c r="F508" s="67"/>
      <c r="G508" s="67"/>
      <c r="H508" s="67"/>
    </row>
    <row r="509" customFormat="false" ht="12.75" hidden="false" customHeight="false" outlineLevel="0" collapsed="false">
      <c r="C509" s="67"/>
      <c r="D509" s="67"/>
      <c r="E509" s="67"/>
      <c r="F509" s="67"/>
      <c r="G509" s="67"/>
      <c r="H509" s="67"/>
    </row>
    <row r="510" customFormat="false" ht="12.75" hidden="false" customHeight="false" outlineLevel="0" collapsed="false">
      <c r="C510" s="67"/>
      <c r="D510" s="67"/>
      <c r="E510" s="67"/>
      <c r="F510" s="67"/>
      <c r="G510" s="67"/>
      <c r="H510" s="67"/>
    </row>
    <row r="511" customFormat="false" ht="12.75" hidden="false" customHeight="false" outlineLevel="0" collapsed="false">
      <c r="C511" s="67"/>
      <c r="D511" s="67"/>
      <c r="E511" s="67"/>
      <c r="F511" s="67"/>
      <c r="G511" s="67"/>
      <c r="H511" s="67"/>
    </row>
    <row r="512" customFormat="false" ht="12.75" hidden="false" customHeight="false" outlineLevel="0" collapsed="false">
      <c r="C512" s="67"/>
      <c r="D512" s="67"/>
      <c r="E512" s="67"/>
      <c r="F512" s="67"/>
      <c r="G512" s="67"/>
      <c r="H512" s="67"/>
    </row>
    <row r="513" customFormat="false" ht="12.75" hidden="false" customHeight="false" outlineLevel="0" collapsed="false">
      <c r="C513" s="67"/>
      <c r="D513" s="67"/>
      <c r="E513" s="67"/>
      <c r="F513" s="67"/>
      <c r="G513" s="67"/>
      <c r="H513" s="67"/>
    </row>
    <row r="514" customFormat="false" ht="12.75" hidden="false" customHeight="false" outlineLevel="0" collapsed="false">
      <c r="C514" s="67"/>
      <c r="D514" s="67"/>
      <c r="E514" s="67"/>
      <c r="F514" s="67"/>
      <c r="G514" s="67"/>
      <c r="H514" s="67"/>
    </row>
    <row r="515" customFormat="false" ht="12.75" hidden="false" customHeight="false" outlineLevel="0" collapsed="false">
      <c r="C515" s="67"/>
      <c r="D515" s="67"/>
      <c r="E515" s="67"/>
      <c r="F515" s="67"/>
      <c r="G515" s="67"/>
      <c r="H515" s="67"/>
    </row>
    <row r="516" customFormat="false" ht="12.75" hidden="false" customHeight="false" outlineLevel="0" collapsed="false">
      <c r="C516" s="67"/>
      <c r="D516" s="67"/>
      <c r="E516" s="67"/>
      <c r="F516" s="67"/>
      <c r="G516" s="67"/>
      <c r="H516" s="67"/>
    </row>
    <row r="517" customFormat="false" ht="12.75" hidden="false" customHeight="false" outlineLevel="0" collapsed="false">
      <c r="C517" s="67"/>
      <c r="D517" s="67"/>
      <c r="E517" s="67"/>
      <c r="F517" s="67"/>
      <c r="G517" s="67"/>
      <c r="H517" s="67"/>
    </row>
    <row r="518" customFormat="false" ht="12.75" hidden="false" customHeight="false" outlineLevel="0" collapsed="false">
      <c r="C518" s="67"/>
      <c r="D518" s="67"/>
      <c r="E518" s="67"/>
      <c r="F518" s="67"/>
      <c r="G518" s="67"/>
      <c r="H518" s="67"/>
    </row>
    <row r="519" customFormat="false" ht="12.75" hidden="false" customHeight="false" outlineLevel="0" collapsed="false">
      <c r="C519" s="67"/>
      <c r="D519" s="67"/>
      <c r="E519" s="67"/>
      <c r="F519" s="67"/>
      <c r="G519" s="67"/>
      <c r="H519" s="67"/>
    </row>
    <row r="520" customFormat="false" ht="12.75" hidden="false" customHeight="false" outlineLevel="0" collapsed="false">
      <c r="C520" s="67"/>
      <c r="D520" s="67"/>
      <c r="E520" s="67"/>
      <c r="F520" s="67"/>
      <c r="G520" s="67"/>
      <c r="H520" s="67"/>
    </row>
    <row r="521" customFormat="false" ht="12.75" hidden="false" customHeight="false" outlineLevel="0" collapsed="false">
      <c r="C521" s="67"/>
      <c r="D521" s="67"/>
      <c r="E521" s="67"/>
      <c r="F521" s="67"/>
      <c r="G521" s="67"/>
      <c r="H521" s="67"/>
    </row>
    <row r="522" customFormat="false" ht="12.75" hidden="false" customHeight="false" outlineLevel="0" collapsed="false">
      <c r="C522" s="67"/>
      <c r="D522" s="67"/>
      <c r="E522" s="67"/>
      <c r="F522" s="67"/>
      <c r="G522" s="67"/>
      <c r="H522" s="67"/>
    </row>
    <row r="523" customFormat="false" ht="12.75" hidden="false" customHeight="false" outlineLevel="0" collapsed="false">
      <c r="C523" s="67"/>
      <c r="D523" s="67"/>
      <c r="E523" s="67"/>
      <c r="F523" s="67"/>
      <c r="G523" s="67"/>
      <c r="H523" s="67"/>
    </row>
    <row r="524" customFormat="false" ht="12.75" hidden="false" customHeight="false" outlineLevel="0" collapsed="false">
      <c r="C524" s="67"/>
      <c r="D524" s="67"/>
      <c r="E524" s="67"/>
      <c r="F524" s="67"/>
      <c r="G524" s="67"/>
      <c r="H524" s="67"/>
    </row>
    <row r="525" customFormat="false" ht="12.75" hidden="false" customHeight="false" outlineLevel="0" collapsed="false">
      <c r="C525" s="67"/>
      <c r="D525" s="67"/>
      <c r="E525" s="67"/>
      <c r="F525" s="67"/>
      <c r="G525" s="67"/>
      <c r="H525" s="67"/>
    </row>
    <row r="526" customFormat="false" ht="12.75" hidden="false" customHeight="false" outlineLevel="0" collapsed="false">
      <c r="C526" s="67"/>
      <c r="D526" s="67"/>
      <c r="E526" s="67"/>
      <c r="F526" s="67"/>
      <c r="G526" s="67"/>
      <c r="H526" s="67"/>
    </row>
    <row r="527" customFormat="false" ht="12.75" hidden="false" customHeight="false" outlineLevel="0" collapsed="false">
      <c r="C527" s="67"/>
      <c r="D527" s="67"/>
      <c r="E527" s="67"/>
      <c r="F527" s="67"/>
      <c r="G527" s="67"/>
      <c r="H527" s="67"/>
    </row>
    <row r="528" customFormat="false" ht="12.75" hidden="false" customHeight="false" outlineLevel="0" collapsed="false">
      <c r="C528" s="67"/>
      <c r="D528" s="67"/>
      <c r="E528" s="67"/>
      <c r="F528" s="67"/>
      <c r="G528" s="67"/>
      <c r="H528" s="67"/>
    </row>
    <row r="529" customFormat="false" ht="12.75" hidden="false" customHeight="false" outlineLevel="0" collapsed="false">
      <c r="C529" s="67"/>
      <c r="D529" s="67"/>
      <c r="E529" s="67"/>
      <c r="F529" s="67"/>
      <c r="G529" s="67"/>
      <c r="H529" s="67"/>
    </row>
    <row r="530" customFormat="false" ht="12.75" hidden="false" customHeight="false" outlineLevel="0" collapsed="false">
      <c r="C530" s="67"/>
      <c r="D530" s="67"/>
      <c r="E530" s="67"/>
      <c r="F530" s="67"/>
      <c r="G530" s="67"/>
      <c r="H530" s="67"/>
    </row>
    <row r="531" customFormat="false" ht="12.75" hidden="false" customHeight="false" outlineLevel="0" collapsed="false">
      <c r="C531" s="67"/>
      <c r="D531" s="67"/>
      <c r="E531" s="67"/>
      <c r="F531" s="67"/>
      <c r="G531" s="67"/>
      <c r="H531" s="67"/>
    </row>
    <row r="532" customFormat="false" ht="12.75" hidden="false" customHeight="false" outlineLevel="0" collapsed="false">
      <c r="C532" s="67"/>
      <c r="D532" s="67"/>
      <c r="E532" s="67"/>
      <c r="F532" s="67"/>
      <c r="G532" s="67"/>
      <c r="H532" s="67"/>
    </row>
    <row r="533" customFormat="false" ht="12.75" hidden="false" customHeight="false" outlineLevel="0" collapsed="false">
      <c r="C533" s="67"/>
      <c r="D533" s="67"/>
      <c r="E533" s="67"/>
      <c r="F533" s="67"/>
      <c r="G533" s="67"/>
      <c r="H533" s="67"/>
    </row>
    <row r="534" customFormat="false" ht="12.75" hidden="false" customHeight="false" outlineLevel="0" collapsed="false">
      <c r="C534" s="67"/>
      <c r="D534" s="67"/>
      <c r="E534" s="67"/>
      <c r="F534" s="67"/>
      <c r="G534" s="67"/>
      <c r="H534" s="67"/>
    </row>
    <row r="535" customFormat="false" ht="12.75" hidden="false" customHeight="false" outlineLevel="0" collapsed="false">
      <c r="C535" s="67"/>
      <c r="D535" s="67"/>
      <c r="E535" s="67"/>
      <c r="F535" s="67"/>
      <c r="G535" s="67"/>
      <c r="H535" s="67"/>
    </row>
    <row r="536" customFormat="false" ht="12.75" hidden="false" customHeight="false" outlineLevel="0" collapsed="false">
      <c r="C536" s="67"/>
      <c r="D536" s="67"/>
      <c r="E536" s="67"/>
      <c r="F536" s="67"/>
      <c r="G536" s="67"/>
      <c r="H536" s="67"/>
    </row>
    <row r="537" customFormat="false" ht="12.75" hidden="false" customHeight="false" outlineLevel="0" collapsed="false">
      <c r="C537" s="67"/>
      <c r="D537" s="67"/>
      <c r="E537" s="67"/>
      <c r="F537" s="67"/>
      <c r="G537" s="67"/>
      <c r="H537" s="67"/>
    </row>
    <row r="538" customFormat="false" ht="12.75" hidden="false" customHeight="false" outlineLevel="0" collapsed="false">
      <c r="C538" s="67"/>
      <c r="D538" s="67"/>
      <c r="E538" s="67"/>
      <c r="F538" s="67"/>
      <c r="G538" s="67"/>
      <c r="H538" s="67"/>
    </row>
    <row r="539" customFormat="false" ht="12.75" hidden="false" customHeight="false" outlineLevel="0" collapsed="false">
      <c r="C539" s="67"/>
      <c r="D539" s="67"/>
      <c r="E539" s="67"/>
      <c r="F539" s="67"/>
      <c r="G539" s="67"/>
      <c r="H539" s="67"/>
    </row>
    <row r="540" customFormat="false" ht="12.75" hidden="false" customHeight="false" outlineLevel="0" collapsed="false">
      <c r="C540" s="67"/>
      <c r="D540" s="67"/>
      <c r="E540" s="67"/>
      <c r="F540" s="67"/>
      <c r="G540" s="67"/>
      <c r="H540" s="67"/>
    </row>
    <row r="541" customFormat="false" ht="12.75" hidden="false" customHeight="false" outlineLevel="0" collapsed="false">
      <c r="C541" s="67"/>
      <c r="D541" s="67"/>
      <c r="E541" s="67"/>
      <c r="F541" s="67"/>
      <c r="G541" s="67"/>
      <c r="H541" s="67"/>
    </row>
    <row r="542" customFormat="false" ht="12.75" hidden="false" customHeight="false" outlineLevel="0" collapsed="false">
      <c r="C542" s="67"/>
      <c r="D542" s="67"/>
      <c r="E542" s="67"/>
      <c r="F542" s="67"/>
      <c r="G542" s="67"/>
      <c r="H542" s="67"/>
    </row>
    <row r="543" customFormat="false" ht="12.75" hidden="false" customHeight="false" outlineLevel="0" collapsed="false">
      <c r="C543" s="67"/>
      <c r="D543" s="67"/>
      <c r="E543" s="67"/>
      <c r="F543" s="67"/>
      <c r="G543" s="67"/>
      <c r="H543" s="67"/>
    </row>
    <row r="544" customFormat="false" ht="12.75" hidden="false" customHeight="false" outlineLevel="0" collapsed="false">
      <c r="C544" s="67"/>
      <c r="D544" s="67"/>
      <c r="E544" s="67"/>
      <c r="F544" s="67"/>
      <c r="G544" s="67"/>
      <c r="H544" s="67"/>
    </row>
    <row r="545" customFormat="false" ht="12.75" hidden="false" customHeight="false" outlineLevel="0" collapsed="false">
      <c r="C545" s="67"/>
      <c r="D545" s="67"/>
      <c r="E545" s="67"/>
      <c r="F545" s="67"/>
      <c r="G545" s="67"/>
      <c r="H545" s="67"/>
    </row>
    <row r="546" customFormat="false" ht="12.75" hidden="false" customHeight="false" outlineLevel="0" collapsed="false">
      <c r="C546" s="67"/>
      <c r="D546" s="67"/>
      <c r="E546" s="67"/>
      <c r="F546" s="67"/>
      <c r="G546" s="67"/>
      <c r="H546" s="67"/>
    </row>
    <row r="547" customFormat="false" ht="12.75" hidden="false" customHeight="false" outlineLevel="0" collapsed="false">
      <c r="C547" s="67"/>
      <c r="D547" s="67"/>
      <c r="E547" s="67"/>
      <c r="F547" s="67"/>
      <c r="G547" s="67"/>
      <c r="H547" s="67"/>
    </row>
    <row r="548" customFormat="false" ht="12.75" hidden="false" customHeight="false" outlineLevel="0" collapsed="false">
      <c r="C548" s="67"/>
      <c r="D548" s="67"/>
      <c r="E548" s="67"/>
      <c r="F548" s="67"/>
      <c r="G548" s="67"/>
      <c r="H548" s="67"/>
    </row>
    <row r="549" customFormat="false" ht="12.75" hidden="false" customHeight="false" outlineLevel="0" collapsed="false">
      <c r="C549" s="67"/>
      <c r="D549" s="67"/>
      <c r="E549" s="67"/>
      <c r="F549" s="67"/>
      <c r="G549" s="67"/>
      <c r="H549" s="67"/>
    </row>
    <row r="550" customFormat="false" ht="12.75" hidden="false" customHeight="false" outlineLevel="0" collapsed="false">
      <c r="C550" s="67"/>
      <c r="D550" s="67"/>
      <c r="E550" s="67"/>
      <c r="F550" s="67"/>
      <c r="G550" s="67"/>
      <c r="H550" s="67"/>
    </row>
    <row r="551" customFormat="false" ht="12.75" hidden="false" customHeight="false" outlineLevel="0" collapsed="false">
      <c r="C551" s="67"/>
      <c r="D551" s="67"/>
      <c r="E551" s="67"/>
      <c r="F551" s="67"/>
      <c r="G551" s="67"/>
      <c r="H551" s="67"/>
    </row>
    <row r="552" customFormat="false" ht="12.75" hidden="false" customHeight="false" outlineLevel="0" collapsed="false">
      <c r="C552" s="67"/>
      <c r="D552" s="67"/>
      <c r="E552" s="67"/>
      <c r="F552" s="67"/>
      <c r="G552" s="67"/>
      <c r="H552" s="67"/>
    </row>
    <row r="553" customFormat="false" ht="12.75" hidden="false" customHeight="false" outlineLevel="0" collapsed="false">
      <c r="C553" s="67"/>
      <c r="D553" s="67"/>
      <c r="E553" s="67"/>
      <c r="F553" s="67"/>
      <c r="G553" s="67"/>
      <c r="H553" s="67"/>
    </row>
    <row r="554" customFormat="false" ht="12.75" hidden="false" customHeight="false" outlineLevel="0" collapsed="false">
      <c r="C554" s="67"/>
      <c r="D554" s="67"/>
      <c r="E554" s="67"/>
      <c r="F554" s="67"/>
      <c r="G554" s="67"/>
      <c r="H554" s="67"/>
    </row>
    <row r="555" customFormat="false" ht="12.75" hidden="false" customHeight="false" outlineLevel="0" collapsed="false">
      <c r="C555" s="67"/>
      <c r="D555" s="67"/>
      <c r="E555" s="67"/>
      <c r="F555" s="67"/>
      <c r="G555" s="67"/>
      <c r="H555" s="67"/>
    </row>
    <row r="556" customFormat="false" ht="12.75" hidden="false" customHeight="false" outlineLevel="0" collapsed="false">
      <c r="C556" s="67"/>
      <c r="D556" s="67"/>
      <c r="E556" s="67"/>
      <c r="F556" s="67"/>
      <c r="G556" s="67"/>
      <c r="H556" s="67"/>
    </row>
    <row r="557" customFormat="false" ht="12.75" hidden="false" customHeight="false" outlineLevel="0" collapsed="false">
      <c r="C557" s="67"/>
      <c r="D557" s="67"/>
      <c r="E557" s="67"/>
      <c r="F557" s="67"/>
      <c r="G557" s="67"/>
      <c r="H557" s="67"/>
    </row>
    <row r="558" customFormat="false" ht="12.75" hidden="false" customHeight="false" outlineLevel="0" collapsed="false">
      <c r="C558" s="67"/>
      <c r="D558" s="67"/>
      <c r="E558" s="67"/>
      <c r="F558" s="67"/>
      <c r="G558" s="67"/>
      <c r="H558" s="67"/>
    </row>
    <row r="559" customFormat="false" ht="12.75" hidden="false" customHeight="false" outlineLevel="0" collapsed="false">
      <c r="C559" s="67"/>
      <c r="D559" s="67"/>
      <c r="E559" s="67"/>
      <c r="F559" s="67"/>
      <c r="G559" s="67"/>
      <c r="H559" s="67"/>
    </row>
    <row r="560" customFormat="false" ht="12.75" hidden="false" customHeight="false" outlineLevel="0" collapsed="false">
      <c r="C560" s="67"/>
      <c r="D560" s="67"/>
      <c r="E560" s="67"/>
      <c r="F560" s="67"/>
      <c r="G560" s="67"/>
      <c r="H560" s="67"/>
    </row>
    <row r="561" customFormat="false" ht="12.75" hidden="false" customHeight="false" outlineLevel="0" collapsed="false">
      <c r="C561" s="67"/>
      <c r="D561" s="67"/>
      <c r="E561" s="67"/>
      <c r="F561" s="67"/>
      <c r="G561" s="67"/>
      <c r="H561" s="67"/>
    </row>
    <row r="562" customFormat="false" ht="12.75" hidden="false" customHeight="false" outlineLevel="0" collapsed="false">
      <c r="C562" s="67"/>
      <c r="D562" s="67"/>
      <c r="E562" s="67"/>
      <c r="F562" s="67"/>
      <c r="G562" s="67"/>
      <c r="H562" s="67"/>
    </row>
    <row r="563" customFormat="false" ht="12.75" hidden="false" customHeight="false" outlineLevel="0" collapsed="false">
      <c r="C563" s="67"/>
      <c r="D563" s="67"/>
      <c r="E563" s="67"/>
      <c r="F563" s="67"/>
      <c r="G563" s="67"/>
      <c r="H563" s="67"/>
    </row>
    <row r="564" customFormat="false" ht="12.75" hidden="false" customHeight="false" outlineLevel="0" collapsed="false">
      <c r="C564" s="67"/>
      <c r="D564" s="67"/>
      <c r="E564" s="67"/>
      <c r="F564" s="67"/>
      <c r="G564" s="67"/>
      <c r="H564" s="67"/>
    </row>
    <row r="565" customFormat="false" ht="12.75" hidden="false" customHeight="false" outlineLevel="0" collapsed="false">
      <c r="C565" s="67"/>
      <c r="D565" s="67"/>
      <c r="E565" s="67"/>
      <c r="F565" s="67"/>
      <c r="G565" s="67"/>
      <c r="H565" s="67"/>
    </row>
    <row r="566" customFormat="false" ht="12.75" hidden="false" customHeight="false" outlineLevel="0" collapsed="false">
      <c r="C566" s="67"/>
      <c r="D566" s="67"/>
      <c r="E566" s="67"/>
      <c r="F566" s="67"/>
      <c r="G566" s="67"/>
      <c r="H566" s="67"/>
    </row>
    <row r="567" customFormat="false" ht="12.75" hidden="false" customHeight="false" outlineLevel="0" collapsed="false">
      <c r="C567" s="67"/>
      <c r="D567" s="67"/>
      <c r="E567" s="67"/>
      <c r="F567" s="67"/>
      <c r="G567" s="67"/>
      <c r="H567" s="67"/>
    </row>
    <row r="568" customFormat="false" ht="12.75" hidden="false" customHeight="false" outlineLevel="0" collapsed="false">
      <c r="C568" s="67"/>
      <c r="D568" s="67"/>
      <c r="E568" s="67"/>
      <c r="F568" s="67"/>
      <c r="G568" s="67"/>
      <c r="H568" s="67"/>
    </row>
    <row r="569" customFormat="false" ht="12.75" hidden="false" customHeight="false" outlineLevel="0" collapsed="false">
      <c r="C569" s="67"/>
      <c r="D569" s="67"/>
      <c r="E569" s="67"/>
      <c r="F569" s="67"/>
      <c r="G569" s="67"/>
      <c r="H569" s="67"/>
    </row>
    <row r="570" customFormat="false" ht="12.75" hidden="false" customHeight="false" outlineLevel="0" collapsed="false">
      <c r="C570" s="67"/>
      <c r="D570" s="67"/>
      <c r="E570" s="67"/>
      <c r="F570" s="67"/>
      <c r="G570" s="67"/>
      <c r="H570" s="67"/>
    </row>
    <row r="571" customFormat="false" ht="12.75" hidden="false" customHeight="false" outlineLevel="0" collapsed="false">
      <c r="C571" s="67"/>
      <c r="D571" s="67"/>
      <c r="E571" s="67"/>
      <c r="F571" s="67"/>
      <c r="G571" s="67"/>
      <c r="H571" s="67"/>
    </row>
    <row r="572" customFormat="false" ht="12.75" hidden="false" customHeight="false" outlineLevel="0" collapsed="false">
      <c r="C572" s="67"/>
      <c r="D572" s="67"/>
      <c r="E572" s="67"/>
      <c r="F572" s="67"/>
      <c r="G572" s="67"/>
      <c r="H572" s="67"/>
    </row>
    <row r="573" customFormat="false" ht="12.75" hidden="false" customHeight="false" outlineLevel="0" collapsed="false">
      <c r="C573" s="67"/>
      <c r="D573" s="67"/>
      <c r="E573" s="67"/>
      <c r="F573" s="67"/>
      <c r="G573" s="67"/>
      <c r="H573" s="67"/>
    </row>
    <row r="574" customFormat="false" ht="12.75" hidden="false" customHeight="false" outlineLevel="0" collapsed="false">
      <c r="C574" s="67"/>
      <c r="D574" s="67"/>
      <c r="E574" s="67"/>
      <c r="F574" s="67"/>
      <c r="G574" s="67"/>
      <c r="H574" s="67"/>
    </row>
    <row r="575" customFormat="false" ht="12.75" hidden="false" customHeight="false" outlineLevel="0" collapsed="false">
      <c r="C575" s="67"/>
      <c r="D575" s="67"/>
      <c r="E575" s="67"/>
      <c r="F575" s="67"/>
      <c r="G575" s="67"/>
      <c r="H575" s="67"/>
    </row>
    <row r="576" customFormat="false" ht="12.75" hidden="false" customHeight="false" outlineLevel="0" collapsed="false">
      <c r="C576" s="67"/>
      <c r="D576" s="67"/>
      <c r="E576" s="67"/>
      <c r="F576" s="67"/>
      <c r="G576" s="67"/>
      <c r="H576" s="67"/>
    </row>
    <row r="577" customFormat="false" ht="12.75" hidden="false" customHeight="false" outlineLevel="0" collapsed="false">
      <c r="C577" s="67"/>
      <c r="D577" s="67"/>
      <c r="E577" s="67"/>
      <c r="F577" s="67"/>
      <c r="G577" s="67"/>
      <c r="H577" s="67"/>
    </row>
    <row r="578" customFormat="false" ht="12.75" hidden="false" customHeight="false" outlineLevel="0" collapsed="false">
      <c r="C578" s="67"/>
      <c r="D578" s="67"/>
      <c r="E578" s="67"/>
      <c r="F578" s="67"/>
      <c r="G578" s="67"/>
      <c r="H578" s="67"/>
    </row>
    <row r="579" customFormat="false" ht="12.75" hidden="false" customHeight="false" outlineLevel="0" collapsed="false">
      <c r="C579" s="67"/>
      <c r="D579" s="67"/>
      <c r="E579" s="67"/>
      <c r="F579" s="67"/>
      <c r="G579" s="67"/>
      <c r="H579" s="67"/>
    </row>
    <row r="580" customFormat="false" ht="12.75" hidden="false" customHeight="false" outlineLevel="0" collapsed="false">
      <c r="C580" s="67"/>
      <c r="D580" s="67"/>
      <c r="E580" s="67"/>
      <c r="F580" s="67"/>
      <c r="G580" s="67"/>
      <c r="H580" s="67"/>
    </row>
    <row r="581" customFormat="false" ht="12.75" hidden="false" customHeight="false" outlineLevel="0" collapsed="false">
      <c r="C581" s="67"/>
      <c r="D581" s="67"/>
      <c r="E581" s="67"/>
      <c r="F581" s="67"/>
      <c r="G581" s="67"/>
      <c r="H581" s="67"/>
    </row>
    <row r="582" customFormat="false" ht="12.75" hidden="false" customHeight="false" outlineLevel="0" collapsed="false">
      <c r="C582" s="67"/>
      <c r="D582" s="67"/>
      <c r="E582" s="67"/>
      <c r="F582" s="67"/>
      <c r="G582" s="67"/>
      <c r="H582" s="67"/>
    </row>
    <row r="583" customFormat="false" ht="12.75" hidden="false" customHeight="false" outlineLevel="0" collapsed="false">
      <c r="C583" s="67"/>
      <c r="D583" s="67"/>
      <c r="E583" s="67"/>
      <c r="F583" s="67"/>
      <c r="G583" s="67"/>
      <c r="H583" s="67"/>
    </row>
    <row r="584" customFormat="false" ht="12.75" hidden="false" customHeight="false" outlineLevel="0" collapsed="false">
      <c r="C584" s="67"/>
      <c r="D584" s="67"/>
      <c r="E584" s="67"/>
      <c r="F584" s="67"/>
      <c r="G584" s="67"/>
      <c r="H584" s="67"/>
    </row>
    <row r="585" customFormat="false" ht="12.75" hidden="false" customHeight="false" outlineLevel="0" collapsed="false">
      <c r="C585" s="67"/>
      <c r="D585" s="67"/>
      <c r="E585" s="67"/>
      <c r="F585" s="67"/>
      <c r="G585" s="67"/>
      <c r="H585" s="67"/>
    </row>
    <row r="586" customFormat="false" ht="12.75" hidden="false" customHeight="false" outlineLevel="0" collapsed="false">
      <c r="C586" s="67"/>
      <c r="D586" s="67"/>
      <c r="E586" s="67"/>
      <c r="F586" s="67"/>
      <c r="G586" s="67"/>
      <c r="H586" s="67"/>
    </row>
    <row r="587" customFormat="false" ht="12.75" hidden="false" customHeight="false" outlineLevel="0" collapsed="false">
      <c r="C587" s="67"/>
      <c r="D587" s="67"/>
      <c r="E587" s="67"/>
      <c r="F587" s="67"/>
      <c r="G587" s="67"/>
      <c r="H587" s="67"/>
    </row>
    <row r="588" customFormat="false" ht="12.75" hidden="false" customHeight="false" outlineLevel="0" collapsed="false">
      <c r="C588" s="67"/>
      <c r="D588" s="67"/>
      <c r="E588" s="67"/>
      <c r="F588" s="67"/>
      <c r="G588" s="67"/>
      <c r="H588" s="67"/>
    </row>
    <row r="589" customFormat="false" ht="12.75" hidden="false" customHeight="false" outlineLevel="0" collapsed="false">
      <c r="C589" s="67"/>
      <c r="D589" s="67"/>
      <c r="E589" s="67"/>
      <c r="F589" s="67"/>
      <c r="G589" s="67"/>
      <c r="H589" s="67"/>
    </row>
    <row r="590" customFormat="false" ht="12.75" hidden="false" customHeight="false" outlineLevel="0" collapsed="false">
      <c r="C590" s="67"/>
      <c r="D590" s="67"/>
      <c r="E590" s="67"/>
      <c r="F590" s="67"/>
      <c r="G590" s="67"/>
      <c r="H590" s="67"/>
    </row>
    <row r="591" customFormat="false" ht="12.75" hidden="false" customHeight="false" outlineLevel="0" collapsed="false">
      <c r="C591" s="67"/>
      <c r="D591" s="67"/>
      <c r="E591" s="67"/>
      <c r="F591" s="67"/>
      <c r="G591" s="67"/>
      <c r="H591" s="67"/>
    </row>
    <row r="592" customFormat="false" ht="12.75" hidden="false" customHeight="false" outlineLevel="0" collapsed="false">
      <c r="C592" s="67"/>
      <c r="D592" s="67"/>
      <c r="E592" s="67"/>
      <c r="F592" s="67"/>
      <c r="G592" s="67"/>
      <c r="H592" s="67"/>
    </row>
    <row r="593" customFormat="false" ht="12.75" hidden="false" customHeight="false" outlineLevel="0" collapsed="false">
      <c r="C593" s="67"/>
      <c r="D593" s="67"/>
      <c r="E593" s="67"/>
      <c r="F593" s="67"/>
      <c r="G593" s="67"/>
      <c r="H593" s="67"/>
    </row>
    <row r="594" customFormat="false" ht="12.75" hidden="false" customHeight="false" outlineLevel="0" collapsed="false">
      <c r="C594" s="67"/>
      <c r="D594" s="67"/>
      <c r="E594" s="67"/>
      <c r="F594" s="67"/>
      <c r="G594" s="67"/>
      <c r="H594" s="67"/>
    </row>
    <row r="595" customFormat="false" ht="12.75" hidden="false" customHeight="false" outlineLevel="0" collapsed="false">
      <c r="C595" s="67"/>
      <c r="D595" s="67"/>
      <c r="E595" s="67"/>
      <c r="F595" s="67"/>
      <c r="G595" s="67"/>
      <c r="H595" s="67"/>
    </row>
    <row r="596" customFormat="false" ht="12.75" hidden="false" customHeight="false" outlineLevel="0" collapsed="false">
      <c r="C596" s="67"/>
      <c r="D596" s="67"/>
      <c r="E596" s="67"/>
      <c r="F596" s="67"/>
      <c r="G596" s="67"/>
      <c r="H596" s="67"/>
    </row>
    <row r="597" customFormat="false" ht="12.75" hidden="false" customHeight="false" outlineLevel="0" collapsed="false">
      <c r="C597" s="67"/>
      <c r="D597" s="67"/>
      <c r="E597" s="67"/>
      <c r="F597" s="67"/>
      <c r="G597" s="67"/>
      <c r="H597" s="67"/>
    </row>
    <row r="598" customFormat="false" ht="12.75" hidden="false" customHeight="false" outlineLevel="0" collapsed="false">
      <c r="C598" s="67"/>
      <c r="D598" s="67"/>
      <c r="E598" s="67"/>
      <c r="F598" s="67"/>
      <c r="G598" s="67"/>
      <c r="H598" s="67"/>
    </row>
    <row r="599" customFormat="false" ht="12.75" hidden="false" customHeight="false" outlineLevel="0" collapsed="false">
      <c r="C599" s="67"/>
      <c r="D599" s="67"/>
      <c r="E599" s="67"/>
      <c r="F599" s="67"/>
      <c r="G599" s="67"/>
      <c r="H599" s="67"/>
    </row>
    <row r="600" customFormat="false" ht="12.75" hidden="false" customHeight="false" outlineLevel="0" collapsed="false">
      <c r="C600" s="67"/>
      <c r="D600" s="67"/>
      <c r="E600" s="67"/>
      <c r="F600" s="67"/>
      <c r="G600" s="67"/>
      <c r="H600" s="67"/>
    </row>
    <row r="601" customFormat="false" ht="12.75" hidden="false" customHeight="false" outlineLevel="0" collapsed="false">
      <c r="C601" s="67"/>
      <c r="D601" s="67"/>
      <c r="E601" s="67"/>
      <c r="F601" s="67"/>
      <c r="G601" s="67"/>
      <c r="H601" s="67"/>
    </row>
    <row r="602" customFormat="false" ht="12.75" hidden="false" customHeight="false" outlineLevel="0" collapsed="false">
      <c r="C602" s="67"/>
      <c r="D602" s="67"/>
      <c r="E602" s="67"/>
      <c r="F602" s="67"/>
      <c r="G602" s="67"/>
      <c r="H602" s="67"/>
    </row>
    <row r="603" customFormat="false" ht="12.75" hidden="false" customHeight="false" outlineLevel="0" collapsed="false">
      <c r="C603" s="67"/>
      <c r="D603" s="67"/>
      <c r="E603" s="67"/>
      <c r="F603" s="67"/>
      <c r="G603" s="67"/>
      <c r="H603" s="67"/>
    </row>
    <row r="604" customFormat="false" ht="12.75" hidden="false" customHeight="false" outlineLevel="0" collapsed="false">
      <c r="C604" s="67"/>
      <c r="D604" s="67"/>
      <c r="E604" s="67"/>
      <c r="F604" s="67"/>
      <c r="G604" s="67"/>
      <c r="H604" s="67"/>
    </row>
    <row r="605" customFormat="false" ht="12.75" hidden="false" customHeight="false" outlineLevel="0" collapsed="false">
      <c r="C605" s="67"/>
      <c r="D605" s="67"/>
      <c r="E605" s="67"/>
      <c r="F605" s="67"/>
      <c r="G605" s="67"/>
      <c r="H605" s="67"/>
    </row>
    <row r="606" customFormat="false" ht="12.75" hidden="false" customHeight="false" outlineLevel="0" collapsed="false">
      <c r="C606" s="67"/>
      <c r="D606" s="67"/>
      <c r="E606" s="67"/>
      <c r="F606" s="67"/>
      <c r="G606" s="67"/>
      <c r="H606" s="67"/>
    </row>
    <row r="607" customFormat="false" ht="12.75" hidden="false" customHeight="false" outlineLevel="0" collapsed="false">
      <c r="C607" s="67"/>
      <c r="D607" s="67"/>
      <c r="E607" s="67"/>
      <c r="F607" s="67"/>
      <c r="G607" s="67"/>
      <c r="H607" s="67"/>
    </row>
    <row r="608" customFormat="false" ht="12.75" hidden="false" customHeight="false" outlineLevel="0" collapsed="false">
      <c r="C608" s="67"/>
      <c r="D608" s="67"/>
      <c r="E608" s="67"/>
      <c r="F608" s="67"/>
      <c r="G608" s="67"/>
      <c r="H608" s="67"/>
    </row>
    <row r="609" customFormat="false" ht="12.75" hidden="false" customHeight="false" outlineLevel="0" collapsed="false">
      <c r="C609" s="67"/>
      <c r="D609" s="67"/>
      <c r="E609" s="67"/>
      <c r="F609" s="67"/>
      <c r="G609" s="67"/>
      <c r="H609" s="67"/>
    </row>
    <row r="610" customFormat="false" ht="12.75" hidden="false" customHeight="false" outlineLevel="0" collapsed="false">
      <c r="C610" s="67"/>
      <c r="D610" s="67"/>
      <c r="E610" s="67"/>
      <c r="F610" s="67"/>
      <c r="G610" s="67"/>
      <c r="H610" s="67"/>
    </row>
    <row r="611" customFormat="false" ht="12.75" hidden="false" customHeight="false" outlineLevel="0" collapsed="false">
      <c r="C611" s="67"/>
      <c r="D611" s="67"/>
      <c r="E611" s="67"/>
      <c r="F611" s="67"/>
      <c r="G611" s="67"/>
      <c r="H611" s="67"/>
    </row>
    <row r="612" customFormat="false" ht="12.75" hidden="false" customHeight="false" outlineLevel="0" collapsed="false">
      <c r="C612" s="67"/>
      <c r="D612" s="67"/>
      <c r="E612" s="67"/>
      <c r="F612" s="67"/>
      <c r="G612" s="67"/>
      <c r="H612" s="67"/>
    </row>
    <row r="613" customFormat="false" ht="12.75" hidden="false" customHeight="false" outlineLevel="0" collapsed="false">
      <c r="C613" s="67"/>
      <c r="D613" s="67"/>
      <c r="E613" s="67"/>
      <c r="F613" s="67"/>
      <c r="G613" s="67"/>
      <c r="H613" s="67"/>
    </row>
    <row r="614" customFormat="false" ht="12.75" hidden="false" customHeight="false" outlineLevel="0" collapsed="false">
      <c r="C614" s="67"/>
      <c r="D614" s="67"/>
      <c r="E614" s="67"/>
      <c r="F614" s="67"/>
      <c r="G614" s="67"/>
      <c r="H614" s="67"/>
    </row>
    <row r="615" customFormat="false" ht="12.75" hidden="false" customHeight="false" outlineLevel="0" collapsed="false">
      <c r="C615" s="67"/>
      <c r="D615" s="67"/>
      <c r="E615" s="67"/>
      <c r="F615" s="67"/>
      <c r="G615" s="67"/>
      <c r="H615" s="67"/>
    </row>
    <row r="616" customFormat="false" ht="12.75" hidden="false" customHeight="false" outlineLevel="0" collapsed="false">
      <c r="C616" s="67"/>
      <c r="D616" s="67"/>
      <c r="E616" s="67"/>
      <c r="F616" s="67"/>
      <c r="G616" s="67"/>
      <c r="H616" s="67"/>
    </row>
    <row r="617" customFormat="false" ht="12.75" hidden="false" customHeight="false" outlineLevel="0" collapsed="false">
      <c r="C617" s="67"/>
      <c r="D617" s="67"/>
      <c r="E617" s="67"/>
      <c r="F617" s="67"/>
      <c r="G617" s="67"/>
      <c r="H617" s="67"/>
    </row>
    <row r="618" customFormat="false" ht="12.75" hidden="false" customHeight="false" outlineLevel="0" collapsed="false">
      <c r="C618" s="67"/>
      <c r="D618" s="67"/>
      <c r="E618" s="67"/>
      <c r="F618" s="67"/>
      <c r="G618" s="67"/>
      <c r="H618" s="67"/>
    </row>
    <row r="619" customFormat="false" ht="12.75" hidden="false" customHeight="false" outlineLevel="0" collapsed="false">
      <c r="C619" s="67"/>
      <c r="D619" s="67"/>
      <c r="E619" s="67"/>
      <c r="F619" s="67"/>
      <c r="G619" s="67"/>
      <c r="H619" s="67"/>
    </row>
    <row r="620" customFormat="false" ht="12.75" hidden="false" customHeight="false" outlineLevel="0" collapsed="false">
      <c r="C620" s="67"/>
      <c r="D620" s="67"/>
      <c r="E620" s="67"/>
      <c r="F620" s="67"/>
      <c r="G620" s="67"/>
      <c r="H620" s="67"/>
    </row>
    <row r="621" customFormat="false" ht="12.75" hidden="false" customHeight="false" outlineLevel="0" collapsed="false">
      <c r="C621" s="67"/>
      <c r="D621" s="67"/>
      <c r="E621" s="67"/>
      <c r="F621" s="67"/>
      <c r="G621" s="67"/>
      <c r="H621" s="67"/>
    </row>
    <row r="622" customFormat="false" ht="12.75" hidden="false" customHeight="false" outlineLevel="0" collapsed="false">
      <c r="C622" s="67"/>
      <c r="D622" s="67"/>
      <c r="E622" s="67"/>
      <c r="F622" s="67"/>
      <c r="G622" s="67"/>
      <c r="H622" s="67"/>
    </row>
    <row r="623" customFormat="false" ht="12.75" hidden="false" customHeight="false" outlineLevel="0" collapsed="false">
      <c r="C623" s="67"/>
      <c r="D623" s="67"/>
      <c r="E623" s="67"/>
      <c r="F623" s="67"/>
      <c r="G623" s="67"/>
      <c r="H623" s="67"/>
    </row>
    <row r="624" customFormat="false" ht="12.75" hidden="false" customHeight="false" outlineLevel="0" collapsed="false">
      <c r="C624" s="67"/>
      <c r="D624" s="67"/>
      <c r="E624" s="67"/>
      <c r="F624" s="67"/>
      <c r="G624" s="67"/>
      <c r="H624" s="67"/>
    </row>
    <row r="625" customFormat="false" ht="12.75" hidden="false" customHeight="false" outlineLevel="0" collapsed="false">
      <c r="C625" s="67"/>
      <c r="D625" s="67"/>
      <c r="E625" s="67"/>
      <c r="F625" s="67"/>
      <c r="G625" s="67"/>
      <c r="H625" s="67"/>
    </row>
    <row r="626" customFormat="false" ht="12.75" hidden="false" customHeight="false" outlineLevel="0" collapsed="false">
      <c r="C626" s="67"/>
      <c r="D626" s="67"/>
      <c r="E626" s="67"/>
      <c r="F626" s="67"/>
      <c r="G626" s="67"/>
      <c r="H626" s="67"/>
    </row>
    <row r="627" customFormat="false" ht="12.75" hidden="false" customHeight="false" outlineLevel="0" collapsed="false">
      <c r="C627" s="67"/>
      <c r="D627" s="67"/>
      <c r="E627" s="67"/>
      <c r="F627" s="67"/>
      <c r="G627" s="67"/>
      <c r="H627" s="67"/>
    </row>
    <row r="628" customFormat="false" ht="12.75" hidden="false" customHeight="false" outlineLevel="0" collapsed="false">
      <c r="C628" s="67"/>
      <c r="D628" s="67"/>
      <c r="E628" s="67"/>
      <c r="F628" s="67"/>
      <c r="G628" s="67"/>
      <c r="H628" s="67"/>
    </row>
    <row r="629" customFormat="false" ht="12.75" hidden="false" customHeight="false" outlineLevel="0" collapsed="false">
      <c r="C629" s="67"/>
      <c r="D629" s="67"/>
      <c r="E629" s="67"/>
      <c r="F629" s="67"/>
      <c r="G629" s="67"/>
      <c r="H629" s="67"/>
    </row>
    <row r="630" customFormat="false" ht="12.75" hidden="false" customHeight="false" outlineLevel="0" collapsed="false">
      <c r="C630" s="67"/>
      <c r="D630" s="67"/>
      <c r="E630" s="67"/>
      <c r="F630" s="67"/>
      <c r="G630" s="67"/>
      <c r="H630" s="67"/>
    </row>
    <row r="631" customFormat="false" ht="12.75" hidden="false" customHeight="false" outlineLevel="0" collapsed="false">
      <c r="C631" s="67"/>
      <c r="D631" s="67"/>
      <c r="E631" s="67"/>
      <c r="F631" s="67"/>
      <c r="G631" s="67"/>
      <c r="H631" s="67"/>
    </row>
    <row r="632" customFormat="false" ht="12.75" hidden="false" customHeight="false" outlineLevel="0" collapsed="false">
      <c r="C632" s="67"/>
      <c r="D632" s="67"/>
      <c r="E632" s="67"/>
      <c r="F632" s="67"/>
      <c r="G632" s="67"/>
      <c r="H632" s="67"/>
    </row>
    <row r="633" customFormat="false" ht="12.75" hidden="false" customHeight="false" outlineLevel="0" collapsed="false">
      <c r="C633" s="67"/>
      <c r="D633" s="67"/>
      <c r="E633" s="67"/>
      <c r="F633" s="67"/>
      <c r="G633" s="67"/>
      <c r="H633" s="67"/>
    </row>
    <row r="634" customFormat="false" ht="12.75" hidden="false" customHeight="false" outlineLevel="0" collapsed="false">
      <c r="C634" s="67"/>
      <c r="D634" s="67"/>
      <c r="E634" s="67"/>
      <c r="F634" s="67"/>
      <c r="G634" s="67"/>
      <c r="H634" s="67"/>
    </row>
    <row r="635" customFormat="false" ht="12.75" hidden="false" customHeight="false" outlineLevel="0" collapsed="false">
      <c r="C635" s="67"/>
      <c r="D635" s="67"/>
      <c r="E635" s="67"/>
      <c r="F635" s="67"/>
      <c r="G635" s="67"/>
      <c r="H635" s="67"/>
    </row>
    <row r="636" customFormat="false" ht="12.75" hidden="false" customHeight="false" outlineLevel="0" collapsed="false">
      <c r="C636" s="67"/>
      <c r="D636" s="67"/>
      <c r="E636" s="67"/>
      <c r="F636" s="67"/>
      <c r="G636" s="67"/>
      <c r="H636" s="67"/>
    </row>
    <row r="637" customFormat="false" ht="12.75" hidden="false" customHeight="false" outlineLevel="0" collapsed="false">
      <c r="C637" s="67"/>
      <c r="D637" s="67"/>
      <c r="E637" s="67"/>
      <c r="F637" s="67"/>
      <c r="G637" s="67"/>
      <c r="H637" s="67"/>
    </row>
    <row r="638" customFormat="false" ht="12.75" hidden="false" customHeight="false" outlineLevel="0" collapsed="false">
      <c r="C638" s="67"/>
      <c r="D638" s="67"/>
      <c r="E638" s="67"/>
      <c r="F638" s="67"/>
      <c r="G638" s="67"/>
      <c r="H638" s="67"/>
    </row>
    <row r="639" customFormat="false" ht="12.75" hidden="false" customHeight="false" outlineLevel="0" collapsed="false">
      <c r="C639" s="67"/>
      <c r="D639" s="67"/>
      <c r="E639" s="67"/>
      <c r="F639" s="67"/>
      <c r="G639" s="67"/>
      <c r="H639" s="67"/>
    </row>
    <row r="640" customFormat="false" ht="12.75" hidden="false" customHeight="false" outlineLevel="0" collapsed="false">
      <c r="C640" s="67"/>
      <c r="D640" s="67"/>
      <c r="E640" s="67"/>
      <c r="F640" s="67"/>
      <c r="G640" s="67"/>
      <c r="H640" s="67"/>
    </row>
    <row r="641" customFormat="false" ht="12.75" hidden="false" customHeight="false" outlineLevel="0" collapsed="false">
      <c r="C641" s="67"/>
      <c r="D641" s="67"/>
      <c r="E641" s="67"/>
      <c r="F641" s="67"/>
      <c r="G641" s="67"/>
      <c r="H641" s="67"/>
    </row>
    <row r="642" customFormat="false" ht="12.75" hidden="false" customHeight="false" outlineLevel="0" collapsed="false">
      <c r="C642" s="67"/>
      <c r="D642" s="67"/>
      <c r="E642" s="67"/>
      <c r="F642" s="67"/>
      <c r="G642" s="67"/>
      <c r="H642" s="67"/>
    </row>
    <row r="643" customFormat="false" ht="12.75" hidden="false" customHeight="false" outlineLevel="0" collapsed="false">
      <c r="C643" s="67"/>
      <c r="D643" s="67"/>
      <c r="E643" s="67"/>
      <c r="F643" s="67"/>
      <c r="G643" s="67"/>
      <c r="H643" s="67"/>
    </row>
    <row r="644" customFormat="false" ht="12.75" hidden="false" customHeight="false" outlineLevel="0" collapsed="false">
      <c r="C644" s="67"/>
      <c r="D644" s="67"/>
      <c r="E644" s="67"/>
      <c r="F644" s="67"/>
      <c r="G644" s="67"/>
      <c r="H644" s="67"/>
    </row>
    <row r="645" customFormat="false" ht="12.75" hidden="false" customHeight="false" outlineLevel="0" collapsed="false">
      <c r="C645" s="67"/>
      <c r="D645" s="67"/>
      <c r="E645" s="67"/>
      <c r="F645" s="67"/>
      <c r="G645" s="67"/>
      <c r="H645" s="67"/>
    </row>
    <row r="646" customFormat="false" ht="12.75" hidden="false" customHeight="false" outlineLevel="0" collapsed="false">
      <c r="C646" s="67"/>
      <c r="D646" s="67"/>
      <c r="E646" s="67"/>
      <c r="F646" s="67"/>
      <c r="G646" s="67"/>
      <c r="H646" s="67"/>
    </row>
    <row r="647" customFormat="false" ht="12.75" hidden="false" customHeight="false" outlineLevel="0" collapsed="false">
      <c r="C647" s="67"/>
      <c r="D647" s="67"/>
      <c r="E647" s="67"/>
      <c r="F647" s="67"/>
      <c r="G647" s="67"/>
      <c r="H647" s="67"/>
    </row>
    <row r="648" customFormat="false" ht="12.75" hidden="false" customHeight="false" outlineLevel="0" collapsed="false">
      <c r="C648" s="67"/>
      <c r="D648" s="67"/>
      <c r="E648" s="67"/>
      <c r="F648" s="67"/>
      <c r="G648" s="67"/>
      <c r="H648" s="67"/>
    </row>
    <row r="649" customFormat="false" ht="12.75" hidden="false" customHeight="false" outlineLevel="0" collapsed="false">
      <c r="C649" s="67"/>
      <c r="D649" s="67"/>
      <c r="E649" s="67"/>
      <c r="F649" s="67"/>
      <c r="G649" s="67"/>
      <c r="H649" s="67"/>
    </row>
    <row r="650" customFormat="false" ht="12.75" hidden="false" customHeight="false" outlineLevel="0" collapsed="false">
      <c r="C650" s="67"/>
      <c r="D650" s="67"/>
      <c r="E650" s="67"/>
      <c r="F650" s="67"/>
      <c r="G650" s="67"/>
      <c r="H650" s="67"/>
    </row>
    <row r="651" customFormat="false" ht="12.75" hidden="false" customHeight="false" outlineLevel="0" collapsed="false">
      <c r="C651" s="67"/>
      <c r="D651" s="67"/>
      <c r="E651" s="67"/>
      <c r="F651" s="67"/>
      <c r="G651" s="67"/>
      <c r="H651" s="67"/>
    </row>
    <row r="652" customFormat="false" ht="12.75" hidden="false" customHeight="false" outlineLevel="0" collapsed="false">
      <c r="C652" s="67"/>
      <c r="D652" s="67"/>
      <c r="E652" s="67"/>
      <c r="F652" s="67"/>
      <c r="G652" s="67"/>
      <c r="H652" s="67"/>
    </row>
    <row r="653" customFormat="false" ht="12.75" hidden="false" customHeight="false" outlineLevel="0" collapsed="false">
      <c r="C653" s="67"/>
      <c r="D653" s="67"/>
      <c r="E653" s="67"/>
      <c r="F653" s="67"/>
      <c r="G653" s="67"/>
      <c r="H653" s="67"/>
    </row>
    <row r="654" customFormat="false" ht="12.75" hidden="false" customHeight="false" outlineLevel="0" collapsed="false">
      <c r="C654" s="67"/>
      <c r="D654" s="67"/>
      <c r="E654" s="67"/>
      <c r="F654" s="67"/>
      <c r="G654" s="67"/>
      <c r="H654" s="67"/>
    </row>
    <row r="655" customFormat="false" ht="12.75" hidden="false" customHeight="false" outlineLevel="0" collapsed="false">
      <c r="C655" s="67"/>
      <c r="D655" s="67"/>
      <c r="E655" s="67"/>
      <c r="F655" s="67"/>
      <c r="G655" s="67"/>
      <c r="H655" s="67"/>
    </row>
    <row r="656" customFormat="false" ht="12.75" hidden="false" customHeight="false" outlineLevel="0" collapsed="false">
      <c r="C656" s="67"/>
      <c r="D656" s="67"/>
      <c r="E656" s="67"/>
      <c r="F656" s="67"/>
      <c r="G656" s="67"/>
      <c r="H656" s="67"/>
    </row>
    <row r="657" customFormat="false" ht="12.75" hidden="false" customHeight="false" outlineLevel="0" collapsed="false">
      <c r="C657" s="67"/>
      <c r="D657" s="67"/>
      <c r="E657" s="67"/>
      <c r="F657" s="67"/>
      <c r="G657" s="67"/>
      <c r="H657" s="67"/>
    </row>
    <row r="658" customFormat="false" ht="12.75" hidden="false" customHeight="false" outlineLevel="0" collapsed="false">
      <c r="C658" s="67"/>
      <c r="D658" s="67"/>
      <c r="E658" s="67"/>
      <c r="F658" s="67"/>
      <c r="G658" s="67"/>
      <c r="H658" s="67"/>
    </row>
    <row r="659" customFormat="false" ht="12.75" hidden="false" customHeight="false" outlineLevel="0" collapsed="false">
      <c r="C659" s="67"/>
      <c r="D659" s="67"/>
      <c r="E659" s="67"/>
      <c r="F659" s="67"/>
      <c r="G659" s="67"/>
      <c r="H659" s="67"/>
    </row>
    <row r="660" customFormat="false" ht="12.75" hidden="false" customHeight="false" outlineLevel="0" collapsed="false">
      <c r="C660" s="67"/>
      <c r="D660" s="67"/>
      <c r="E660" s="67"/>
      <c r="F660" s="67"/>
      <c r="G660" s="67"/>
      <c r="H660" s="67"/>
    </row>
    <row r="661" customFormat="false" ht="12.75" hidden="false" customHeight="false" outlineLevel="0" collapsed="false">
      <c r="C661" s="67"/>
      <c r="D661" s="67"/>
      <c r="E661" s="67"/>
      <c r="F661" s="67"/>
      <c r="G661" s="67"/>
      <c r="H661" s="67"/>
    </row>
    <row r="662" customFormat="false" ht="12.75" hidden="false" customHeight="false" outlineLevel="0" collapsed="false">
      <c r="C662" s="67"/>
      <c r="D662" s="67"/>
      <c r="E662" s="67"/>
      <c r="F662" s="67"/>
      <c r="G662" s="67"/>
      <c r="H662" s="67"/>
    </row>
    <row r="663" customFormat="false" ht="12.75" hidden="false" customHeight="false" outlineLevel="0" collapsed="false">
      <c r="C663" s="67"/>
      <c r="D663" s="67"/>
      <c r="E663" s="67"/>
      <c r="F663" s="67"/>
      <c r="G663" s="67"/>
      <c r="H663" s="67"/>
    </row>
    <row r="664" customFormat="false" ht="12.75" hidden="false" customHeight="false" outlineLevel="0" collapsed="false">
      <c r="C664" s="67"/>
      <c r="D664" s="67"/>
      <c r="E664" s="67"/>
      <c r="F664" s="67"/>
      <c r="G664" s="67"/>
      <c r="H664" s="67"/>
    </row>
    <row r="665" customFormat="false" ht="12.75" hidden="false" customHeight="false" outlineLevel="0" collapsed="false">
      <c r="C665" s="67"/>
      <c r="D665" s="67"/>
      <c r="E665" s="67"/>
      <c r="F665" s="67"/>
      <c r="G665" s="67"/>
      <c r="H665" s="67"/>
    </row>
    <row r="666" customFormat="false" ht="12.75" hidden="false" customHeight="false" outlineLevel="0" collapsed="false">
      <c r="C666" s="67"/>
      <c r="D666" s="67"/>
      <c r="E666" s="67"/>
      <c r="F666" s="67"/>
      <c r="G666" s="67"/>
      <c r="H666" s="67"/>
    </row>
    <row r="667" customFormat="false" ht="12.75" hidden="false" customHeight="false" outlineLevel="0" collapsed="false">
      <c r="C667" s="67"/>
      <c r="D667" s="67"/>
      <c r="E667" s="67"/>
      <c r="F667" s="67"/>
      <c r="G667" s="67"/>
      <c r="H667" s="67"/>
    </row>
    <row r="668" customFormat="false" ht="12.75" hidden="false" customHeight="false" outlineLevel="0" collapsed="false">
      <c r="C668" s="67"/>
      <c r="D668" s="67"/>
      <c r="E668" s="67"/>
      <c r="F668" s="67"/>
      <c r="G668" s="67"/>
      <c r="H668" s="67"/>
    </row>
    <row r="669" customFormat="false" ht="12.75" hidden="false" customHeight="false" outlineLevel="0" collapsed="false">
      <c r="C669" s="67"/>
      <c r="D669" s="67"/>
      <c r="E669" s="67"/>
      <c r="F669" s="67"/>
      <c r="G669" s="67"/>
      <c r="H669" s="67"/>
    </row>
    <row r="670" customFormat="false" ht="12.75" hidden="false" customHeight="false" outlineLevel="0" collapsed="false">
      <c r="C670" s="67"/>
      <c r="D670" s="67"/>
      <c r="E670" s="67"/>
      <c r="F670" s="67"/>
      <c r="G670" s="67"/>
      <c r="H670" s="67"/>
    </row>
    <row r="671" customFormat="false" ht="12.75" hidden="false" customHeight="false" outlineLevel="0" collapsed="false">
      <c r="C671" s="67"/>
      <c r="D671" s="67"/>
      <c r="E671" s="67"/>
      <c r="F671" s="67"/>
      <c r="G671" s="67"/>
      <c r="H671" s="67"/>
    </row>
    <row r="672" customFormat="false" ht="12.75" hidden="false" customHeight="false" outlineLevel="0" collapsed="false">
      <c r="C672" s="67"/>
      <c r="D672" s="67"/>
      <c r="E672" s="67"/>
      <c r="F672" s="67"/>
      <c r="G672" s="67"/>
      <c r="H672" s="67"/>
    </row>
    <row r="673" customFormat="false" ht="12.75" hidden="false" customHeight="false" outlineLevel="0" collapsed="false">
      <c r="C673" s="67"/>
      <c r="D673" s="67"/>
      <c r="E673" s="67"/>
      <c r="F673" s="67"/>
      <c r="G673" s="67"/>
      <c r="H673" s="67"/>
    </row>
    <row r="674" customFormat="false" ht="12.75" hidden="false" customHeight="false" outlineLevel="0" collapsed="false">
      <c r="C674" s="67"/>
      <c r="D674" s="67"/>
      <c r="E674" s="67"/>
      <c r="F674" s="67"/>
      <c r="G674" s="67"/>
      <c r="H674" s="67"/>
    </row>
    <row r="675" customFormat="false" ht="12.75" hidden="false" customHeight="false" outlineLevel="0" collapsed="false">
      <c r="C675" s="67"/>
      <c r="D675" s="67"/>
      <c r="E675" s="67"/>
      <c r="F675" s="67"/>
      <c r="G675" s="67"/>
      <c r="H675" s="67"/>
    </row>
    <row r="676" customFormat="false" ht="12.75" hidden="false" customHeight="false" outlineLevel="0" collapsed="false">
      <c r="C676" s="67"/>
      <c r="D676" s="67"/>
      <c r="E676" s="67"/>
      <c r="F676" s="67"/>
      <c r="G676" s="67"/>
      <c r="H676" s="67"/>
    </row>
    <row r="677" customFormat="false" ht="12.75" hidden="false" customHeight="false" outlineLevel="0" collapsed="false">
      <c r="C677" s="67"/>
      <c r="D677" s="67"/>
      <c r="E677" s="67"/>
      <c r="F677" s="67"/>
      <c r="G677" s="67"/>
      <c r="H677" s="67"/>
    </row>
    <row r="678" customFormat="false" ht="12.75" hidden="false" customHeight="false" outlineLevel="0" collapsed="false">
      <c r="C678" s="67"/>
      <c r="D678" s="67"/>
      <c r="E678" s="67"/>
      <c r="F678" s="67"/>
      <c r="G678" s="67"/>
      <c r="H678" s="67"/>
    </row>
    <row r="679" customFormat="false" ht="12.75" hidden="false" customHeight="false" outlineLevel="0" collapsed="false">
      <c r="C679" s="67"/>
      <c r="D679" s="67"/>
      <c r="E679" s="67"/>
      <c r="F679" s="67"/>
      <c r="G679" s="67"/>
      <c r="H679" s="67"/>
    </row>
    <row r="680" customFormat="false" ht="12.75" hidden="false" customHeight="false" outlineLevel="0" collapsed="false">
      <c r="C680" s="67"/>
      <c r="D680" s="67"/>
      <c r="E680" s="67"/>
      <c r="F680" s="67"/>
      <c r="G680" s="67"/>
      <c r="H680" s="67"/>
    </row>
    <row r="681" customFormat="false" ht="12.75" hidden="false" customHeight="false" outlineLevel="0" collapsed="false">
      <c r="C681" s="67"/>
      <c r="D681" s="67"/>
      <c r="E681" s="67"/>
      <c r="F681" s="67"/>
      <c r="G681" s="67"/>
      <c r="H681" s="67"/>
    </row>
    <row r="682" customFormat="false" ht="12.75" hidden="false" customHeight="false" outlineLevel="0" collapsed="false">
      <c r="C682" s="67"/>
      <c r="D682" s="67"/>
      <c r="E682" s="67"/>
      <c r="F682" s="67"/>
      <c r="G682" s="67"/>
      <c r="H682" s="67"/>
    </row>
    <row r="683" customFormat="false" ht="12.75" hidden="false" customHeight="false" outlineLevel="0" collapsed="false">
      <c r="C683" s="67"/>
      <c r="D683" s="67"/>
      <c r="E683" s="67"/>
      <c r="F683" s="67"/>
      <c r="G683" s="67"/>
      <c r="H683" s="67"/>
    </row>
    <row r="684" customFormat="false" ht="12.75" hidden="false" customHeight="false" outlineLevel="0" collapsed="false">
      <c r="C684" s="67"/>
      <c r="D684" s="67"/>
      <c r="E684" s="67"/>
      <c r="F684" s="67"/>
      <c r="G684" s="67"/>
      <c r="H684" s="67"/>
    </row>
    <row r="685" customFormat="false" ht="12.75" hidden="false" customHeight="false" outlineLevel="0" collapsed="false">
      <c r="C685" s="67"/>
      <c r="D685" s="67"/>
      <c r="E685" s="67"/>
      <c r="F685" s="67"/>
      <c r="G685" s="67"/>
      <c r="H685" s="67"/>
    </row>
    <row r="686" customFormat="false" ht="12.75" hidden="false" customHeight="false" outlineLevel="0" collapsed="false">
      <c r="C686" s="67"/>
      <c r="D686" s="67"/>
      <c r="E686" s="67"/>
      <c r="F686" s="67"/>
      <c r="G686" s="67"/>
      <c r="H686" s="67"/>
    </row>
    <row r="687" customFormat="false" ht="12.75" hidden="false" customHeight="false" outlineLevel="0" collapsed="false">
      <c r="C687" s="67"/>
      <c r="D687" s="67"/>
      <c r="E687" s="67"/>
      <c r="F687" s="67"/>
      <c r="G687" s="67"/>
      <c r="H687" s="67"/>
    </row>
    <row r="688" customFormat="false" ht="12.75" hidden="false" customHeight="false" outlineLevel="0" collapsed="false">
      <c r="C688" s="67"/>
      <c r="D688" s="67"/>
      <c r="E688" s="67"/>
      <c r="F688" s="67"/>
      <c r="G688" s="67"/>
      <c r="H688" s="67"/>
    </row>
    <row r="689" customFormat="false" ht="12.75" hidden="false" customHeight="false" outlineLevel="0" collapsed="false">
      <c r="C689" s="67"/>
      <c r="D689" s="67"/>
      <c r="E689" s="67"/>
      <c r="F689" s="67"/>
      <c r="G689" s="67"/>
      <c r="H689" s="67"/>
    </row>
    <row r="690" customFormat="false" ht="12.75" hidden="false" customHeight="false" outlineLevel="0" collapsed="false">
      <c r="C690" s="67"/>
      <c r="D690" s="67"/>
      <c r="E690" s="67"/>
      <c r="F690" s="67"/>
      <c r="G690" s="67"/>
      <c r="H690" s="67"/>
    </row>
    <row r="691" customFormat="false" ht="12.75" hidden="false" customHeight="false" outlineLevel="0" collapsed="false">
      <c r="C691" s="67"/>
      <c r="D691" s="67"/>
      <c r="E691" s="67"/>
      <c r="F691" s="67"/>
      <c r="G691" s="67"/>
      <c r="H691" s="67"/>
    </row>
    <row r="692" customFormat="false" ht="12.75" hidden="false" customHeight="false" outlineLevel="0" collapsed="false">
      <c r="C692" s="67"/>
      <c r="D692" s="67"/>
      <c r="E692" s="67"/>
      <c r="F692" s="67"/>
      <c r="G692" s="67"/>
      <c r="H692" s="67"/>
    </row>
    <row r="693" customFormat="false" ht="12.75" hidden="false" customHeight="false" outlineLevel="0" collapsed="false">
      <c r="C693" s="67"/>
      <c r="D693" s="67"/>
      <c r="E693" s="67"/>
      <c r="F693" s="67"/>
      <c r="G693" s="67"/>
      <c r="H693" s="67"/>
    </row>
    <row r="694" customFormat="false" ht="12.75" hidden="false" customHeight="false" outlineLevel="0" collapsed="false">
      <c r="C694" s="67"/>
      <c r="D694" s="67"/>
      <c r="E694" s="67"/>
      <c r="F694" s="67"/>
      <c r="G694" s="67"/>
      <c r="H694" s="67"/>
    </row>
    <row r="695" customFormat="false" ht="12.75" hidden="false" customHeight="false" outlineLevel="0" collapsed="false">
      <c r="C695" s="67"/>
      <c r="D695" s="67"/>
      <c r="E695" s="67"/>
      <c r="F695" s="67"/>
      <c r="G695" s="67"/>
      <c r="H695" s="67"/>
    </row>
    <row r="696" customFormat="false" ht="12.75" hidden="false" customHeight="false" outlineLevel="0" collapsed="false">
      <c r="C696" s="67"/>
      <c r="D696" s="67"/>
      <c r="E696" s="67"/>
      <c r="F696" s="67"/>
      <c r="G696" s="67"/>
      <c r="H696" s="67"/>
    </row>
    <row r="697" customFormat="false" ht="12.75" hidden="false" customHeight="false" outlineLevel="0" collapsed="false">
      <c r="C697" s="67"/>
      <c r="D697" s="67"/>
      <c r="E697" s="67"/>
      <c r="F697" s="67"/>
      <c r="G697" s="67"/>
      <c r="H697" s="67"/>
    </row>
    <row r="698" customFormat="false" ht="12.75" hidden="false" customHeight="false" outlineLevel="0" collapsed="false">
      <c r="C698" s="67"/>
      <c r="D698" s="67"/>
      <c r="E698" s="67"/>
      <c r="F698" s="67"/>
      <c r="G698" s="67"/>
      <c r="H698" s="67"/>
    </row>
    <row r="699" customFormat="false" ht="12.75" hidden="false" customHeight="false" outlineLevel="0" collapsed="false">
      <c r="C699" s="67"/>
      <c r="D699" s="67"/>
      <c r="E699" s="67"/>
      <c r="F699" s="67"/>
      <c r="G699" s="67"/>
      <c r="H699" s="67"/>
    </row>
    <row r="700" customFormat="false" ht="12.75" hidden="false" customHeight="false" outlineLevel="0" collapsed="false">
      <c r="C700" s="67"/>
      <c r="D700" s="67"/>
      <c r="E700" s="67"/>
      <c r="F700" s="67"/>
      <c r="G700" s="67"/>
      <c r="H700" s="67"/>
    </row>
    <row r="701" customFormat="false" ht="12.75" hidden="false" customHeight="false" outlineLevel="0" collapsed="false">
      <c r="C701" s="67"/>
      <c r="D701" s="67"/>
      <c r="E701" s="67"/>
      <c r="F701" s="67"/>
      <c r="G701" s="67"/>
      <c r="H701" s="67"/>
    </row>
    <row r="702" customFormat="false" ht="12.75" hidden="false" customHeight="false" outlineLevel="0" collapsed="false">
      <c r="C702" s="67"/>
      <c r="D702" s="67"/>
      <c r="E702" s="67"/>
      <c r="F702" s="67"/>
      <c r="G702" s="67"/>
      <c r="H702" s="67"/>
    </row>
    <row r="703" customFormat="false" ht="12.75" hidden="false" customHeight="false" outlineLevel="0" collapsed="false">
      <c r="C703" s="67"/>
      <c r="D703" s="67"/>
      <c r="E703" s="67"/>
      <c r="F703" s="67"/>
      <c r="G703" s="67"/>
      <c r="H703" s="67"/>
    </row>
    <row r="704" customFormat="false" ht="12.75" hidden="false" customHeight="false" outlineLevel="0" collapsed="false">
      <c r="C704" s="67"/>
      <c r="D704" s="67"/>
      <c r="E704" s="67"/>
      <c r="F704" s="67"/>
      <c r="G704" s="67"/>
      <c r="H704" s="67"/>
    </row>
    <row r="705" customFormat="false" ht="12.75" hidden="false" customHeight="false" outlineLevel="0" collapsed="false">
      <c r="C705" s="67"/>
      <c r="D705" s="67"/>
      <c r="E705" s="67"/>
      <c r="F705" s="67"/>
      <c r="G705" s="67"/>
      <c r="H705" s="67"/>
    </row>
    <row r="706" customFormat="false" ht="12.75" hidden="false" customHeight="false" outlineLevel="0" collapsed="false">
      <c r="C706" s="67"/>
      <c r="D706" s="67"/>
      <c r="E706" s="67"/>
      <c r="F706" s="67"/>
      <c r="G706" s="67"/>
      <c r="H706" s="67"/>
    </row>
    <row r="707" customFormat="false" ht="12.75" hidden="false" customHeight="false" outlineLevel="0" collapsed="false">
      <c r="C707" s="67"/>
      <c r="D707" s="67"/>
      <c r="E707" s="67"/>
      <c r="F707" s="67"/>
      <c r="G707" s="67"/>
      <c r="H707" s="67"/>
    </row>
    <row r="708" customFormat="false" ht="12.75" hidden="false" customHeight="false" outlineLevel="0" collapsed="false">
      <c r="C708" s="67"/>
      <c r="D708" s="67"/>
      <c r="E708" s="67"/>
      <c r="F708" s="67"/>
      <c r="G708" s="67"/>
      <c r="H708" s="67"/>
    </row>
    <row r="709" customFormat="false" ht="12.75" hidden="false" customHeight="false" outlineLevel="0" collapsed="false">
      <c r="C709" s="67"/>
      <c r="D709" s="67"/>
      <c r="E709" s="67"/>
      <c r="F709" s="67"/>
      <c r="G709" s="67"/>
      <c r="H709" s="67"/>
    </row>
    <row r="710" customFormat="false" ht="12.75" hidden="false" customHeight="false" outlineLevel="0" collapsed="false">
      <c r="C710" s="67"/>
      <c r="D710" s="67"/>
      <c r="E710" s="67"/>
      <c r="F710" s="67"/>
      <c r="G710" s="67"/>
      <c r="H710" s="67"/>
    </row>
    <row r="711" customFormat="false" ht="12.75" hidden="false" customHeight="false" outlineLevel="0" collapsed="false">
      <c r="C711" s="67"/>
      <c r="D711" s="67"/>
      <c r="E711" s="67"/>
      <c r="F711" s="67"/>
      <c r="G711" s="67"/>
      <c r="H711" s="67"/>
    </row>
    <row r="712" customFormat="false" ht="12.75" hidden="false" customHeight="false" outlineLevel="0" collapsed="false">
      <c r="C712" s="67"/>
      <c r="D712" s="67"/>
      <c r="E712" s="67"/>
      <c r="F712" s="67"/>
      <c r="G712" s="67"/>
      <c r="H712" s="67"/>
    </row>
    <row r="713" customFormat="false" ht="12.75" hidden="false" customHeight="false" outlineLevel="0" collapsed="false">
      <c r="C713" s="67"/>
      <c r="D713" s="67"/>
      <c r="E713" s="67"/>
      <c r="F713" s="67"/>
      <c r="G713" s="67"/>
      <c r="H713" s="67"/>
    </row>
    <row r="714" customFormat="false" ht="12.75" hidden="false" customHeight="false" outlineLevel="0" collapsed="false">
      <c r="C714" s="67"/>
      <c r="D714" s="67"/>
      <c r="E714" s="67"/>
      <c r="F714" s="67"/>
      <c r="G714" s="67"/>
      <c r="H714" s="67"/>
    </row>
    <row r="715" customFormat="false" ht="12.75" hidden="false" customHeight="false" outlineLevel="0" collapsed="false">
      <c r="C715" s="67"/>
      <c r="D715" s="67"/>
      <c r="E715" s="67"/>
      <c r="F715" s="67"/>
      <c r="G715" s="67"/>
      <c r="H715" s="67"/>
    </row>
    <row r="716" customFormat="false" ht="12.75" hidden="false" customHeight="false" outlineLevel="0" collapsed="false">
      <c r="C716" s="67"/>
      <c r="D716" s="67"/>
      <c r="E716" s="67"/>
      <c r="F716" s="67"/>
      <c r="G716" s="67"/>
      <c r="H716" s="67"/>
    </row>
    <row r="717" customFormat="false" ht="12.75" hidden="false" customHeight="false" outlineLevel="0" collapsed="false">
      <c r="C717" s="67"/>
      <c r="D717" s="67"/>
      <c r="E717" s="67"/>
      <c r="F717" s="67"/>
      <c r="G717" s="67"/>
      <c r="H717" s="67"/>
    </row>
    <row r="718" customFormat="false" ht="12.75" hidden="false" customHeight="false" outlineLevel="0" collapsed="false">
      <c r="C718" s="67"/>
      <c r="D718" s="67"/>
      <c r="E718" s="67"/>
      <c r="F718" s="67"/>
      <c r="G718" s="67"/>
      <c r="H718" s="67"/>
    </row>
    <row r="719" customFormat="false" ht="12.75" hidden="false" customHeight="false" outlineLevel="0" collapsed="false">
      <c r="C719" s="67"/>
      <c r="D719" s="67"/>
      <c r="E719" s="67"/>
      <c r="F719" s="67"/>
      <c r="G719" s="67"/>
      <c r="H719" s="67"/>
    </row>
    <row r="720" customFormat="false" ht="12.75" hidden="false" customHeight="false" outlineLevel="0" collapsed="false">
      <c r="C720" s="67"/>
      <c r="D720" s="67"/>
      <c r="E720" s="67"/>
      <c r="F720" s="67"/>
      <c r="G720" s="67"/>
      <c r="H720" s="67"/>
    </row>
    <row r="721" customFormat="false" ht="12.75" hidden="false" customHeight="false" outlineLevel="0" collapsed="false">
      <c r="C721" s="67"/>
      <c r="D721" s="67"/>
      <c r="E721" s="67"/>
      <c r="F721" s="67"/>
      <c r="G721" s="67"/>
      <c r="H721" s="67"/>
    </row>
    <row r="722" customFormat="false" ht="12.75" hidden="false" customHeight="false" outlineLevel="0" collapsed="false">
      <c r="C722" s="67"/>
      <c r="D722" s="67"/>
      <c r="E722" s="67"/>
      <c r="F722" s="67"/>
      <c r="G722" s="67"/>
      <c r="H722" s="67"/>
    </row>
    <row r="723" customFormat="false" ht="12.75" hidden="false" customHeight="false" outlineLevel="0" collapsed="false">
      <c r="C723" s="67"/>
      <c r="D723" s="67"/>
      <c r="E723" s="67"/>
      <c r="F723" s="67"/>
      <c r="G723" s="67"/>
      <c r="H723" s="67"/>
    </row>
    <row r="724" customFormat="false" ht="12.75" hidden="false" customHeight="false" outlineLevel="0" collapsed="false">
      <c r="C724" s="67"/>
      <c r="D724" s="67"/>
      <c r="E724" s="67"/>
      <c r="F724" s="67"/>
      <c r="G724" s="67"/>
      <c r="H724" s="67"/>
    </row>
    <row r="725" customFormat="false" ht="12.75" hidden="false" customHeight="false" outlineLevel="0" collapsed="false">
      <c r="C725" s="67"/>
      <c r="D725" s="67"/>
      <c r="E725" s="67"/>
      <c r="F725" s="67"/>
      <c r="G725" s="67"/>
      <c r="H725" s="67"/>
    </row>
    <row r="726" customFormat="false" ht="12.75" hidden="false" customHeight="false" outlineLevel="0" collapsed="false">
      <c r="C726" s="67"/>
      <c r="D726" s="67"/>
      <c r="E726" s="67"/>
      <c r="F726" s="67"/>
      <c r="G726" s="67"/>
      <c r="H726" s="67"/>
    </row>
    <row r="727" customFormat="false" ht="12.75" hidden="false" customHeight="false" outlineLevel="0" collapsed="false">
      <c r="C727" s="67"/>
      <c r="D727" s="67"/>
      <c r="E727" s="67"/>
      <c r="F727" s="67"/>
      <c r="G727" s="67"/>
      <c r="H727" s="67"/>
    </row>
    <row r="728" customFormat="false" ht="12.75" hidden="false" customHeight="false" outlineLevel="0" collapsed="false">
      <c r="C728" s="67"/>
      <c r="D728" s="67"/>
      <c r="E728" s="67"/>
      <c r="F728" s="67"/>
      <c r="G728" s="67"/>
      <c r="H728" s="67"/>
    </row>
    <row r="729" customFormat="false" ht="12.75" hidden="false" customHeight="false" outlineLevel="0" collapsed="false">
      <c r="C729" s="67"/>
      <c r="D729" s="67"/>
      <c r="E729" s="67"/>
      <c r="F729" s="67"/>
      <c r="G729" s="67"/>
      <c r="H729" s="67"/>
    </row>
    <row r="730" customFormat="false" ht="12.75" hidden="false" customHeight="false" outlineLevel="0" collapsed="false">
      <c r="C730" s="67"/>
      <c r="D730" s="67"/>
      <c r="E730" s="67"/>
      <c r="F730" s="67"/>
      <c r="G730" s="67"/>
      <c r="H730" s="67"/>
    </row>
    <row r="731" customFormat="false" ht="12.75" hidden="false" customHeight="false" outlineLevel="0" collapsed="false">
      <c r="C731" s="67"/>
      <c r="D731" s="67"/>
      <c r="E731" s="67"/>
      <c r="F731" s="67"/>
      <c r="G731" s="67"/>
      <c r="H731" s="67"/>
    </row>
    <row r="732" customFormat="false" ht="12.75" hidden="false" customHeight="false" outlineLevel="0" collapsed="false">
      <c r="C732" s="67"/>
      <c r="D732" s="67"/>
      <c r="E732" s="67"/>
      <c r="F732" s="67"/>
      <c r="G732" s="67"/>
      <c r="H732" s="67"/>
    </row>
    <row r="733" customFormat="false" ht="12.75" hidden="false" customHeight="false" outlineLevel="0" collapsed="false">
      <c r="C733" s="67"/>
      <c r="D733" s="67"/>
      <c r="E733" s="67"/>
      <c r="F733" s="67"/>
      <c r="G733" s="67"/>
      <c r="H733" s="67"/>
    </row>
    <row r="734" customFormat="false" ht="12.75" hidden="false" customHeight="false" outlineLevel="0" collapsed="false">
      <c r="C734" s="67"/>
      <c r="D734" s="67"/>
      <c r="E734" s="67"/>
      <c r="F734" s="67"/>
      <c r="G734" s="67"/>
      <c r="H734" s="67"/>
    </row>
    <row r="735" customFormat="false" ht="12.75" hidden="false" customHeight="false" outlineLevel="0" collapsed="false">
      <c r="C735" s="67"/>
      <c r="D735" s="67"/>
      <c r="E735" s="67"/>
      <c r="F735" s="67"/>
      <c r="G735" s="67"/>
      <c r="H735" s="67"/>
    </row>
    <row r="736" customFormat="false" ht="12.75" hidden="false" customHeight="false" outlineLevel="0" collapsed="false">
      <c r="C736" s="67"/>
      <c r="D736" s="67"/>
      <c r="E736" s="67"/>
      <c r="F736" s="67"/>
      <c r="G736" s="67"/>
      <c r="H736" s="67"/>
    </row>
    <row r="737" customFormat="false" ht="12.75" hidden="false" customHeight="false" outlineLevel="0" collapsed="false">
      <c r="C737" s="67"/>
      <c r="D737" s="67"/>
      <c r="E737" s="67"/>
      <c r="F737" s="67"/>
      <c r="G737" s="67"/>
      <c r="H737" s="67"/>
    </row>
    <row r="738" customFormat="false" ht="12.75" hidden="false" customHeight="false" outlineLevel="0" collapsed="false">
      <c r="C738" s="67"/>
      <c r="D738" s="67"/>
      <c r="E738" s="67"/>
      <c r="F738" s="67"/>
      <c r="G738" s="67"/>
      <c r="H738" s="67"/>
    </row>
    <row r="739" customFormat="false" ht="12.75" hidden="false" customHeight="false" outlineLevel="0" collapsed="false">
      <c r="C739" s="67"/>
      <c r="D739" s="67"/>
      <c r="E739" s="67"/>
      <c r="F739" s="67"/>
      <c r="G739" s="67"/>
      <c r="H739" s="67"/>
    </row>
    <row r="740" customFormat="false" ht="12.75" hidden="false" customHeight="false" outlineLevel="0" collapsed="false">
      <c r="C740" s="67"/>
      <c r="D740" s="67"/>
      <c r="E740" s="67"/>
      <c r="F740" s="67"/>
      <c r="G740" s="67"/>
      <c r="H740" s="67"/>
    </row>
    <row r="741" customFormat="false" ht="12.75" hidden="false" customHeight="false" outlineLevel="0" collapsed="false">
      <c r="C741" s="67"/>
      <c r="D741" s="67"/>
      <c r="E741" s="67"/>
      <c r="F741" s="67"/>
      <c r="G741" s="67"/>
      <c r="H741" s="67"/>
    </row>
    <row r="742" customFormat="false" ht="12.75" hidden="false" customHeight="false" outlineLevel="0" collapsed="false">
      <c r="C742" s="67"/>
      <c r="D742" s="67"/>
      <c r="E742" s="67"/>
      <c r="F742" s="67"/>
      <c r="G742" s="67"/>
      <c r="H742" s="67"/>
    </row>
    <row r="743" customFormat="false" ht="12.75" hidden="false" customHeight="false" outlineLevel="0" collapsed="false">
      <c r="C743" s="67"/>
      <c r="D743" s="67"/>
      <c r="E743" s="67"/>
      <c r="F743" s="67"/>
      <c r="G743" s="67"/>
      <c r="H743" s="67"/>
    </row>
    <row r="744" customFormat="false" ht="12.75" hidden="false" customHeight="false" outlineLevel="0" collapsed="false">
      <c r="C744" s="67"/>
      <c r="D744" s="67"/>
      <c r="E744" s="67"/>
      <c r="F744" s="67"/>
      <c r="G744" s="67"/>
      <c r="H744" s="67"/>
    </row>
    <row r="745" customFormat="false" ht="12.75" hidden="false" customHeight="false" outlineLevel="0" collapsed="false">
      <c r="C745" s="67"/>
      <c r="D745" s="67"/>
      <c r="E745" s="67"/>
      <c r="F745" s="67"/>
      <c r="G745" s="67"/>
      <c r="H745" s="67"/>
    </row>
    <row r="746" customFormat="false" ht="12.75" hidden="false" customHeight="false" outlineLevel="0" collapsed="false">
      <c r="C746" s="67"/>
      <c r="D746" s="67"/>
      <c r="E746" s="67"/>
      <c r="F746" s="67"/>
      <c r="G746" s="67"/>
      <c r="H746" s="67"/>
    </row>
    <row r="747" customFormat="false" ht="12.75" hidden="false" customHeight="false" outlineLevel="0" collapsed="false">
      <c r="C747" s="67"/>
      <c r="D747" s="67"/>
      <c r="E747" s="67"/>
      <c r="F747" s="67"/>
      <c r="G747" s="67"/>
      <c r="H747" s="67"/>
    </row>
    <row r="748" customFormat="false" ht="12.75" hidden="false" customHeight="false" outlineLevel="0" collapsed="false">
      <c r="C748" s="67"/>
      <c r="D748" s="67"/>
      <c r="E748" s="67"/>
      <c r="F748" s="67"/>
      <c r="G748" s="67"/>
      <c r="H748" s="67"/>
    </row>
    <row r="749" customFormat="false" ht="12.75" hidden="false" customHeight="false" outlineLevel="0" collapsed="false">
      <c r="C749" s="67"/>
      <c r="D749" s="67"/>
      <c r="E749" s="67"/>
      <c r="F749" s="67"/>
      <c r="G749" s="67"/>
      <c r="H749" s="67"/>
    </row>
    <row r="750" customFormat="false" ht="12.75" hidden="false" customHeight="false" outlineLevel="0" collapsed="false">
      <c r="C750" s="67"/>
      <c r="D750" s="67"/>
      <c r="E750" s="67"/>
      <c r="F750" s="67"/>
      <c r="G750" s="67"/>
      <c r="H750" s="67"/>
    </row>
    <row r="751" customFormat="false" ht="12.75" hidden="false" customHeight="false" outlineLevel="0" collapsed="false">
      <c r="C751" s="67"/>
      <c r="D751" s="67"/>
      <c r="E751" s="67"/>
      <c r="F751" s="67"/>
      <c r="G751" s="67"/>
      <c r="H751" s="67"/>
    </row>
    <row r="752" customFormat="false" ht="12.75" hidden="false" customHeight="false" outlineLevel="0" collapsed="false">
      <c r="C752" s="67"/>
      <c r="D752" s="67"/>
      <c r="E752" s="67"/>
      <c r="F752" s="67"/>
      <c r="G752" s="67"/>
      <c r="H752" s="67"/>
    </row>
    <row r="753" customFormat="false" ht="12.75" hidden="false" customHeight="false" outlineLevel="0" collapsed="false">
      <c r="C753" s="67"/>
      <c r="D753" s="67"/>
      <c r="E753" s="67"/>
      <c r="F753" s="67"/>
      <c r="G753" s="67"/>
      <c r="H753" s="67"/>
    </row>
    <row r="754" customFormat="false" ht="12.75" hidden="false" customHeight="false" outlineLevel="0" collapsed="false">
      <c r="C754" s="67"/>
      <c r="D754" s="67"/>
      <c r="E754" s="67"/>
      <c r="F754" s="67"/>
      <c r="G754" s="67"/>
      <c r="H754" s="67"/>
    </row>
    <row r="755" customFormat="false" ht="12.75" hidden="false" customHeight="false" outlineLevel="0" collapsed="false">
      <c r="C755" s="67"/>
      <c r="D755" s="67"/>
      <c r="E755" s="67"/>
      <c r="F755" s="67"/>
      <c r="G755" s="67"/>
      <c r="H755" s="67"/>
    </row>
    <row r="756" customFormat="false" ht="12.75" hidden="false" customHeight="false" outlineLevel="0" collapsed="false">
      <c r="C756" s="67"/>
      <c r="D756" s="67"/>
      <c r="E756" s="67"/>
      <c r="F756" s="67"/>
      <c r="G756" s="67"/>
      <c r="H756" s="67"/>
    </row>
    <row r="757" customFormat="false" ht="12.75" hidden="false" customHeight="false" outlineLevel="0" collapsed="false">
      <c r="C757" s="67"/>
      <c r="D757" s="67"/>
      <c r="E757" s="67"/>
      <c r="F757" s="67"/>
      <c r="G757" s="67"/>
      <c r="H757" s="67"/>
    </row>
    <row r="758" customFormat="false" ht="12.75" hidden="false" customHeight="false" outlineLevel="0" collapsed="false">
      <c r="C758" s="67"/>
      <c r="D758" s="67"/>
      <c r="E758" s="67"/>
      <c r="F758" s="67"/>
      <c r="G758" s="67"/>
      <c r="H758" s="67"/>
    </row>
    <row r="759" customFormat="false" ht="12.75" hidden="false" customHeight="false" outlineLevel="0" collapsed="false">
      <c r="C759" s="67"/>
      <c r="D759" s="67"/>
      <c r="E759" s="67"/>
      <c r="F759" s="67"/>
      <c r="G759" s="67"/>
      <c r="H759" s="67"/>
    </row>
    <row r="760" customFormat="false" ht="12.75" hidden="false" customHeight="false" outlineLevel="0" collapsed="false">
      <c r="C760" s="67"/>
      <c r="D760" s="67"/>
      <c r="E760" s="67"/>
      <c r="F760" s="67"/>
      <c r="G760" s="67"/>
      <c r="H760" s="67"/>
    </row>
    <row r="761" customFormat="false" ht="12.75" hidden="false" customHeight="false" outlineLevel="0" collapsed="false">
      <c r="C761" s="67"/>
      <c r="D761" s="67"/>
      <c r="E761" s="67"/>
      <c r="F761" s="67"/>
      <c r="G761" s="67"/>
      <c r="H761" s="67"/>
    </row>
    <row r="762" customFormat="false" ht="12.75" hidden="false" customHeight="false" outlineLevel="0" collapsed="false">
      <c r="C762" s="67"/>
      <c r="D762" s="67"/>
      <c r="E762" s="67"/>
      <c r="F762" s="67"/>
      <c r="G762" s="67"/>
      <c r="H762" s="67"/>
    </row>
    <row r="763" customFormat="false" ht="12.75" hidden="false" customHeight="false" outlineLevel="0" collapsed="false">
      <c r="C763" s="67"/>
      <c r="D763" s="67"/>
      <c r="E763" s="67"/>
      <c r="F763" s="67"/>
      <c r="G763" s="67"/>
      <c r="H763" s="67"/>
    </row>
    <row r="764" customFormat="false" ht="12.75" hidden="false" customHeight="false" outlineLevel="0" collapsed="false">
      <c r="C764" s="67"/>
      <c r="D764" s="67"/>
      <c r="E764" s="67"/>
      <c r="F764" s="67"/>
      <c r="G764" s="67"/>
      <c r="H764" s="67"/>
    </row>
    <row r="765" customFormat="false" ht="12.75" hidden="false" customHeight="false" outlineLevel="0" collapsed="false">
      <c r="C765" s="67"/>
      <c r="D765" s="67"/>
      <c r="E765" s="67"/>
      <c r="F765" s="67"/>
      <c r="G765" s="67"/>
      <c r="H765" s="67"/>
    </row>
    <row r="766" customFormat="false" ht="12.75" hidden="false" customHeight="false" outlineLevel="0" collapsed="false">
      <c r="C766" s="67"/>
      <c r="D766" s="67"/>
      <c r="E766" s="67"/>
      <c r="F766" s="67"/>
      <c r="G766" s="67"/>
      <c r="H766" s="67"/>
    </row>
    <row r="767" customFormat="false" ht="12.75" hidden="false" customHeight="false" outlineLevel="0" collapsed="false">
      <c r="C767" s="67"/>
      <c r="D767" s="67"/>
      <c r="E767" s="67"/>
      <c r="F767" s="67"/>
      <c r="G767" s="67"/>
      <c r="H767" s="67"/>
    </row>
    <row r="768" customFormat="false" ht="12.75" hidden="false" customHeight="false" outlineLevel="0" collapsed="false">
      <c r="C768" s="67"/>
      <c r="D768" s="67"/>
      <c r="E768" s="67"/>
      <c r="F768" s="67"/>
      <c r="G768" s="67"/>
      <c r="H768" s="67"/>
    </row>
    <row r="769" customFormat="false" ht="12.75" hidden="false" customHeight="false" outlineLevel="0" collapsed="false">
      <c r="C769" s="67"/>
      <c r="D769" s="67"/>
      <c r="E769" s="67"/>
      <c r="F769" s="67"/>
      <c r="G769" s="67"/>
      <c r="H769" s="67"/>
    </row>
    <row r="770" customFormat="false" ht="12.75" hidden="false" customHeight="false" outlineLevel="0" collapsed="false">
      <c r="C770" s="67"/>
      <c r="D770" s="67"/>
      <c r="E770" s="67"/>
      <c r="F770" s="67"/>
      <c r="G770" s="67"/>
      <c r="H770" s="67"/>
    </row>
    <row r="771" customFormat="false" ht="12.75" hidden="false" customHeight="false" outlineLevel="0" collapsed="false">
      <c r="C771" s="67"/>
      <c r="D771" s="67"/>
      <c r="E771" s="67"/>
      <c r="F771" s="67"/>
      <c r="G771" s="67"/>
      <c r="H771" s="67"/>
    </row>
    <row r="772" customFormat="false" ht="12.75" hidden="false" customHeight="false" outlineLevel="0" collapsed="false">
      <c r="C772" s="67"/>
      <c r="D772" s="67"/>
      <c r="E772" s="67"/>
      <c r="F772" s="67"/>
      <c r="G772" s="67"/>
      <c r="H772" s="67"/>
    </row>
    <row r="773" customFormat="false" ht="12.75" hidden="false" customHeight="false" outlineLevel="0" collapsed="false">
      <c r="C773" s="67"/>
      <c r="D773" s="67"/>
      <c r="E773" s="67"/>
      <c r="F773" s="67"/>
      <c r="G773" s="67"/>
      <c r="H773" s="67"/>
    </row>
    <row r="774" customFormat="false" ht="12.75" hidden="false" customHeight="false" outlineLevel="0" collapsed="false">
      <c r="C774" s="67"/>
      <c r="D774" s="67"/>
      <c r="E774" s="67"/>
      <c r="F774" s="67"/>
      <c r="G774" s="67"/>
      <c r="H774" s="67"/>
    </row>
    <row r="775" customFormat="false" ht="12.75" hidden="false" customHeight="false" outlineLevel="0" collapsed="false">
      <c r="C775" s="67"/>
      <c r="D775" s="67"/>
      <c r="E775" s="67"/>
      <c r="F775" s="67"/>
      <c r="G775" s="67"/>
      <c r="H775" s="67"/>
    </row>
    <row r="776" customFormat="false" ht="12.75" hidden="false" customHeight="false" outlineLevel="0" collapsed="false">
      <c r="C776" s="67"/>
      <c r="D776" s="67"/>
      <c r="E776" s="67"/>
      <c r="F776" s="67"/>
      <c r="G776" s="67"/>
      <c r="H776" s="67"/>
    </row>
    <row r="777" customFormat="false" ht="12.75" hidden="false" customHeight="false" outlineLevel="0" collapsed="false">
      <c r="C777" s="67"/>
      <c r="D777" s="67"/>
      <c r="E777" s="67"/>
      <c r="F777" s="67"/>
      <c r="G777" s="67"/>
      <c r="H777" s="67"/>
    </row>
    <row r="778" customFormat="false" ht="12.75" hidden="false" customHeight="false" outlineLevel="0" collapsed="false">
      <c r="C778" s="67"/>
      <c r="D778" s="67"/>
      <c r="E778" s="67"/>
      <c r="F778" s="67"/>
      <c r="G778" s="67"/>
      <c r="H778" s="67"/>
    </row>
    <row r="779" customFormat="false" ht="12.75" hidden="false" customHeight="false" outlineLevel="0" collapsed="false">
      <c r="C779" s="67"/>
      <c r="D779" s="67"/>
      <c r="E779" s="67"/>
      <c r="F779" s="67"/>
      <c r="G779" s="67"/>
      <c r="H779" s="67"/>
    </row>
    <row r="780" customFormat="false" ht="12.75" hidden="false" customHeight="false" outlineLevel="0" collapsed="false">
      <c r="C780" s="67"/>
      <c r="D780" s="67"/>
      <c r="E780" s="67"/>
      <c r="F780" s="67"/>
      <c r="G780" s="67"/>
      <c r="H780" s="67"/>
    </row>
    <row r="781" customFormat="false" ht="12.75" hidden="false" customHeight="false" outlineLevel="0" collapsed="false">
      <c r="C781" s="67"/>
      <c r="D781" s="67"/>
      <c r="E781" s="67"/>
      <c r="F781" s="67"/>
      <c r="G781" s="67"/>
      <c r="H781" s="67"/>
    </row>
    <row r="782" customFormat="false" ht="12.75" hidden="false" customHeight="false" outlineLevel="0" collapsed="false">
      <c r="C782" s="67"/>
      <c r="D782" s="67"/>
      <c r="E782" s="67"/>
      <c r="F782" s="67"/>
      <c r="G782" s="67"/>
      <c r="H782" s="67"/>
    </row>
    <row r="783" customFormat="false" ht="12.75" hidden="false" customHeight="false" outlineLevel="0" collapsed="false">
      <c r="C783" s="67"/>
      <c r="D783" s="67"/>
      <c r="E783" s="67"/>
      <c r="F783" s="67"/>
      <c r="G783" s="67"/>
      <c r="H783" s="67"/>
    </row>
    <row r="784" customFormat="false" ht="12.75" hidden="false" customHeight="false" outlineLevel="0" collapsed="false">
      <c r="C784" s="67"/>
      <c r="D784" s="67"/>
      <c r="E784" s="67"/>
      <c r="F784" s="67"/>
      <c r="G784" s="67"/>
      <c r="H784" s="67"/>
    </row>
    <row r="785" customFormat="false" ht="12.75" hidden="false" customHeight="false" outlineLevel="0" collapsed="false">
      <c r="C785" s="67"/>
      <c r="D785" s="67"/>
      <c r="E785" s="67"/>
      <c r="F785" s="67"/>
      <c r="G785" s="67"/>
      <c r="H785" s="67"/>
    </row>
    <row r="786" customFormat="false" ht="12.75" hidden="false" customHeight="false" outlineLevel="0" collapsed="false">
      <c r="C786" s="67"/>
      <c r="D786" s="67"/>
      <c r="E786" s="67"/>
      <c r="F786" s="67"/>
      <c r="G786" s="67"/>
      <c r="H786" s="67"/>
    </row>
    <row r="787" customFormat="false" ht="12.75" hidden="false" customHeight="false" outlineLevel="0" collapsed="false">
      <c r="C787" s="67"/>
      <c r="D787" s="67"/>
      <c r="E787" s="67"/>
      <c r="F787" s="67"/>
      <c r="G787" s="67"/>
      <c r="H787" s="67"/>
    </row>
    <row r="788" customFormat="false" ht="12.75" hidden="false" customHeight="false" outlineLevel="0" collapsed="false">
      <c r="C788" s="67"/>
      <c r="D788" s="67"/>
      <c r="E788" s="67"/>
      <c r="F788" s="67"/>
      <c r="G788" s="67"/>
      <c r="H788" s="67"/>
    </row>
    <row r="789" customFormat="false" ht="12.75" hidden="false" customHeight="false" outlineLevel="0" collapsed="false">
      <c r="C789" s="67"/>
      <c r="D789" s="67"/>
      <c r="E789" s="67"/>
      <c r="F789" s="67"/>
      <c r="G789" s="67"/>
      <c r="H789" s="67"/>
    </row>
    <row r="790" customFormat="false" ht="12.75" hidden="false" customHeight="false" outlineLevel="0" collapsed="false">
      <c r="C790" s="67"/>
      <c r="D790" s="67"/>
      <c r="E790" s="67"/>
      <c r="F790" s="67"/>
      <c r="G790" s="67"/>
      <c r="H790" s="67"/>
    </row>
    <row r="791" customFormat="false" ht="12.75" hidden="false" customHeight="false" outlineLevel="0" collapsed="false">
      <c r="C791" s="67"/>
      <c r="D791" s="67"/>
      <c r="E791" s="67"/>
      <c r="F791" s="67"/>
      <c r="G791" s="67"/>
      <c r="H791" s="67"/>
    </row>
    <row r="792" customFormat="false" ht="12.75" hidden="false" customHeight="false" outlineLevel="0" collapsed="false">
      <c r="C792" s="67"/>
      <c r="D792" s="67"/>
      <c r="E792" s="67"/>
      <c r="F792" s="67"/>
      <c r="G792" s="67"/>
      <c r="H792" s="67"/>
    </row>
    <row r="793" customFormat="false" ht="12.75" hidden="false" customHeight="false" outlineLevel="0" collapsed="false">
      <c r="C793" s="67"/>
      <c r="D793" s="67"/>
      <c r="E793" s="67"/>
      <c r="F793" s="67"/>
      <c r="G793" s="67"/>
      <c r="H793" s="67"/>
    </row>
    <row r="794" customFormat="false" ht="12.75" hidden="false" customHeight="false" outlineLevel="0" collapsed="false">
      <c r="C794" s="67"/>
      <c r="D794" s="67"/>
      <c r="E794" s="67"/>
      <c r="F794" s="67"/>
      <c r="G794" s="67"/>
      <c r="H794" s="67"/>
    </row>
    <row r="795" customFormat="false" ht="12.75" hidden="false" customHeight="false" outlineLevel="0" collapsed="false">
      <c r="C795" s="67"/>
      <c r="D795" s="67"/>
      <c r="E795" s="67"/>
      <c r="F795" s="67"/>
      <c r="G795" s="67"/>
      <c r="H795" s="67"/>
    </row>
    <row r="796" customFormat="false" ht="12.75" hidden="false" customHeight="false" outlineLevel="0" collapsed="false">
      <c r="C796" s="67"/>
      <c r="D796" s="67"/>
      <c r="E796" s="67"/>
      <c r="F796" s="67"/>
      <c r="G796" s="67"/>
      <c r="H796" s="67"/>
    </row>
    <row r="797" customFormat="false" ht="12.75" hidden="false" customHeight="false" outlineLevel="0" collapsed="false">
      <c r="C797" s="67"/>
      <c r="D797" s="67"/>
      <c r="E797" s="67"/>
      <c r="F797" s="67"/>
      <c r="G797" s="67"/>
      <c r="H797" s="67"/>
    </row>
    <row r="798" customFormat="false" ht="12.75" hidden="false" customHeight="false" outlineLevel="0" collapsed="false">
      <c r="C798" s="67"/>
      <c r="D798" s="67"/>
      <c r="E798" s="67"/>
      <c r="F798" s="67"/>
      <c r="G798" s="67"/>
      <c r="H798" s="67"/>
    </row>
    <row r="799" customFormat="false" ht="12.75" hidden="false" customHeight="false" outlineLevel="0" collapsed="false">
      <c r="C799" s="67"/>
      <c r="D799" s="67"/>
      <c r="E799" s="67"/>
      <c r="F799" s="67"/>
      <c r="G799" s="67"/>
      <c r="H799" s="67"/>
    </row>
    <row r="800" customFormat="false" ht="12.75" hidden="false" customHeight="false" outlineLevel="0" collapsed="false">
      <c r="C800" s="67"/>
      <c r="D800" s="67"/>
      <c r="E800" s="67"/>
      <c r="F800" s="67"/>
      <c r="G800" s="67"/>
      <c r="H800" s="67"/>
    </row>
    <row r="801" customFormat="false" ht="12.75" hidden="false" customHeight="false" outlineLevel="0" collapsed="false">
      <c r="C801" s="67"/>
      <c r="D801" s="67"/>
      <c r="E801" s="67"/>
      <c r="F801" s="67"/>
      <c r="G801" s="67"/>
      <c r="H801" s="67"/>
    </row>
    <row r="802" customFormat="false" ht="12.75" hidden="false" customHeight="false" outlineLevel="0" collapsed="false">
      <c r="C802" s="67"/>
      <c r="D802" s="67"/>
      <c r="E802" s="67"/>
      <c r="F802" s="67"/>
      <c r="G802" s="67"/>
      <c r="H802" s="67"/>
    </row>
    <row r="803" customFormat="false" ht="12.75" hidden="false" customHeight="false" outlineLevel="0" collapsed="false">
      <c r="C803" s="67"/>
      <c r="D803" s="67"/>
      <c r="E803" s="67"/>
      <c r="F803" s="67"/>
      <c r="G803" s="67"/>
      <c r="H803" s="67"/>
    </row>
    <row r="804" customFormat="false" ht="12.75" hidden="false" customHeight="false" outlineLevel="0" collapsed="false">
      <c r="C804" s="67"/>
      <c r="D804" s="67"/>
      <c r="E804" s="67"/>
      <c r="F804" s="67"/>
      <c r="G804" s="67"/>
      <c r="H804" s="67"/>
    </row>
    <row r="805" customFormat="false" ht="12.75" hidden="false" customHeight="false" outlineLevel="0" collapsed="false">
      <c r="C805" s="67"/>
      <c r="D805" s="67"/>
      <c r="E805" s="67"/>
      <c r="F805" s="67"/>
      <c r="G805" s="67"/>
      <c r="H805" s="67"/>
    </row>
    <row r="806" customFormat="false" ht="12.75" hidden="false" customHeight="false" outlineLevel="0" collapsed="false">
      <c r="C806" s="67"/>
      <c r="D806" s="67"/>
      <c r="E806" s="67"/>
      <c r="F806" s="67"/>
      <c r="G806" s="67"/>
      <c r="H806" s="67"/>
    </row>
    <row r="807" customFormat="false" ht="12.75" hidden="false" customHeight="false" outlineLevel="0" collapsed="false">
      <c r="C807" s="67"/>
      <c r="D807" s="67"/>
      <c r="E807" s="67"/>
      <c r="F807" s="67"/>
      <c r="G807" s="67"/>
      <c r="H807" s="67"/>
    </row>
    <row r="808" customFormat="false" ht="12.75" hidden="false" customHeight="false" outlineLevel="0" collapsed="false">
      <c r="C808" s="67"/>
      <c r="D808" s="67"/>
      <c r="E808" s="67"/>
      <c r="F808" s="67"/>
      <c r="G808" s="67"/>
      <c r="H808" s="67"/>
    </row>
    <row r="809" customFormat="false" ht="12.75" hidden="false" customHeight="false" outlineLevel="0" collapsed="false">
      <c r="C809" s="67"/>
      <c r="D809" s="67"/>
      <c r="E809" s="67"/>
      <c r="F809" s="67"/>
      <c r="G809" s="67"/>
      <c r="H809" s="67"/>
    </row>
    <row r="810" customFormat="false" ht="12.75" hidden="false" customHeight="false" outlineLevel="0" collapsed="false">
      <c r="C810" s="67"/>
      <c r="D810" s="67"/>
      <c r="E810" s="67"/>
      <c r="F810" s="67"/>
      <c r="G810" s="67"/>
      <c r="H810" s="67"/>
    </row>
    <row r="811" customFormat="false" ht="12.75" hidden="false" customHeight="false" outlineLevel="0" collapsed="false">
      <c r="C811" s="67"/>
      <c r="D811" s="67"/>
      <c r="E811" s="67"/>
      <c r="F811" s="67"/>
      <c r="G811" s="67"/>
      <c r="H811" s="67"/>
    </row>
    <row r="812" customFormat="false" ht="12.75" hidden="false" customHeight="false" outlineLevel="0" collapsed="false">
      <c r="C812" s="67"/>
      <c r="D812" s="67"/>
      <c r="E812" s="67"/>
      <c r="F812" s="67"/>
      <c r="G812" s="67"/>
      <c r="H812" s="67"/>
    </row>
    <row r="813" customFormat="false" ht="12.75" hidden="false" customHeight="false" outlineLevel="0" collapsed="false">
      <c r="C813" s="67"/>
      <c r="D813" s="67"/>
      <c r="E813" s="67"/>
      <c r="F813" s="67"/>
      <c r="G813" s="67"/>
      <c r="H813" s="67"/>
    </row>
    <row r="814" customFormat="false" ht="12.75" hidden="false" customHeight="false" outlineLevel="0" collapsed="false">
      <c r="C814" s="67"/>
      <c r="D814" s="67"/>
      <c r="E814" s="67"/>
      <c r="F814" s="67"/>
      <c r="G814" s="67"/>
      <c r="H814" s="67"/>
    </row>
    <row r="815" customFormat="false" ht="12.75" hidden="false" customHeight="false" outlineLevel="0" collapsed="false">
      <c r="C815" s="67"/>
      <c r="D815" s="67"/>
      <c r="E815" s="67"/>
      <c r="F815" s="67"/>
      <c r="G815" s="67"/>
      <c r="H815" s="67"/>
    </row>
    <row r="816" customFormat="false" ht="12.75" hidden="false" customHeight="false" outlineLevel="0" collapsed="false">
      <c r="C816" s="67"/>
      <c r="D816" s="67"/>
      <c r="E816" s="67"/>
      <c r="F816" s="67"/>
      <c r="G816" s="67"/>
      <c r="H816" s="67"/>
    </row>
    <row r="817" customFormat="false" ht="12.75" hidden="false" customHeight="false" outlineLevel="0" collapsed="false">
      <c r="C817" s="67"/>
      <c r="D817" s="67"/>
      <c r="E817" s="67"/>
      <c r="F817" s="67"/>
      <c r="G817" s="67"/>
      <c r="H817" s="67"/>
    </row>
    <row r="818" customFormat="false" ht="12.75" hidden="false" customHeight="false" outlineLevel="0" collapsed="false">
      <c r="C818" s="67"/>
      <c r="D818" s="67"/>
      <c r="E818" s="67"/>
      <c r="F818" s="67"/>
      <c r="G818" s="67"/>
      <c r="H818" s="67"/>
    </row>
    <row r="819" customFormat="false" ht="12.75" hidden="false" customHeight="false" outlineLevel="0" collapsed="false">
      <c r="C819" s="67"/>
      <c r="D819" s="67"/>
      <c r="E819" s="67"/>
      <c r="F819" s="67"/>
      <c r="G819" s="67"/>
      <c r="H819" s="67"/>
    </row>
    <row r="820" customFormat="false" ht="12.75" hidden="false" customHeight="false" outlineLevel="0" collapsed="false">
      <c r="C820" s="67"/>
      <c r="D820" s="67"/>
      <c r="E820" s="67"/>
      <c r="F820" s="67"/>
      <c r="G820" s="67"/>
      <c r="H820" s="67"/>
    </row>
    <row r="821" customFormat="false" ht="12.75" hidden="false" customHeight="false" outlineLevel="0" collapsed="false">
      <c r="C821" s="67"/>
      <c r="D821" s="67"/>
      <c r="E821" s="67"/>
      <c r="F821" s="67"/>
      <c r="G821" s="67"/>
      <c r="H821" s="67"/>
    </row>
    <row r="822" customFormat="false" ht="12.75" hidden="false" customHeight="false" outlineLevel="0" collapsed="false">
      <c r="C822" s="67"/>
      <c r="D822" s="67"/>
      <c r="E822" s="67"/>
      <c r="F822" s="67"/>
      <c r="G822" s="67"/>
      <c r="H822" s="67"/>
    </row>
    <row r="823" customFormat="false" ht="12.75" hidden="false" customHeight="false" outlineLevel="0" collapsed="false">
      <c r="C823" s="67"/>
      <c r="D823" s="67"/>
      <c r="E823" s="67"/>
      <c r="F823" s="67"/>
      <c r="G823" s="67"/>
      <c r="H823" s="67"/>
    </row>
    <row r="824" customFormat="false" ht="12.75" hidden="false" customHeight="false" outlineLevel="0" collapsed="false">
      <c r="C824" s="67"/>
      <c r="D824" s="67"/>
      <c r="E824" s="67"/>
      <c r="F824" s="67"/>
      <c r="G824" s="67"/>
      <c r="H824" s="67"/>
    </row>
    <row r="825" customFormat="false" ht="12.75" hidden="false" customHeight="false" outlineLevel="0" collapsed="false">
      <c r="C825" s="67"/>
      <c r="D825" s="67"/>
      <c r="E825" s="67"/>
      <c r="F825" s="67"/>
      <c r="G825" s="67"/>
      <c r="H825" s="67"/>
    </row>
    <row r="826" customFormat="false" ht="12.75" hidden="false" customHeight="false" outlineLevel="0" collapsed="false">
      <c r="C826" s="67"/>
      <c r="D826" s="67"/>
      <c r="E826" s="67"/>
      <c r="F826" s="67"/>
      <c r="G826" s="67"/>
      <c r="H826" s="67"/>
    </row>
    <row r="827" customFormat="false" ht="12.75" hidden="false" customHeight="false" outlineLevel="0" collapsed="false">
      <c r="C827" s="67"/>
      <c r="D827" s="67"/>
      <c r="E827" s="67"/>
      <c r="F827" s="67"/>
      <c r="G827" s="67"/>
      <c r="H827" s="67"/>
    </row>
    <row r="828" customFormat="false" ht="12.75" hidden="false" customHeight="false" outlineLevel="0" collapsed="false">
      <c r="C828" s="67"/>
      <c r="D828" s="67"/>
      <c r="E828" s="67"/>
      <c r="F828" s="67"/>
      <c r="G828" s="67"/>
      <c r="H828" s="67"/>
    </row>
    <row r="829" customFormat="false" ht="12.75" hidden="false" customHeight="false" outlineLevel="0" collapsed="false">
      <c r="C829" s="67"/>
      <c r="D829" s="67"/>
      <c r="E829" s="67"/>
      <c r="F829" s="67"/>
      <c r="G829" s="67"/>
      <c r="H829" s="67"/>
    </row>
    <row r="830" customFormat="false" ht="12.75" hidden="false" customHeight="false" outlineLevel="0" collapsed="false">
      <c r="C830" s="67"/>
      <c r="D830" s="67"/>
      <c r="E830" s="67"/>
      <c r="F830" s="67"/>
      <c r="G830" s="67"/>
      <c r="H830" s="67"/>
    </row>
    <row r="831" customFormat="false" ht="12.75" hidden="false" customHeight="false" outlineLevel="0" collapsed="false">
      <c r="C831" s="67"/>
      <c r="D831" s="67"/>
      <c r="E831" s="67"/>
      <c r="F831" s="67"/>
      <c r="G831" s="67"/>
      <c r="H831" s="67"/>
    </row>
    <row r="832" customFormat="false" ht="12.75" hidden="false" customHeight="false" outlineLevel="0" collapsed="false">
      <c r="C832" s="67"/>
      <c r="D832" s="67"/>
      <c r="E832" s="67"/>
      <c r="F832" s="67"/>
      <c r="G832" s="67"/>
      <c r="H832" s="67"/>
    </row>
    <row r="833" customFormat="false" ht="12.75" hidden="false" customHeight="false" outlineLevel="0" collapsed="false">
      <c r="C833" s="67"/>
      <c r="D833" s="67"/>
      <c r="E833" s="67"/>
      <c r="F833" s="67"/>
      <c r="G833" s="67"/>
      <c r="H833" s="67"/>
    </row>
    <row r="834" customFormat="false" ht="12.75" hidden="false" customHeight="false" outlineLevel="0" collapsed="false">
      <c r="C834" s="67"/>
      <c r="D834" s="67"/>
      <c r="E834" s="67"/>
      <c r="F834" s="67"/>
      <c r="G834" s="67"/>
      <c r="H834" s="67"/>
    </row>
    <row r="835" customFormat="false" ht="12.75" hidden="false" customHeight="false" outlineLevel="0" collapsed="false">
      <c r="C835" s="67"/>
      <c r="D835" s="67"/>
      <c r="E835" s="67"/>
      <c r="F835" s="67"/>
      <c r="G835" s="67"/>
      <c r="H835" s="67"/>
    </row>
    <row r="836" customFormat="false" ht="12.75" hidden="false" customHeight="false" outlineLevel="0" collapsed="false">
      <c r="C836" s="67"/>
      <c r="D836" s="67"/>
      <c r="E836" s="67"/>
      <c r="F836" s="67"/>
      <c r="G836" s="67"/>
      <c r="H836" s="67"/>
    </row>
    <row r="837" customFormat="false" ht="12.75" hidden="false" customHeight="false" outlineLevel="0" collapsed="false">
      <c r="C837" s="67"/>
      <c r="D837" s="67"/>
      <c r="E837" s="67"/>
      <c r="F837" s="67"/>
      <c r="G837" s="67"/>
      <c r="H837" s="67"/>
    </row>
    <row r="838" customFormat="false" ht="12.75" hidden="false" customHeight="false" outlineLevel="0" collapsed="false">
      <c r="C838" s="67"/>
      <c r="D838" s="67"/>
      <c r="E838" s="67"/>
      <c r="F838" s="67"/>
      <c r="G838" s="67"/>
      <c r="H838" s="67"/>
    </row>
    <row r="839" customFormat="false" ht="12.75" hidden="false" customHeight="false" outlineLevel="0" collapsed="false">
      <c r="C839" s="67"/>
      <c r="D839" s="67"/>
      <c r="E839" s="67"/>
      <c r="F839" s="67"/>
      <c r="G839" s="67"/>
      <c r="H839" s="67"/>
    </row>
    <row r="840" customFormat="false" ht="12.75" hidden="false" customHeight="false" outlineLevel="0" collapsed="false">
      <c r="C840" s="67"/>
      <c r="D840" s="67"/>
      <c r="E840" s="67"/>
      <c r="F840" s="67"/>
      <c r="G840" s="67"/>
      <c r="H840" s="67"/>
    </row>
    <row r="841" customFormat="false" ht="12.75" hidden="false" customHeight="false" outlineLevel="0" collapsed="false">
      <c r="C841" s="67"/>
      <c r="D841" s="67"/>
      <c r="E841" s="67"/>
      <c r="F841" s="67"/>
      <c r="G841" s="67"/>
      <c r="H841" s="67"/>
    </row>
    <row r="842" customFormat="false" ht="12.75" hidden="false" customHeight="false" outlineLevel="0" collapsed="false">
      <c r="C842" s="67"/>
      <c r="D842" s="67"/>
      <c r="E842" s="67"/>
      <c r="F842" s="67"/>
      <c r="G842" s="67"/>
      <c r="H842" s="67"/>
    </row>
    <row r="843" customFormat="false" ht="12.75" hidden="false" customHeight="false" outlineLevel="0" collapsed="false">
      <c r="C843" s="67"/>
      <c r="D843" s="67"/>
      <c r="E843" s="67"/>
      <c r="F843" s="67"/>
      <c r="G843" s="67"/>
      <c r="H843" s="67"/>
    </row>
    <row r="844" customFormat="false" ht="12.75" hidden="false" customHeight="false" outlineLevel="0" collapsed="false">
      <c r="C844" s="67"/>
      <c r="D844" s="67"/>
      <c r="E844" s="67"/>
      <c r="F844" s="67"/>
      <c r="G844" s="67"/>
      <c r="H844" s="67"/>
    </row>
    <row r="845" customFormat="false" ht="12.75" hidden="false" customHeight="false" outlineLevel="0" collapsed="false">
      <c r="C845" s="67"/>
      <c r="D845" s="67"/>
      <c r="E845" s="67"/>
      <c r="F845" s="67"/>
      <c r="G845" s="67"/>
      <c r="H845" s="67"/>
    </row>
    <row r="846" customFormat="false" ht="12.75" hidden="false" customHeight="false" outlineLevel="0" collapsed="false">
      <c r="C846" s="67"/>
      <c r="D846" s="67"/>
      <c r="E846" s="67"/>
      <c r="F846" s="67"/>
      <c r="G846" s="67"/>
      <c r="H846" s="67"/>
    </row>
    <row r="847" customFormat="false" ht="12.75" hidden="false" customHeight="false" outlineLevel="0" collapsed="false">
      <c r="C847" s="67"/>
      <c r="D847" s="67"/>
      <c r="E847" s="67"/>
      <c r="F847" s="67"/>
      <c r="G847" s="67"/>
      <c r="H847" s="67"/>
    </row>
    <row r="848" customFormat="false" ht="12.75" hidden="false" customHeight="false" outlineLevel="0" collapsed="false">
      <c r="C848" s="67"/>
      <c r="D848" s="67"/>
      <c r="E848" s="67"/>
      <c r="F848" s="67"/>
      <c r="G848" s="67"/>
      <c r="H848" s="67"/>
    </row>
    <row r="849" customFormat="false" ht="12.75" hidden="false" customHeight="false" outlineLevel="0" collapsed="false">
      <c r="C849" s="67"/>
      <c r="D849" s="67"/>
      <c r="E849" s="67"/>
      <c r="F849" s="67"/>
      <c r="G849" s="67"/>
      <c r="H849" s="67"/>
    </row>
    <row r="850" customFormat="false" ht="12.75" hidden="false" customHeight="false" outlineLevel="0" collapsed="false">
      <c r="C850" s="67"/>
      <c r="D850" s="67"/>
      <c r="E850" s="67"/>
      <c r="F850" s="67"/>
      <c r="G850" s="67"/>
      <c r="H850" s="67"/>
    </row>
    <row r="851" customFormat="false" ht="12.75" hidden="false" customHeight="false" outlineLevel="0" collapsed="false">
      <c r="C851" s="67"/>
      <c r="D851" s="67"/>
      <c r="E851" s="67"/>
      <c r="F851" s="67"/>
      <c r="G851" s="67"/>
      <c r="H851" s="67"/>
    </row>
    <row r="852" customFormat="false" ht="12.75" hidden="false" customHeight="false" outlineLevel="0" collapsed="false">
      <c r="C852" s="67"/>
      <c r="D852" s="67"/>
      <c r="E852" s="67"/>
      <c r="F852" s="67"/>
      <c r="G852" s="67"/>
      <c r="H852" s="67"/>
    </row>
    <row r="853" customFormat="false" ht="12.75" hidden="false" customHeight="false" outlineLevel="0" collapsed="false">
      <c r="C853" s="67"/>
      <c r="D853" s="67"/>
      <c r="E853" s="67"/>
      <c r="F853" s="67"/>
      <c r="G853" s="67"/>
      <c r="H853" s="67"/>
    </row>
    <row r="854" customFormat="false" ht="12.75" hidden="false" customHeight="false" outlineLevel="0" collapsed="false">
      <c r="C854" s="67"/>
      <c r="D854" s="67"/>
      <c r="E854" s="67"/>
      <c r="F854" s="67"/>
      <c r="G854" s="67"/>
      <c r="H854" s="67"/>
    </row>
    <row r="855" customFormat="false" ht="12.75" hidden="false" customHeight="false" outlineLevel="0" collapsed="false">
      <c r="C855" s="67"/>
      <c r="D855" s="67"/>
      <c r="E855" s="67"/>
      <c r="F855" s="67"/>
      <c r="G855" s="67"/>
      <c r="H855" s="67"/>
    </row>
    <row r="856" customFormat="false" ht="12.75" hidden="false" customHeight="false" outlineLevel="0" collapsed="false">
      <c r="C856" s="67"/>
      <c r="D856" s="67"/>
      <c r="E856" s="67"/>
      <c r="F856" s="67"/>
      <c r="G856" s="67"/>
      <c r="H856" s="67"/>
    </row>
    <row r="857" customFormat="false" ht="12.75" hidden="false" customHeight="false" outlineLevel="0" collapsed="false">
      <c r="C857" s="67"/>
      <c r="D857" s="67"/>
      <c r="E857" s="67"/>
      <c r="F857" s="67"/>
      <c r="G857" s="67"/>
      <c r="H857" s="67"/>
    </row>
    <row r="858" customFormat="false" ht="12.75" hidden="false" customHeight="false" outlineLevel="0" collapsed="false">
      <c r="C858" s="67"/>
      <c r="D858" s="67"/>
      <c r="E858" s="67"/>
      <c r="F858" s="67"/>
      <c r="G858" s="67"/>
      <c r="H858" s="67"/>
    </row>
    <row r="859" customFormat="false" ht="12.75" hidden="false" customHeight="false" outlineLevel="0" collapsed="false">
      <c r="C859" s="67"/>
      <c r="D859" s="67"/>
      <c r="E859" s="67"/>
      <c r="F859" s="67"/>
      <c r="G859" s="67"/>
      <c r="H859" s="67"/>
    </row>
    <row r="860" customFormat="false" ht="12.75" hidden="false" customHeight="false" outlineLevel="0" collapsed="false">
      <c r="C860" s="67"/>
      <c r="D860" s="67"/>
      <c r="E860" s="67"/>
      <c r="F860" s="67"/>
      <c r="G860" s="67"/>
      <c r="H860" s="67"/>
    </row>
    <row r="861" customFormat="false" ht="12.75" hidden="false" customHeight="false" outlineLevel="0" collapsed="false">
      <c r="C861" s="67"/>
      <c r="D861" s="67"/>
      <c r="E861" s="67"/>
      <c r="F861" s="67"/>
      <c r="G861" s="67"/>
      <c r="H861" s="67"/>
    </row>
    <row r="862" customFormat="false" ht="12.75" hidden="false" customHeight="false" outlineLevel="0" collapsed="false">
      <c r="C862" s="67"/>
      <c r="D862" s="67"/>
      <c r="E862" s="67"/>
      <c r="F862" s="67"/>
      <c r="G862" s="67"/>
      <c r="H862" s="67"/>
    </row>
    <row r="863" customFormat="false" ht="12.75" hidden="false" customHeight="false" outlineLevel="0" collapsed="false">
      <c r="C863" s="67"/>
      <c r="D863" s="67"/>
      <c r="E863" s="67"/>
      <c r="F863" s="67"/>
      <c r="G863" s="67"/>
      <c r="H863" s="67"/>
    </row>
    <row r="864" customFormat="false" ht="12.75" hidden="false" customHeight="false" outlineLevel="0" collapsed="false">
      <c r="C864" s="67"/>
      <c r="D864" s="67"/>
      <c r="E864" s="67"/>
      <c r="F864" s="67"/>
      <c r="G864" s="67"/>
      <c r="H864" s="67"/>
    </row>
    <row r="865" customFormat="false" ht="12.75" hidden="false" customHeight="false" outlineLevel="0" collapsed="false">
      <c r="C865" s="67"/>
      <c r="D865" s="67"/>
      <c r="E865" s="67"/>
      <c r="F865" s="67"/>
      <c r="G865" s="67"/>
      <c r="H865" s="67"/>
    </row>
    <row r="866" customFormat="false" ht="12.75" hidden="false" customHeight="false" outlineLevel="0" collapsed="false">
      <c r="C866" s="67"/>
      <c r="D866" s="67"/>
      <c r="E866" s="67"/>
      <c r="F866" s="67"/>
      <c r="G866" s="67"/>
      <c r="H866" s="67"/>
    </row>
    <row r="867" customFormat="false" ht="12.75" hidden="false" customHeight="false" outlineLevel="0" collapsed="false">
      <c r="C867" s="67"/>
      <c r="D867" s="67"/>
      <c r="E867" s="67"/>
      <c r="F867" s="67"/>
      <c r="G867" s="67"/>
      <c r="H867" s="67"/>
    </row>
    <row r="868" customFormat="false" ht="12.75" hidden="false" customHeight="false" outlineLevel="0" collapsed="false">
      <c r="C868" s="67"/>
      <c r="D868" s="67"/>
      <c r="E868" s="67"/>
      <c r="F868" s="67"/>
      <c r="G868" s="67"/>
      <c r="H868" s="67"/>
    </row>
    <row r="869" customFormat="false" ht="12.75" hidden="false" customHeight="false" outlineLevel="0" collapsed="false">
      <c r="C869" s="67"/>
      <c r="D869" s="67"/>
      <c r="E869" s="67"/>
      <c r="F869" s="67"/>
      <c r="G869" s="67"/>
      <c r="H869" s="67"/>
    </row>
    <row r="870" customFormat="false" ht="12.75" hidden="false" customHeight="false" outlineLevel="0" collapsed="false">
      <c r="C870" s="67"/>
      <c r="D870" s="67"/>
      <c r="E870" s="67"/>
      <c r="F870" s="67"/>
      <c r="G870" s="67"/>
      <c r="H870" s="67"/>
    </row>
    <row r="871" customFormat="false" ht="12.75" hidden="false" customHeight="false" outlineLevel="0" collapsed="false">
      <c r="C871" s="67"/>
      <c r="D871" s="67"/>
      <c r="E871" s="67"/>
      <c r="F871" s="67"/>
      <c r="G871" s="67"/>
      <c r="H871" s="67"/>
    </row>
    <row r="872" customFormat="false" ht="12.75" hidden="false" customHeight="false" outlineLevel="0" collapsed="false">
      <c r="C872" s="67"/>
      <c r="D872" s="67"/>
      <c r="E872" s="67"/>
      <c r="F872" s="67"/>
      <c r="G872" s="67"/>
      <c r="H872" s="67"/>
    </row>
    <row r="873" customFormat="false" ht="12.75" hidden="false" customHeight="false" outlineLevel="0" collapsed="false">
      <c r="C873" s="67"/>
      <c r="D873" s="67"/>
      <c r="E873" s="67"/>
      <c r="F873" s="67"/>
      <c r="G873" s="67"/>
      <c r="H873" s="67"/>
    </row>
    <row r="874" customFormat="false" ht="12.75" hidden="false" customHeight="false" outlineLevel="0" collapsed="false">
      <c r="C874" s="67"/>
      <c r="D874" s="67"/>
      <c r="E874" s="67"/>
      <c r="F874" s="67"/>
      <c r="G874" s="67"/>
      <c r="H874" s="67"/>
    </row>
    <row r="875" customFormat="false" ht="12.75" hidden="false" customHeight="false" outlineLevel="0" collapsed="false">
      <c r="C875" s="67"/>
      <c r="D875" s="67"/>
      <c r="E875" s="67"/>
      <c r="F875" s="67"/>
      <c r="G875" s="67"/>
      <c r="H875" s="67"/>
    </row>
    <row r="876" customFormat="false" ht="12.75" hidden="false" customHeight="false" outlineLevel="0" collapsed="false">
      <c r="C876" s="67"/>
      <c r="D876" s="67"/>
      <c r="E876" s="67"/>
      <c r="F876" s="67"/>
      <c r="G876" s="67"/>
      <c r="H876" s="67"/>
    </row>
    <row r="877" customFormat="false" ht="12.75" hidden="false" customHeight="false" outlineLevel="0" collapsed="false">
      <c r="C877" s="67"/>
      <c r="D877" s="67"/>
      <c r="E877" s="67"/>
      <c r="F877" s="67"/>
      <c r="G877" s="67"/>
      <c r="H877" s="67"/>
    </row>
    <row r="878" customFormat="false" ht="12.75" hidden="false" customHeight="false" outlineLevel="0" collapsed="false">
      <c r="C878" s="67"/>
      <c r="D878" s="67"/>
      <c r="E878" s="67"/>
      <c r="F878" s="67"/>
      <c r="G878" s="67"/>
      <c r="H878" s="67"/>
    </row>
    <row r="879" customFormat="false" ht="12.75" hidden="false" customHeight="false" outlineLevel="0" collapsed="false">
      <c r="C879" s="67"/>
      <c r="D879" s="67"/>
      <c r="E879" s="67"/>
      <c r="F879" s="67"/>
      <c r="G879" s="67"/>
      <c r="H879" s="67"/>
    </row>
    <row r="880" customFormat="false" ht="12.75" hidden="false" customHeight="false" outlineLevel="0" collapsed="false">
      <c r="C880" s="67"/>
      <c r="D880" s="67"/>
      <c r="E880" s="67"/>
      <c r="F880" s="67"/>
      <c r="G880" s="67"/>
      <c r="H880" s="67"/>
    </row>
    <row r="881" customFormat="false" ht="12.75" hidden="false" customHeight="false" outlineLevel="0" collapsed="false">
      <c r="C881" s="67"/>
      <c r="D881" s="67"/>
      <c r="E881" s="67"/>
      <c r="F881" s="67"/>
      <c r="G881" s="67"/>
      <c r="H881" s="67"/>
    </row>
    <row r="882" customFormat="false" ht="12.75" hidden="false" customHeight="false" outlineLevel="0" collapsed="false">
      <c r="C882" s="67"/>
      <c r="D882" s="67"/>
      <c r="E882" s="67"/>
      <c r="F882" s="67"/>
      <c r="G882" s="67"/>
      <c r="H882" s="67"/>
    </row>
    <row r="883" customFormat="false" ht="12.75" hidden="false" customHeight="false" outlineLevel="0" collapsed="false">
      <c r="C883" s="67"/>
      <c r="D883" s="67"/>
      <c r="E883" s="67"/>
      <c r="F883" s="67"/>
      <c r="G883" s="67"/>
      <c r="H883" s="67"/>
    </row>
    <row r="884" customFormat="false" ht="12.75" hidden="false" customHeight="false" outlineLevel="0" collapsed="false">
      <c r="C884" s="67"/>
      <c r="D884" s="67"/>
      <c r="E884" s="67"/>
      <c r="F884" s="67"/>
      <c r="G884" s="67"/>
      <c r="H884" s="67"/>
    </row>
    <row r="885" customFormat="false" ht="12.75" hidden="false" customHeight="false" outlineLevel="0" collapsed="false">
      <c r="C885" s="67"/>
      <c r="D885" s="67"/>
      <c r="E885" s="67"/>
      <c r="F885" s="67"/>
      <c r="G885" s="67"/>
      <c r="H885" s="67"/>
    </row>
    <row r="886" customFormat="false" ht="12.75" hidden="false" customHeight="false" outlineLevel="0" collapsed="false">
      <c r="C886" s="67"/>
      <c r="D886" s="67"/>
      <c r="E886" s="67"/>
      <c r="F886" s="67"/>
      <c r="G886" s="67"/>
      <c r="H886" s="67"/>
    </row>
    <row r="887" customFormat="false" ht="12.75" hidden="false" customHeight="false" outlineLevel="0" collapsed="false">
      <c r="C887" s="67"/>
      <c r="D887" s="67"/>
      <c r="E887" s="67"/>
      <c r="F887" s="67"/>
      <c r="G887" s="67"/>
      <c r="H887" s="67"/>
    </row>
    <row r="888" customFormat="false" ht="12.75" hidden="false" customHeight="false" outlineLevel="0" collapsed="false">
      <c r="C888" s="67"/>
      <c r="D888" s="67"/>
      <c r="E888" s="67"/>
      <c r="F888" s="67"/>
      <c r="G888" s="67"/>
      <c r="H888" s="67"/>
    </row>
    <row r="889" customFormat="false" ht="12.75" hidden="false" customHeight="false" outlineLevel="0" collapsed="false">
      <c r="C889" s="67"/>
      <c r="D889" s="67"/>
      <c r="E889" s="67"/>
      <c r="F889" s="67"/>
      <c r="G889" s="67"/>
      <c r="H889" s="67"/>
    </row>
    <row r="890" customFormat="false" ht="12.75" hidden="false" customHeight="false" outlineLevel="0" collapsed="false">
      <c r="C890" s="67"/>
      <c r="D890" s="67"/>
      <c r="E890" s="67"/>
      <c r="F890" s="67"/>
      <c r="G890" s="67"/>
      <c r="H890" s="67"/>
    </row>
    <row r="891" customFormat="false" ht="12.75" hidden="false" customHeight="false" outlineLevel="0" collapsed="false">
      <c r="C891" s="67"/>
      <c r="D891" s="67"/>
      <c r="E891" s="67"/>
      <c r="F891" s="67"/>
      <c r="G891" s="67"/>
      <c r="H891" s="67"/>
    </row>
    <row r="892" customFormat="false" ht="12.75" hidden="false" customHeight="false" outlineLevel="0" collapsed="false">
      <c r="C892" s="67"/>
      <c r="D892" s="67"/>
      <c r="E892" s="67"/>
      <c r="F892" s="67"/>
      <c r="G892" s="67"/>
      <c r="H892" s="67"/>
    </row>
    <row r="893" customFormat="false" ht="12.75" hidden="false" customHeight="false" outlineLevel="0" collapsed="false">
      <c r="C893" s="67"/>
      <c r="D893" s="67"/>
      <c r="E893" s="67"/>
      <c r="F893" s="67"/>
      <c r="G893" s="67"/>
      <c r="H893" s="67"/>
    </row>
    <row r="894" customFormat="false" ht="12.75" hidden="false" customHeight="false" outlineLevel="0" collapsed="false">
      <c r="C894" s="67"/>
      <c r="D894" s="67"/>
      <c r="E894" s="67"/>
      <c r="F894" s="67"/>
      <c r="G894" s="67"/>
      <c r="H894" s="67"/>
    </row>
    <row r="895" customFormat="false" ht="12.75" hidden="false" customHeight="false" outlineLevel="0" collapsed="false">
      <c r="C895" s="67"/>
      <c r="D895" s="67"/>
      <c r="E895" s="67"/>
      <c r="F895" s="67"/>
      <c r="G895" s="67"/>
      <c r="H895" s="67"/>
    </row>
    <row r="896" customFormat="false" ht="12.75" hidden="false" customHeight="false" outlineLevel="0" collapsed="false">
      <c r="C896" s="67"/>
      <c r="D896" s="67"/>
      <c r="E896" s="67"/>
      <c r="F896" s="67"/>
      <c r="G896" s="67"/>
      <c r="H896" s="67"/>
    </row>
    <row r="897" customFormat="false" ht="12.75" hidden="false" customHeight="false" outlineLevel="0" collapsed="false">
      <c r="C897" s="67"/>
      <c r="D897" s="67"/>
      <c r="E897" s="67"/>
      <c r="F897" s="67"/>
      <c r="G897" s="67"/>
      <c r="H897" s="67"/>
    </row>
    <row r="898" customFormat="false" ht="12.75" hidden="false" customHeight="false" outlineLevel="0" collapsed="false">
      <c r="C898" s="67"/>
      <c r="D898" s="67"/>
      <c r="E898" s="67"/>
      <c r="F898" s="67"/>
      <c r="G898" s="67"/>
      <c r="H898" s="67"/>
    </row>
    <row r="899" customFormat="false" ht="12.75" hidden="false" customHeight="false" outlineLevel="0" collapsed="false">
      <c r="C899" s="67"/>
      <c r="D899" s="67"/>
      <c r="E899" s="67"/>
      <c r="F899" s="67"/>
      <c r="G899" s="67"/>
      <c r="H899" s="67"/>
    </row>
    <row r="900" customFormat="false" ht="12.75" hidden="false" customHeight="false" outlineLevel="0" collapsed="false">
      <c r="C900" s="67"/>
      <c r="D900" s="67"/>
      <c r="E900" s="67"/>
      <c r="F900" s="67"/>
      <c r="G900" s="67"/>
      <c r="H900" s="67"/>
    </row>
    <row r="901" customFormat="false" ht="12.75" hidden="false" customHeight="false" outlineLevel="0" collapsed="false">
      <c r="C901" s="67"/>
      <c r="D901" s="67"/>
      <c r="E901" s="67"/>
      <c r="F901" s="67"/>
      <c r="G901" s="67"/>
      <c r="H901" s="67"/>
    </row>
    <row r="902" customFormat="false" ht="12.75" hidden="false" customHeight="false" outlineLevel="0" collapsed="false">
      <c r="C902" s="67"/>
      <c r="D902" s="67"/>
      <c r="E902" s="67"/>
      <c r="F902" s="67"/>
      <c r="G902" s="67"/>
      <c r="H902" s="67"/>
    </row>
    <row r="903" customFormat="false" ht="12.75" hidden="false" customHeight="false" outlineLevel="0" collapsed="false">
      <c r="C903" s="67"/>
      <c r="D903" s="67"/>
      <c r="E903" s="67"/>
      <c r="F903" s="67"/>
      <c r="G903" s="67"/>
      <c r="H903" s="67"/>
    </row>
    <row r="904" customFormat="false" ht="12.75" hidden="false" customHeight="false" outlineLevel="0" collapsed="false">
      <c r="C904" s="67"/>
      <c r="D904" s="67"/>
      <c r="E904" s="67"/>
      <c r="F904" s="67"/>
      <c r="G904" s="67"/>
      <c r="H904" s="67"/>
    </row>
    <row r="905" customFormat="false" ht="12.75" hidden="false" customHeight="false" outlineLevel="0" collapsed="false">
      <c r="C905" s="67"/>
      <c r="D905" s="67"/>
      <c r="E905" s="67"/>
      <c r="F905" s="67"/>
      <c r="G905" s="67"/>
      <c r="H905" s="67"/>
    </row>
    <row r="906" customFormat="false" ht="12.75" hidden="false" customHeight="false" outlineLevel="0" collapsed="false">
      <c r="C906" s="67"/>
      <c r="D906" s="67"/>
      <c r="E906" s="67"/>
      <c r="F906" s="67"/>
      <c r="G906" s="67"/>
      <c r="H906" s="67"/>
    </row>
    <row r="907" customFormat="false" ht="12.75" hidden="false" customHeight="false" outlineLevel="0" collapsed="false">
      <c r="C907" s="67"/>
      <c r="D907" s="67"/>
      <c r="E907" s="67"/>
      <c r="F907" s="67"/>
      <c r="G907" s="67"/>
      <c r="H907" s="67"/>
    </row>
    <row r="908" customFormat="false" ht="12.75" hidden="false" customHeight="false" outlineLevel="0" collapsed="false">
      <c r="C908" s="67"/>
      <c r="D908" s="67"/>
      <c r="E908" s="67"/>
      <c r="F908" s="67"/>
      <c r="G908" s="67"/>
      <c r="H908" s="67"/>
    </row>
    <row r="909" customFormat="false" ht="12.75" hidden="false" customHeight="false" outlineLevel="0" collapsed="false">
      <c r="C909" s="67"/>
      <c r="D909" s="67"/>
      <c r="E909" s="67"/>
      <c r="F909" s="67"/>
      <c r="G909" s="67"/>
      <c r="H909" s="67"/>
    </row>
    <row r="910" customFormat="false" ht="12.75" hidden="false" customHeight="false" outlineLevel="0" collapsed="false">
      <c r="C910" s="67"/>
      <c r="D910" s="67"/>
      <c r="E910" s="67"/>
      <c r="F910" s="67"/>
      <c r="G910" s="67"/>
      <c r="H910" s="67"/>
    </row>
    <row r="911" customFormat="false" ht="12.75" hidden="false" customHeight="false" outlineLevel="0" collapsed="false">
      <c r="C911" s="67"/>
      <c r="D911" s="67"/>
      <c r="E911" s="67"/>
      <c r="F911" s="67"/>
      <c r="G911" s="67"/>
      <c r="H911" s="67"/>
    </row>
    <row r="912" customFormat="false" ht="12.75" hidden="false" customHeight="false" outlineLevel="0" collapsed="false">
      <c r="C912" s="67"/>
      <c r="D912" s="67"/>
      <c r="E912" s="67"/>
      <c r="F912" s="67"/>
      <c r="G912" s="67"/>
      <c r="H912" s="67"/>
    </row>
    <row r="913" customFormat="false" ht="12.75" hidden="false" customHeight="false" outlineLevel="0" collapsed="false">
      <c r="C913" s="67"/>
      <c r="D913" s="67"/>
      <c r="E913" s="67"/>
      <c r="F913" s="67"/>
      <c r="G913" s="67"/>
      <c r="H913" s="67"/>
    </row>
    <row r="914" customFormat="false" ht="12.75" hidden="false" customHeight="false" outlineLevel="0" collapsed="false">
      <c r="C914" s="67"/>
      <c r="D914" s="67"/>
      <c r="E914" s="67"/>
      <c r="F914" s="67"/>
      <c r="G914" s="67"/>
      <c r="H914" s="67"/>
    </row>
    <row r="915" customFormat="false" ht="12.75" hidden="false" customHeight="false" outlineLevel="0" collapsed="false">
      <c r="C915" s="67"/>
      <c r="D915" s="67"/>
      <c r="E915" s="67"/>
      <c r="F915" s="67"/>
      <c r="G915" s="67"/>
      <c r="H915" s="67"/>
    </row>
    <row r="916" customFormat="false" ht="12.75" hidden="false" customHeight="false" outlineLevel="0" collapsed="false">
      <c r="C916" s="67"/>
      <c r="D916" s="67"/>
      <c r="E916" s="67"/>
      <c r="F916" s="67"/>
      <c r="G916" s="67"/>
      <c r="H916" s="67"/>
    </row>
    <row r="917" customFormat="false" ht="12.75" hidden="false" customHeight="false" outlineLevel="0" collapsed="false">
      <c r="C917" s="67"/>
      <c r="D917" s="67"/>
      <c r="E917" s="67"/>
      <c r="F917" s="67"/>
      <c r="G917" s="67"/>
      <c r="H917" s="67"/>
    </row>
    <row r="918" customFormat="false" ht="12.75" hidden="false" customHeight="false" outlineLevel="0" collapsed="false">
      <c r="C918" s="67"/>
      <c r="D918" s="67"/>
      <c r="E918" s="67"/>
      <c r="F918" s="67"/>
      <c r="G918" s="67"/>
      <c r="H918" s="67"/>
    </row>
    <row r="919" customFormat="false" ht="12.75" hidden="false" customHeight="false" outlineLevel="0" collapsed="false">
      <c r="C919" s="67"/>
      <c r="D919" s="67"/>
      <c r="E919" s="67"/>
      <c r="F919" s="67"/>
      <c r="G919" s="67"/>
      <c r="H919" s="67"/>
    </row>
    <row r="920" customFormat="false" ht="12.75" hidden="false" customHeight="false" outlineLevel="0" collapsed="false">
      <c r="C920" s="67"/>
      <c r="D920" s="67"/>
      <c r="E920" s="67"/>
      <c r="F920" s="67"/>
      <c r="G920" s="67"/>
      <c r="H920" s="67"/>
    </row>
    <row r="921" customFormat="false" ht="12.75" hidden="false" customHeight="false" outlineLevel="0" collapsed="false">
      <c r="C921" s="67"/>
      <c r="D921" s="67"/>
      <c r="E921" s="67"/>
      <c r="F921" s="67"/>
      <c r="G921" s="67"/>
      <c r="H921" s="67"/>
    </row>
    <row r="922" customFormat="false" ht="12.75" hidden="false" customHeight="false" outlineLevel="0" collapsed="false">
      <c r="C922" s="67"/>
      <c r="D922" s="67"/>
      <c r="E922" s="67"/>
      <c r="F922" s="67"/>
      <c r="G922" s="67"/>
      <c r="H922" s="67"/>
    </row>
    <row r="923" customFormat="false" ht="12.75" hidden="false" customHeight="false" outlineLevel="0" collapsed="false">
      <c r="C923" s="67"/>
      <c r="D923" s="67"/>
      <c r="E923" s="67"/>
      <c r="F923" s="67"/>
      <c r="G923" s="67"/>
      <c r="H923" s="67"/>
    </row>
    <row r="924" customFormat="false" ht="12.75" hidden="false" customHeight="false" outlineLevel="0" collapsed="false">
      <c r="C924" s="67"/>
      <c r="D924" s="67"/>
      <c r="E924" s="67"/>
      <c r="F924" s="67"/>
      <c r="G924" s="67"/>
      <c r="H924" s="67"/>
    </row>
    <row r="925" customFormat="false" ht="12.75" hidden="false" customHeight="false" outlineLevel="0" collapsed="false">
      <c r="C925" s="67"/>
      <c r="D925" s="67"/>
      <c r="E925" s="67"/>
      <c r="F925" s="67"/>
      <c r="G925" s="67"/>
      <c r="H925" s="67"/>
    </row>
    <row r="926" customFormat="false" ht="12.75" hidden="false" customHeight="false" outlineLevel="0" collapsed="false">
      <c r="C926" s="67"/>
      <c r="D926" s="67"/>
      <c r="E926" s="67"/>
      <c r="F926" s="67"/>
      <c r="G926" s="67"/>
      <c r="H926" s="67"/>
    </row>
    <row r="927" customFormat="false" ht="12.75" hidden="false" customHeight="false" outlineLevel="0" collapsed="false">
      <c r="C927" s="67"/>
      <c r="D927" s="67"/>
      <c r="E927" s="67"/>
      <c r="F927" s="67"/>
      <c r="G927" s="67"/>
      <c r="H927" s="67"/>
    </row>
    <row r="928" customFormat="false" ht="12.75" hidden="false" customHeight="false" outlineLevel="0" collapsed="false">
      <c r="C928" s="67"/>
      <c r="D928" s="67"/>
      <c r="E928" s="67"/>
      <c r="F928" s="67"/>
      <c r="G928" s="67"/>
      <c r="H928" s="67"/>
    </row>
    <row r="929" customFormat="false" ht="12.75" hidden="false" customHeight="false" outlineLevel="0" collapsed="false">
      <c r="C929" s="67"/>
      <c r="D929" s="67"/>
      <c r="E929" s="67"/>
      <c r="F929" s="67"/>
      <c r="G929" s="67"/>
      <c r="H929" s="67"/>
    </row>
    <row r="930" customFormat="false" ht="12.75" hidden="false" customHeight="false" outlineLevel="0" collapsed="false">
      <c r="C930" s="67"/>
      <c r="D930" s="67"/>
      <c r="E930" s="67"/>
      <c r="F930" s="67"/>
      <c r="G930" s="67"/>
      <c r="H930" s="67"/>
    </row>
    <row r="931" customFormat="false" ht="12.75" hidden="false" customHeight="false" outlineLevel="0" collapsed="false">
      <c r="C931" s="67"/>
      <c r="D931" s="67"/>
      <c r="E931" s="67"/>
      <c r="F931" s="67"/>
      <c r="G931" s="67"/>
      <c r="H931" s="67"/>
    </row>
    <row r="932" customFormat="false" ht="12.75" hidden="false" customHeight="false" outlineLevel="0" collapsed="false">
      <c r="C932" s="67"/>
      <c r="D932" s="67"/>
      <c r="E932" s="67"/>
      <c r="F932" s="67"/>
      <c r="G932" s="67"/>
      <c r="H932" s="67"/>
    </row>
    <row r="933" customFormat="false" ht="12.75" hidden="false" customHeight="false" outlineLevel="0" collapsed="false">
      <c r="C933" s="67"/>
      <c r="D933" s="67"/>
      <c r="E933" s="67"/>
      <c r="F933" s="67"/>
      <c r="G933" s="67"/>
      <c r="H933" s="67"/>
    </row>
    <row r="934" customFormat="false" ht="12.75" hidden="false" customHeight="false" outlineLevel="0" collapsed="false">
      <c r="C934" s="67"/>
      <c r="D934" s="67"/>
      <c r="E934" s="67"/>
      <c r="F934" s="67"/>
      <c r="G934" s="67"/>
      <c r="H934" s="67"/>
    </row>
    <row r="935" customFormat="false" ht="12.75" hidden="false" customHeight="false" outlineLevel="0" collapsed="false">
      <c r="C935" s="67"/>
      <c r="D935" s="67"/>
      <c r="E935" s="67"/>
      <c r="F935" s="67"/>
      <c r="G935" s="67"/>
      <c r="H935" s="67"/>
    </row>
    <row r="936" customFormat="false" ht="12.75" hidden="false" customHeight="false" outlineLevel="0" collapsed="false">
      <c r="C936" s="67"/>
      <c r="D936" s="67"/>
      <c r="E936" s="67"/>
      <c r="F936" s="67"/>
      <c r="G936" s="67"/>
      <c r="H936" s="67"/>
    </row>
    <row r="937" customFormat="false" ht="12.75" hidden="false" customHeight="false" outlineLevel="0" collapsed="false">
      <c r="C937" s="67"/>
      <c r="D937" s="67"/>
      <c r="E937" s="67"/>
      <c r="F937" s="67"/>
      <c r="G937" s="67"/>
      <c r="H937" s="67"/>
    </row>
    <row r="938" customFormat="false" ht="12.75" hidden="false" customHeight="false" outlineLevel="0" collapsed="false">
      <c r="C938" s="67"/>
      <c r="D938" s="67"/>
      <c r="E938" s="67"/>
      <c r="F938" s="67"/>
      <c r="G938" s="67"/>
      <c r="H938" s="67"/>
    </row>
    <row r="939" customFormat="false" ht="12.75" hidden="false" customHeight="false" outlineLevel="0" collapsed="false">
      <c r="C939" s="67"/>
      <c r="D939" s="67"/>
      <c r="E939" s="67"/>
      <c r="F939" s="67"/>
      <c r="G939" s="67"/>
      <c r="H939" s="67"/>
    </row>
    <row r="940" customFormat="false" ht="12.75" hidden="false" customHeight="false" outlineLevel="0" collapsed="false">
      <c r="C940" s="67"/>
      <c r="D940" s="67"/>
      <c r="E940" s="67"/>
      <c r="F940" s="67"/>
      <c r="G940" s="67"/>
      <c r="H940" s="67"/>
    </row>
    <row r="941" customFormat="false" ht="12.75" hidden="false" customHeight="false" outlineLevel="0" collapsed="false">
      <c r="C941" s="67"/>
      <c r="D941" s="67"/>
      <c r="E941" s="67"/>
      <c r="F941" s="67"/>
      <c r="G941" s="67"/>
      <c r="H941" s="67"/>
    </row>
    <row r="942" customFormat="false" ht="12.75" hidden="false" customHeight="false" outlineLevel="0" collapsed="false">
      <c r="C942" s="67"/>
      <c r="D942" s="67"/>
      <c r="E942" s="67"/>
      <c r="F942" s="67"/>
      <c r="G942" s="67"/>
      <c r="H942" s="67"/>
    </row>
    <row r="943" customFormat="false" ht="12.75" hidden="false" customHeight="false" outlineLevel="0" collapsed="false">
      <c r="C943" s="67"/>
      <c r="D943" s="67"/>
      <c r="E943" s="67"/>
      <c r="F943" s="67"/>
      <c r="G943" s="67"/>
      <c r="H943" s="67"/>
    </row>
    <row r="944" customFormat="false" ht="12.75" hidden="false" customHeight="false" outlineLevel="0" collapsed="false">
      <c r="C944" s="67"/>
      <c r="D944" s="67"/>
      <c r="E944" s="67"/>
      <c r="F944" s="67"/>
      <c r="G944" s="67"/>
      <c r="H944" s="67"/>
    </row>
    <row r="945" customFormat="false" ht="12.75" hidden="false" customHeight="false" outlineLevel="0" collapsed="false">
      <c r="C945" s="67"/>
      <c r="D945" s="67"/>
      <c r="E945" s="67"/>
      <c r="F945" s="67"/>
      <c r="G945" s="67"/>
      <c r="H945" s="67"/>
    </row>
    <row r="946" customFormat="false" ht="12.75" hidden="false" customHeight="false" outlineLevel="0" collapsed="false">
      <c r="C946" s="67"/>
      <c r="D946" s="67"/>
      <c r="E946" s="67"/>
      <c r="F946" s="67"/>
      <c r="G946" s="67"/>
      <c r="H946" s="67"/>
    </row>
    <row r="947" customFormat="false" ht="12.75" hidden="false" customHeight="false" outlineLevel="0" collapsed="false">
      <c r="C947" s="67"/>
      <c r="D947" s="67"/>
      <c r="E947" s="67"/>
      <c r="F947" s="67"/>
      <c r="G947" s="67"/>
      <c r="H947" s="67"/>
    </row>
    <row r="948" customFormat="false" ht="12.75" hidden="false" customHeight="false" outlineLevel="0" collapsed="false">
      <c r="C948" s="67"/>
      <c r="D948" s="67"/>
      <c r="E948" s="67"/>
      <c r="F948" s="67"/>
      <c r="G948" s="67"/>
      <c r="H948" s="67"/>
    </row>
    <row r="949" customFormat="false" ht="12.75" hidden="false" customHeight="false" outlineLevel="0" collapsed="false">
      <c r="C949" s="67"/>
      <c r="D949" s="67"/>
      <c r="E949" s="67"/>
      <c r="F949" s="67"/>
      <c r="G949" s="67"/>
      <c r="H949" s="67"/>
    </row>
    <row r="950" customFormat="false" ht="12.75" hidden="false" customHeight="false" outlineLevel="0" collapsed="false">
      <c r="C950" s="67"/>
      <c r="D950" s="67"/>
      <c r="E950" s="67"/>
      <c r="F950" s="67"/>
      <c r="G950" s="67"/>
      <c r="H950" s="67"/>
    </row>
    <row r="951" customFormat="false" ht="12.75" hidden="false" customHeight="false" outlineLevel="0" collapsed="false">
      <c r="C951" s="67"/>
      <c r="D951" s="67"/>
      <c r="E951" s="67"/>
      <c r="F951" s="67"/>
      <c r="G951" s="67"/>
      <c r="H951" s="67"/>
    </row>
    <row r="952" customFormat="false" ht="12.75" hidden="false" customHeight="false" outlineLevel="0" collapsed="false">
      <c r="C952" s="67"/>
      <c r="D952" s="67"/>
      <c r="E952" s="67"/>
      <c r="F952" s="67"/>
      <c r="G952" s="67"/>
      <c r="H952" s="67"/>
    </row>
    <row r="953" customFormat="false" ht="12.75" hidden="false" customHeight="false" outlineLevel="0" collapsed="false">
      <c r="C953" s="67"/>
      <c r="D953" s="67"/>
      <c r="E953" s="67"/>
      <c r="F953" s="67"/>
      <c r="G953" s="67"/>
      <c r="H953" s="67"/>
    </row>
    <row r="954" customFormat="false" ht="12.75" hidden="false" customHeight="false" outlineLevel="0" collapsed="false">
      <c r="C954" s="67"/>
      <c r="D954" s="67"/>
      <c r="E954" s="67"/>
      <c r="F954" s="67"/>
      <c r="G954" s="67"/>
      <c r="H954" s="67"/>
    </row>
    <row r="955" customFormat="false" ht="12.75" hidden="false" customHeight="false" outlineLevel="0" collapsed="false">
      <c r="C955" s="67"/>
      <c r="D955" s="67"/>
      <c r="E955" s="67"/>
      <c r="F955" s="67"/>
      <c r="G955" s="67"/>
      <c r="H955" s="67"/>
    </row>
    <row r="956" customFormat="false" ht="12.75" hidden="false" customHeight="false" outlineLevel="0" collapsed="false">
      <c r="C956" s="67"/>
      <c r="D956" s="67"/>
      <c r="E956" s="67"/>
      <c r="F956" s="67"/>
      <c r="G956" s="67"/>
      <c r="H956" s="67"/>
    </row>
    <row r="957" customFormat="false" ht="12.75" hidden="false" customHeight="false" outlineLevel="0" collapsed="false">
      <c r="C957" s="67"/>
      <c r="D957" s="67"/>
      <c r="E957" s="67"/>
      <c r="F957" s="67"/>
      <c r="G957" s="67"/>
      <c r="H957" s="67"/>
    </row>
    <row r="958" customFormat="false" ht="12.75" hidden="false" customHeight="false" outlineLevel="0" collapsed="false">
      <c r="C958" s="67"/>
      <c r="D958" s="67"/>
      <c r="E958" s="67"/>
      <c r="F958" s="67"/>
      <c r="G958" s="67"/>
      <c r="H958" s="67"/>
    </row>
    <row r="959" customFormat="false" ht="12.75" hidden="false" customHeight="false" outlineLevel="0" collapsed="false">
      <c r="C959" s="67"/>
      <c r="D959" s="67"/>
      <c r="E959" s="67"/>
      <c r="F959" s="67"/>
      <c r="G959" s="67"/>
      <c r="H959" s="67"/>
    </row>
    <row r="960" customFormat="false" ht="12.75" hidden="false" customHeight="false" outlineLevel="0" collapsed="false">
      <c r="C960" s="67"/>
      <c r="D960" s="67"/>
      <c r="E960" s="67"/>
      <c r="F960" s="67"/>
      <c r="G960" s="67"/>
      <c r="H960" s="67"/>
    </row>
    <row r="961" customFormat="false" ht="12.75" hidden="false" customHeight="false" outlineLevel="0" collapsed="false">
      <c r="C961" s="67"/>
      <c r="D961" s="67"/>
      <c r="E961" s="67"/>
      <c r="F961" s="67"/>
      <c r="G961" s="67"/>
      <c r="H961" s="67"/>
    </row>
    <row r="962" customFormat="false" ht="12.75" hidden="false" customHeight="false" outlineLevel="0" collapsed="false">
      <c r="C962" s="67"/>
      <c r="D962" s="67"/>
      <c r="E962" s="67"/>
      <c r="F962" s="67"/>
      <c r="G962" s="67"/>
      <c r="H962" s="67"/>
    </row>
    <row r="963" customFormat="false" ht="12.75" hidden="false" customHeight="false" outlineLevel="0" collapsed="false">
      <c r="C963" s="67"/>
      <c r="D963" s="67"/>
      <c r="E963" s="67"/>
      <c r="F963" s="67"/>
      <c r="G963" s="67"/>
      <c r="H963" s="67"/>
    </row>
    <row r="964" customFormat="false" ht="12.75" hidden="false" customHeight="false" outlineLevel="0" collapsed="false">
      <c r="C964" s="67"/>
      <c r="D964" s="67"/>
      <c r="E964" s="67"/>
      <c r="F964" s="67"/>
      <c r="G964" s="67"/>
      <c r="H964" s="67"/>
    </row>
    <row r="965" customFormat="false" ht="12.75" hidden="false" customHeight="false" outlineLevel="0" collapsed="false">
      <c r="C965" s="67"/>
      <c r="D965" s="67"/>
      <c r="E965" s="67"/>
      <c r="F965" s="67"/>
      <c r="G965" s="67"/>
      <c r="H965" s="67"/>
    </row>
    <row r="966" customFormat="false" ht="12.75" hidden="false" customHeight="false" outlineLevel="0" collapsed="false">
      <c r="C966" s="67"/>
      <c r="D966" s="67"/>
      <c r="E966" s="67"/>
      <c r="F966" s="67"/>
      <c r="G966" s="67"/>
      <c r="H966" s="67"/>
    </row>
    <row r="967" customFormat="false" ht="12.75" hidden="false" customHeight="false" outlineLevel="0" collapsed="false">
      <c r="C967" s="67"/>
      <c r="D967" s="67"/>
      <c r="E967" s="67"/>
      <c r="F967" s="67"/>
      <c r="G967" s="67"/>
      <c r="H967" s="67"/>
    </row>
    <row r="968" customFormat="false" ht="12.75" hidden="false" customHeight="false" outlineLevel="0" collapsed="false">
      <c r="C968" s="67"/>
      <c r="D968" s="67"/>
      <c r="E968" s="67"/>
      <c r="F968" s="67"/>
      <c r="G968" s="67"/>
      <c r="H968" s="67"/>
    </row>
    <row r="969" customFormat="false" ht="12.75" hidden="false" customHeight="false" outlineLevel="0" collapsed="false">
      <c r="C969" s="67"/>
      <c r="D969" s="67"/>
      <c r="E969" s="67"/>
      <c r="F969" s="67"/>
      <c r="G969" s="67"/>
      <c r="H969" s="67"/>
    </row>
    <row r="970" customFormat="false" ht="12.75" hidden="false" customHeight="false" outlineLevel="0" collapsed="false">
      <c r="C970" s="67"/>
      <c r="D970" s="67"/>
      <c r="E970" s="67"/>
      <c r="F970" s="67"/>
      <c r="G970" s="67"/>
      <c r="H970" s="67"/>
    </row>
    <row r="971" customFormat="false" ht="12.75" hidden="false" customHeight="false" outlineLevel="0" collapsed="false">
      <c r="C971" s="67"/>
      <c r="D971" s="67"/>
      <c r="E971" s="67"/>
      <c r="F971" s="67"/>
      <c r="G971" s="67"/>
      <c r="H971" s="67"/>
    </row>
    <row r="972" customFormat="false" ht="12.75" hidden="false" customHeight="false" outlineLevel="0" collapsed="false">
      <c r="C972" s="67"/>
      <c r="D972" s="67"/>
      <c r="E972" s="67"/>
      <c r="F972" s="67"/>
      <c r="G972" s="67"/>
      <c r="H972" s="67"/>
    </row>
    <row r="973" customFormat="false" ht="12.75" hidden="false" customHeight="false" outlineLevel="0" collapsed="false">
      <c r="C973" s="67"/>
      <c r="D973" s="67"/>
      <c r="E973" s="67"/>
      <c r="F973" s="67"/>
      <c r="G973" s="67"/>
      <c r="H973" s="67"/>
    </row>
    <row r="974" customFormat="false" ht="12.75" hidden="false" customHeight="false" outlineLevel="0" collapsed="false">
      <c r="C974" s="67"/>
      <c r="D974" s="67"/>
      <c r="E974" s="67"/>
      <c r="F974" s="67"/>
      <c r="G974" s="67"/>
      <c r="H974" s="67"/>
    </row>
    <row r="975" customFormat="false" ht="12.75" hidden="false" customHeight="false" outlineLevel="0" collapsed="false">
      <c r="C975" s="67"/>
      <c r="D975" s="67"/>
      <c r="E975" s="67"/>
      <c r="F975" s="67"/>
      <c r="G975" s="67"/>
      <c r="H975" s="67"/>
    </row>
    <row r="976" customFormat="false" ht="12.75" hidden="false" customHeight="false" outlineLevel="0" collapsed="false">
      <c r="C976" s="67"/>
      <c r="D976" s="67"/>
      <c r="E976" s="67"/>
      <c r="F976" s="67"/>
      <c r="G976" s="67"/>
      <c r="H976" s="67"/>
    </row>
    <row r="977" customFormat="false" ht="12.75" hidden="false" customHeight="false" outlineLevel="0" collapsed="false">
      <c r="C977" s="67"/>
      <c r="D977" s="67"/>
      <c r="E977" s="67"/>
      <c r="F977" s="67"/>
      <c r="G977" s="67"/>
      <c r="H977" s="67"/>
    </row>
    <row r="978" customFormat="false" ht="12.75" hidden="false" customHeight="false" outlineLevel="0" collapsed="false">
      <c r="C978" s="67"/>
      <c r="D978" s="67"/>
      <c r="E978" s="67"/>
      <c r="F978" s="67"/>
      <c r="G978" s="67"/>
      <c r="H978" s="67"/>
    </row>
    <row r="979" customFormat="false" ht="12.75" hidden="false" customHeight="false" outlineLevel="0" collapsed="false">
      <c r="C979" s="67"/>
      <c r="D979" s="67"/>
      <c r="E979" s="67"/>
      <c r="F979" s="67"/>
      <c r="G979" s="67"/>
      <c r="H979" s="67"/>
    </row>
    <row r="980" customFormat="false" ht="12.75" hidden="false" customHeight="false" outlineLevel="0" collapsed="false">
      <c r="C980" s="67"/>
      <c r="D980" s="67"/>
      <c r="E980" s="67"/>
      <c r="F980" s="67"/>
      <c r="G980" s="67"/>
      <c r="H980" s="67"/>
    </row>
    <row r="981" customFormat="false" ht="12.75" hidden="false" customHeight="false" outlineLevel="0" collapsed="false">
      <c r="C981" s="67"/>
      <c r="D981" s="67"/>
      <c r="E981" s="67"/>
      <c r="F981" s="67"/>
      <c r="G981" s="67"/>
      <c r="H981" s="67"/>
    </row>
    <row r="982" customFormat="false" ht="12.75" hidden="false" customHeight="false" outlineLevel="0" collapsed="false">
      <c r="C982" s="67"/>
      <c r="D982" s="67"/>
      <c r="E982" s="67"/>
      <c r="F982" s="67"/>
      <c r="G982" s="67"/>
      <c r="H982" s="67"/>
    </row>
    <row r="983" customFormat="false" ht="12.75" hidden="false" customHeight="false" outlineLevel="0" collapsed="false">
      <c r="C983" s="67"/>
      <c r="D983" s="67"/>
      <c r="E983" s="67"/>
      <c r="F983" s="67"/>
      <c r="G983" s="67"/>
      <c r="H983" s="67"/>
    </row>
    <row r="984" customFormat="false" ht="12.75" hidden="false" customHeight="false" outlineLevel="0" collapsed="false">
      <c r="C984" s="67"/>
      <c r="D984" s="67"/>
      <c r="E984" s="67"/>
      <c r="F984" s="67"/>
      <c r="G984" s="67"/>
      <c r="H984" s="67"/>
    </row>
    <row r="985" customFormat="false" ht="12.75" hidden="false" customHeight="false" outlineLevel="0" collapsed="false">
      <c r="C985" s="67"/>
      <c r="D985" s="67"/>
      <c r="E985" s="67"/>
      <c r="F985" s="67"/>
      <c r="G985" s="67"/>
      <c r="H985" s="67"/>
    </row>
    <row r="986" customFormat="false" ht="12.75" hidden="false" customHeight="false" outlineLevel="0" collapsed="false">
      <c r="C986" s="67"/>
      <c r="D986" s="67"/>
      <c r="E986" s="67"/>
      <c r="F986" s="67"/>
      <c r="G986" s="67"/>
      <c r="H986" s="67"/>
    </row>
    <row r="987" customFormat="false" ht="12.75" hidden="false" customHeight="false" outlineLevel="0" collapsed="false">
      <c r="C987" s="67"/>
      <c r="D987" s="67"/>
      <c r="E987" s="67"/>
      <c r="F987" s="67"/>
      <c r="G987" s="67"/>
      <c r="H987" s="67"/>
    </row>
    <row r="988" customFormat="false" ht="12.75" hidden="false" customHeight="false" outlineLevel="0" collapsed="false">
      <c r="C988" s="67"/>
      <c r="D988" s="67"/>
      <c r="E988" s="67"/>
      <c r="F988" s="67"/>
      <c r="G988" s="67"/>
      <c r="H988" s="67"/>
    </row>
    <row r="989" customFormat="false" ht="12.75" hidden="false" customHeight="false" outlineLevel="0" collapsed="false">
      <c r="C989" s="67"/>
      <c r="D989" s="67"/>
      <c r="E989" s="67"/>
      <c r="F989" s="67"/>
      <c r="G989" s="67"/>
      <c r="H989" s="67"/>
    </row>
    <row r="990" customFormat="false" ht="12.75" hidden="false" customHeight="false" outlineLevel="0" collapsed="false">
      <c r="C990" s="67"/>
      <c r="D990" s="67"/>
      <c r="E990" s="67"/>
      <c r="F990" s="67"/>
      <c r="G990" s="67"/>
      <c r="H990" s="67"/>
    </row>
    <row r="991" customFormat="false" ht="12.75" hidden="false" customHeight="false" outlineLevel="0" collapsed="false">
      <c r="C991" s="67"/>
      <c r="D991" s="67"/>
      <c r="E991" s="67"/>
      <c r="F991" s="67"/>
      <c r="G991" s="67"/>
      <c r="H991" s="67"/>
    </row>
    <row r="992" customFormat="false" ht="12.75" hidden="false" customHeight="false" outlineLevel="0" collapsed="false">
      <c r="C992" s="67"/>
      <c r="D992" s="67"/>
      <c r="E992" s="67"/>
      <c r="F992" s="67"/>
      <c r="G992" s="67"/>
      <c r="H992" s="67"/>
    </row>
    <row r="993" customFormat="false" ht="12.75" hidden="false" customHeight="false" outlineLevel="0" collapsed="false">
      <c r="C993" s="67"/>
      <c r="D993" s="67"/>
      <c r="E993" s="67"/>
      <c r="F993" s="67"/>
      <c r="G993" s="67"/>
      <c r="H993" s="67"/>
    </row>
    <row r="994" customFormat="false" ht="12.75" hidden="false" customHeight="false" outlineLevel="0" collapsed="false">
      <c r="C994" s="67"/>
      <c r="D994" s="67"/>
      <c r="E994" s="67"/>
      <c r="F994" s="67"/>
      <c r="G994" s="67"/>
      <c r="H994" s="67"/>
    </row>
    <row r="995" customFormat="false" ht="12.75" hidden="false" customHeight="false" outlineLevel="0" collapsed="false">
      <c r="C995" s="67"/>
      <c r="D995" s="67"/>
      <c r="E995" s="67"/>
      <c r="F995" s="67"/>
      <c r="G995" s="67"/>
      <c r="H995" s="67"/>
    </row>
    <row r="996" customFormat="false" ht="12.75" hidden="false" customHeight="false" outlineLevel="0" collapsed="false">
      <c r="C996" s="67"/>
      <c r="D996" s="67"/>
      <c r="E996" s="67"/>
      <c r="F996" s="67"/>
      <c r="G996" s="67"/>
      <c r="H996" s="67"/>
    </row>
    <row r="997" customFormat="false" ht="12.75" hidden="false" customHeight="false" outlineLevel="0" collapsed="false">
      <c r="C997" s="67"/>
      <c r="D997" s="67"/>
      <c r="E997" s="67"/>
      <c r="F997" s="67"/>
      <c r="G997" s="67"/>
      <c r="H997" s="67"/>
    </row>
    <row r="998" customFormat="false" ht="12.75" hidden="false" customHeight="false" outlineLevel="0" collapsed="false">
      <c r="C998" s="67"/>
      <c r="D998" s="67"/>
      <c r="E998" s="67"/>
      <c r="F998" s="67"/>
      <c r="G998" s="67"/>
      <c r="H998" s="67"/>
    </row>
    <row r="999" customFormat="false" ht="12.75" hidden="false" customHeight="false" outlineLevel="0" collapsed="false">
      <c r="C999" s="67"/>
      <c r="D999" s="67"/>
      <c r="E999" s="67"/>
      <c r="F999" s="67"/>
      <c r="G999" s="67"/>
      <c r="H999" s="67"/>
    </row>
    <row r="1000" customFormat="false" ht="12.75" hidden="false" customHeight="false" outlineLevel="0" collapsed="false">
      <c r="C1000" s="67"/>
      <c r="D1000" s="67"/>
      <c r="E1000" s="67"/>
      <c r="F1000" s="67"/>
      <c r="G1000" s="67"/>
      <c r="H1000" s="67"/>
    </row>
    <row r="1001" customFormat="false" ht="12.75" hidden="false" customHeight="false" outlineLevel="0" collapsed="false">
      <c r="C1001" s="67"/>
      <c r="D1001" s="67"/>
      <c r="E1001" s="67"/>
      <c r="F1001" s="67"/>
      <c r="G1001" s="67"/>
      <c r="H1001" s="67"/>
    </row>
    <row r="1002" customFormat="false" ht="12.75" hidden="false" customHeight="false" outlineLevel="0" collapsed="false">
      <c r="C1002" s="67"/>
      <c r="D1002" s="67"/>
      <c r="E1002" s="67"/>
      <c r="F1002" s="67"/>
      <c r="G1002" s="67"/>
      <c r="H1002" s="67"/>
    </row>
    <row r="1003" customFormat="false" ht="12.75" hidden="false" customHeight="false" outlineLevel="0" collapsed="false">
      <c r="C1003" s="67"/>
      <c r="D1003" s="67"/>
      <c r="E1003" s="67"/>
      <c r="F1003" s="67"/>
      <c r="G1003" s="67"/>
      <c r="H1003" s="67"/>
    </row>
    <row r="1004" customFormat="false" ht="12.75" hidden="false" customHeight="false" outlineLevel="0" collapsed="false">
      <c r="C1004" s="67"/>
      <c r="D1004" s="67"/>
      <c r="E1004" s="67"/>
      <c r="F1004" s="67"/>
      <c r="G1004" s="67"/>
      <c r="H1004" s="67"/>
    </row>
    <row r="1005" customFormat="false" ht="12.75" hidden="false" customHeight="false" outlineLevel="0" collapsed="false">
      <c r="C1005" s="67"/>
      <c r="D1005" s="67"/>
      <c r="E1005" s="67"/>
      <c r="F1005" s="67"/>
      <c r="G1005" s="67"/>
      <c r="H1005" s="67"/>
    </row>
    <row r="1006" customFormat="false" ht="12.75" hidden="false" customHeight="false" outlineLevel="0" collapsed="false">
      <c r="C1006" s="67"/>
      <c r="D1006" s="67"/>
      <c r="E1006" s="67"/>
      <c r="F1006" s="67"/>
      <c r="G1006" s="67"/>
      <c r="H1006" s="67"/>
    </row>
    <row r="1007" customFormat="false" ht="12.75" hidden="false" customHeight="false" outlineLevel="0" collapsed="false">
      <c r="C1007" s="67"/>
      <c r="D1007" s="67"/>
      <c r="E1007" s="67"/>
      <c r="F1007" s="67"/>
      <c r="G1007" s="67"/>
      <c r="H1007" s="67"/>
    </row>
    <row r="1008" customFormat="false" ht="12.75" hidden="false" customHeight="false" outlineLevel="0" collapsed="false">
      <c r="C1008" s="67"/>
      <c r="D1008" s="67"/>
      <c r="E1008" s="67"/>
      <c r="F1008" s="67"/>
      <c r="G1008" s="67"/>
      <c r="H1008" s="67"/>
    </row>
    <row r="1009" customFormat="false" ht="12.75" hidden="false" customHeight="false" outlineLevel="0" collapsed="false">
      <c r="C1009" s="67"/>
      <c r="D1009" s="67"/>
      <c r="E1009" s="67"/>
      <c r="F1009" s="67"/>
      <c r="G1009" s="67"/>
      <c r="H1009" s="67"/>
    </row>
    <row r="1010" customFormat="false" ht="12.75" hidden="false" customHeight="false" outlineLevel="0" collapsed="false">
      <c r="C1010" s="67"/>
      <c r="D1010" s="67"/>
      <c r="E1010" s="67"/>
      <c r="F1010" s="67"/>
      <c r="G1010" s="67"/>
      <c r="H1010" s="67"/>
    </row>
    <row r="1011" customFormat="false" ht="12.75" hidden="false" customHeight="false" outlineLevel="0" collapsed="false">
      <c r="C1011" s="67"/>
      <c r="D1011" s="67"/>
      <c r="E1011" s="67"/>
      <c r="F1011" s="67"/>
      <c r="G1011" s="67"/>
      <c r="H1011" s="67"/>
    </row>
    <row r="1012" customFormat="false" ht="12.75" hidden="false" customHeight="false" outlineLevel="0" collapsed="false">
      <c r="C1012" s="67"/>
      <c r="D1012" s="67"/>
      <c r="E1012" s="67"/>
      <c r="F1012" s="67"/>
      <c r="G1012" s="67"/>
      <c r="H1012" s="67"/>
    </row>
    <row r="1013" customFormat="false" ht="12.75" hidden="false" customHeight="false" outlineLevel="0" collapsed="false">
      <c r="C1013" s="67"/>
      <c r="D1013" s="67"/>
      <c r="E1013" s="67"/>
      <c r="F1013" s="67"/>
      <c r="G1013" s="67"/>
      <c r="H1013" s="67"/>
    </row>
    <row r="1014" customFormat="false" ht="12.75" hidden="false" customHeight="false" outlineLevel="0" collapsed="false">
      <c r="C1014" s="67"/>
      <c r="D1014" s="67"/>
      <c r="E1014" s="67"/>
      <c r="F1014" s="67"/>
      <c r="G1014" s="67"/>
      <c r="H1014" s="67"/>
    </row>
    <row r="1015" customFormat="false" ht="12.75" hidden="false" customHeight="false" outlineLevel="0" collapsed="false">
      <c r="C1015" s="67"/>
      <c r="D1015" s="67"/>
      <c r="E1015" s="67"/>
      <c r="F1015" s="67"/>
      <c r="G1015" s="67"/>
      <c r="H1015" s="67"/>
    </row>
    <row r="1016" customFormat="false" ht="12.75" hidden="false" customHeight="false" outlineLevel="0" collapsed="false">
      <c r="C1016" s="67"/>
      <c r="D1016" s="67"/>
      <c r="E1016" s="67"/>
      <c r="F1016" s="67"/>
      <c r="G1016" s="67"/>
      <c r="H1016" s="67"/>
    </row>
    <row r="1017" customFormat="false" ht="12.75" hidden="false" customHeight="false" outlineLevel="0" collapsed="false">
      <c r="C1017" s="67"/>
      <c r="D1017" s="67"/>
      <c r="E1017" s="67"/>
      <c r="F1017" s="67"/>
      <c r="G1017" s="67"/>
      <c r="H1017" s="67"/>
    </row>
    <row r="1018" customFormat="false" ht="12.75" hidden="false" customHeight="false" outlineLevel="0" collapsed="false">
      <c r="C1018" s="67"/>
      <c r="D1018" s="67"/>
      <c r="E1018" s="67"/>
      <c r="F1018" s="67"/>
      <c r="G1018" s="67"/>
      <c r="H1018" s="67"/>
    </row>
    <row r="1019" customFormat="false" ht="12.75" hidden="false" customHeight="false" outlineLevel="0" collapsed="false">
      <c r="C1019" s="67"/>
      <c r="D1019" s="67"/>
      <c r="E1019" s="67"/>
      <c r="F1019" s="67"/>
      <c r="G1019" s="67"/>
      <c r="H1019" s="67"/>
    </row>
    <row r="1020" customFormat="false" ht="12.75" hidden="false" customHeight="false" outlineLevel="0" collapsed="false">
      <c r="C1020" s="67"/>
      <c r="D1020" s="67"/>
      <c r="E1020" s="67"/>
      <c r="F1020" s="67"/>
      <c r="G1020" s="67"/>
      <c r="H1020" s="67"/>
    </row>
    <row r="1021" customFormat="false" ht="12.75" hidden="false" customHeight="false" outlineLevel="0" collapsed="false">
      <c r="C1021" s="67"/>
      <c r="D1021" s="67"/>
      <c r="E1021" s="67"/>
      <c r="F1021" s="67"/>
      <c r="G1021" s="67"/>
      <c r="H1021" s="67"/>
    </row>
  </sheetData>
  <mergeCells count="2">
    <mergeCell ref="A2:B2"/>
    <mergeCell ref="A151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85"/>
    <col collapsed="false" customWidth="false" hidden="false" outlineLevel="0" max="5" min="3" style="1" width="9.14"/>
    <col collapsed="false" customWidth="true" hidden="false" outlineLevel="0" max="6" min="6" style="1" width="10.28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50.1" hidden="false" customHeight="true" outlineLevel="0" collapsed="false">
      <c r="A1" s="5" t="s">
        <v>12</v>
      </c>
      <c r="B1" s="43"/>
      <c r="C1" s="43"/>
      <c r="D1" s="43"/>
      <c r="E1" s="43"/>
      <c r="F1" s="43"/>
      <c r="G1" s="43"/>
      <c r="H1" s="3"/>
      <c r="O1" s="6"/>
    </row>
    <row r="2" customFormat="false" ht="39.75" hidden="false" customHeight="false" outlineLevel="0" collapsed="false">
      <c r="A2" s="44" t="s">
        <v>1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3"/>
    </row>
    <row r="3" customFormat="false" ht="12.75" hidden="false" customHeight="false" outlineLevel="0" collapsed="false">
      <c r="A3" s="68" t="n">
        <v>1974</v>
      </c>
      <c r="B3" s="69" t="n">
        <f aca="false">SUMPRODUCT(--(YEAR('kT-quarterly'!$B$3:$B$146)='kT-annual'!$A3),'kT-quarterly'!C$3:C$146)</f>
        <v>168.470650090367</v>
      </c>
      <c r="C3" s="69" t="n">
        <f aca="false">SUMPRODUCT(--(YEAR('kT-quarterly'!$B$3:$B$146)='kT-annual'!$A3),'kT-quarterly'!D$3:D$146)</f>
        <v>2561.995</v>
      </c>
      <c r="D3" s="69" t="n">
        <f aca="false">SUMPRODUCT(--(YEAR('kT-quarterly'!$B$3:$B$146)='kT-annual'!$A3),'kT-quarterly'!E$3:E$146)</f>
        <v>2697.949</v>
      </c>
      <c r="E3" s="69" t="n">
        <f aca="false">SUMPRODUCT(--(YEAR('kT-quarterly'!$B$3:$B$146)='kT-annual'!$A3),'kT-quarterly'!F$3:F$146)</f>
        <v>0</v>
      </c>
      <c r="F3" s="69" t="n">
        <f aca="false">SUMPRODUCT(--(YEAR('kT-quarterly'!$B$3:$B$146)='kT-annual'!$A3),'kT-quarterly'!G$3:G$146)</f>
        <v>32.4483408203125</v>
      </c>
      <c r="G3" s="70" t="n">
        <f aca="false">SUMPRODUCT(--(YEAR('kT-quarterly'!$B$3:$B$146)='kT-annual'!$A3),'kT-quarterly'!H$3:H$146)</f>
        <v>0.00532519531223308</v>
      </c>
    </row>
    <row r="4" customFormat="false" ht="12.75" hidden="false" customHeight="false" outlineLevel="0" collapsed="false">
      <c r="A4" s="68" t="n">
        <v>1975</v>
      </c>
      <c r="B4" s="71" t="n">
        <f aca="false">SUMPRODUCT(--(YEAR('kT-quarterly'!$B$3:$B$146)='kT-annual'!$A4),'kT-quarterly'!C$3:C$146)</f>
        <v>174.085364359319</v>
      </c>
      <c r="C4" s="71" t="n">
        <f aca="false">SUMPRODUCT(--(YEAR('kT-quarterly'!$B$3:$B$146)='kT-annual'!$A4),'kT-quarterly'!D$3:D$146)</f>
        <v>1962.05</v>
      </c>
      <c r="D4" s="71" t="n">
        <f aca="false">SUMPRODUCT(--(YEAR('kT-quarterly'!$B$3:$B$146)='kT-annual'!$A4),'kT-quarterly'!E$3:E$146)</f>
        <v>2062.054</v>
      </c>
      <c r="E4" s="71" t="n">
        <f aca="false">SUMPRODUCT(--(YEAR('kT-quarterly'!$B$3:$B$146)='kT-annual'!$A4),'kT-quarterly'!F$3:F$146)</f>
        <v>0</v>
      </c>
      <c r="F4" s="71" t="n">
        <f aca="false">SUMPRODUCT(--(YEAR('kT-quarterly'!$B$3:$B$146)='kT-annual'!$A4),'kT-quarterly'!G$3:G$146)</f>
        <v>73.992875</v>
      </c>
      <c r="G4" s="72" t="n">
        <f aca="false">SUMPRODUCT(--(YEAR('kT-quarterly'!$B$3:$B$146)='kT-annual'!$A4),'kT-quarterly'!H$3:H$146)</f>
        <v>-0.00158789062484743</v>
      </c>
    </row>
    <row r="5" customFormat="false" ht="12.75" hidden="false" customHeight="false" outlineLevel="0" collapsed="false">
      <c r="A5" s="68" t="n">
        <v>1976</v>
      </c>
      <c r="B5" s="71" t="n">
        <f aca="false">SUMPRODUCT(--(YEAR('kT-quarterly'!$B$3:$B$146)='kT-annual'!$A5),'kT-quarterly'!C$3:C$146)</f>
        <v>461.537468693972</v>
      </c>
      <c r="C5" s="71" t="n">
        <f aca="false">SUMPRODUCT(--(YEAR('kT-quarterly'!$B$3:$B$146)='kT-annual'!$A5),'kT-quarterly'!D$3:D$146)</f>
        <v>1996.245</v>
      </c>
      <c r="D5" s="71" t="n">
        <f aca="false">SUMPRODUCT(--(YEAR('kT-quarterly'!$B$3:$B$146)='kT-annual'!$A5),'kT-quarterly'!E$3:E$146)</f>
        <v>2615.315</v>
      </c>
      <c r="E5" s="71" t="n">
        <f aca="false">SUMPRODUCT(--(YEAR('kT-quarterly'!$B$3:$B$146)='kT-annual'!$A5),'kT-quarterly'!F$3:F$146)</f>
        <v>0</v>
      </c>
      <c r="F5" s="71" t="n">
        <f aca="false">SUMPRODUCT(--(YEAR('kT-quarterly'!$B$3:$B$146)='kT-annual'!$A5),'kT-quarterly'!G$3:G$146)</f>
        <v>-157.017330078125</v>
      </c>
      <c r="G5" s="72" t="n">
        <f aca="false">SUMPRODUCT(--(YEAR('kT-quarterly'!$B$3:$B$146)='kT-annual'!$A5),'kT-quarterly'!H$3:H$146)</f>
        <v>-0.740031250000024</v>
      </c>
    </row>
    <row r="6" customFormat="false" ht="12.75" hidden="false" customHeight="false" outlineLevel="0" collapsed="false">
      <c r="A6" s="68" t="n">
        <v>1977</v>
      </c>
      <c r="B6" s="71" t="n">
        <f aca="false">SUMPRODUCT(--(YEAR('kT-quarterly'!$B$3:$B$146)='kT-annual'!$A6),'kT-quarterly'!C$3:C$146)</f>
        <v>662.088180344939</v>
      </c>
      <c r="C6" s="71" t="n">
        <f aca="false">SUMPRODUCT(--(YEAR('kT-quarterly'!$B$3:$B$146)='kT-annual'!$A6),'kT-quarterly'!D$3:D$146)</f>
        <v>1970.944</v>
      </c>
      <c r="D6" s="71" t="n">
        <f aca="false">SUMPRODUCT(--(YEAR('kT-quarterly'!$B$3:$B$146)='kT-annual'!$A6),'kT-quarterly'!E$3:E$146)</f>
        <v>2546.051</v>
      </c>
      <c r="E6" s="71" t="n">
        <f aca="false">SUMPRODUCT(--(YEAR('kT-quarterly'!$B$3:$B$146)='kT-annual'!$A6),'kT-quarterly'!F$3:F$146)</f>
        <v>0</v>
      </c>
      <c r="F6" s="71" t="n">
        <f aca="false">SUMPRODUCT(--(YEAR('kT-quarterly'!$B$3:$B$146)='kT-annual'!$A6),'kT-quarterly'!G$3:G$146)</f>
        <v>86.63761328125</v>
      </c>
      <c r="G6" s="72" t="n">
        <f aca="false">SUMPRODUCT(--(YEAR('kT-quarterly'!$B$3:$B$146)='kT-annual'!$A6),'kT-quarterly'!H$3:H$146)</f>
        <v>-0.00014062499997447</v>
      </c>
    </row>
    <row r="7" customFormat="false" ht="12.75" hidden="false" customHeight="false" outlineLevel="0" collapsed="false">
      <c r="A7" s="68" t="n">
        <v>1978</v>
      </c>
      <c r="B7" s="71" t="n">
        <f aca="false">SUMPRODUCT(--(YEAR('kT-quarterly'!$B$3:$B$146)='kT-annual'!$A7),'kT-quarterly'!C$3:C$146)</f>
        <v>559.072180160046</v>
      </c>
      <c r="C7" s="71" t="n">
        <f aca="false">SUMPRODUCT(--(YEAR('kT-quarterly'!$B$3:$B$146)='kT-annual'!$A7),'kT-quarterly'!D$3:D$146)</f>
        <v>1583.52</v>
      </c>
      <c r="D7" s="71" t="n">
        <f aca="false">SUMPRODUCT(--(YEAR('kT-quarterly'!$B$3:$B$146)='kT-annual'!$A7),'kT-quarterly'!E$3:E$146)</f>
        <v>2259.15</v>
      </c>
      <c r="E7" s="71" t="n">
        <f aca="false">SUMPRODUCT(--(YEAR('kT-quarterly'!$B$3:$B$146)='kT-annual'!$A7),'kT-quarterly'!F$3:F$146)</f>
        <v>0</v>
      </c>
      <c r="F7" s="71" t="n">
        <f aca="false">SUMPRODUCT(--(YEAR('kT-quarterly'!$B$3:$B$146)='kT-annual'!$A7),'kT-quarterly'!G$3:G$146)</f>
        <v>-100.651337890625</v>
      </c>
      <c r="G7" s="72" t="n">
        <f aca="false">SUMPRODUCT(--(YEAR('kT-quarterly'!$B$3:$B$146)='kT-annual'!$A7),'kT-quarterly'!H$3:H$146)</f>
        <v>-16.173669921875</v>
      </c>
    </row>
    <row r="8" customFormat="false" ht="12.75" hidden="false" customHeight="false" outlineLevel="0" collapsed="false">
      <c r="A8" s="68" t="n">
        <v>1979</v>
      </c>
      <c r="B8" s="71" t="n">
        <f aca="false">SUMPRODUCT(--(YEAR('kT-quarterly'!$B$3:$B$146)='kT-annual'!$A8),'kT-quarterly'!C$3:C$146)</f>
        <v>357.54260393697</v>
      </c>
      <c r="C8" s="71" t="n">
        <f aca="false">SUMPRODUCT(--(YEAR('kT-quarterly'!$B$3:$B$146)='kT-annual'!$A8),'kT-quarterly'!D$3:D$146)</f>
        <v>2037.536</v>
      </c>
      <c r="D8" s="71" t="n">
        <f aca="false">SUMPRODUCT(--(YEAR('kT-quarterly'!$B$3:$B$146)='kT-annual'!$A8),'kT-quarterly'!E$3:E$146)</f>
        <v>2388.0838467865</v>
      </c>
      <c r="E8" s="71" t="n">
        <f aca="false">SUMPRODUCT(--(YEAR('kT-quarterly'!$B$3:$B$146)='kT-annual'!$A8),'kT-quarterly'!F$3:F$146)</f>
        <v>0</v>
      </c>
      <c r="F8" s="71" t="n">
        <f aca="false">SUMPRODUCT(--(YEAR('kT-quarterly'!$B$3:$B$146)='kT-annual'!$A8),'kT-quarterly'!G$3:G$146)</f>
        <v>13.2512573242187</v>
      </c>
      <c r="G8" s="72" t="n">
        <f aca="false">SUMPRODUCT(--(YEAR('kT-quarterly'!$B$3:$B$146)='kT-annual'!$A8),'kT-quarterly'!H$3:H$146)</f>
        <v>-6.92569871520988</v>
      </c>
    </row>
    <row r="9" customFormat="false" ht="12.75" hidden="false" customHeight="false" outlineLevel="0" collapsed="false">
      <c r="A9" s="68" t="n">
        <v>1980</v>
      </c>
      <c r="B9" s="71" t="n">
        <f aca="false">SUMPRODUCT(--(YEAR('kT-quarterly'!$B$3:$B$146)='kT-annual'!$A9),'kT-quarterly'!C$3:C$146)</f>
        <v>317.361074752867</v>
      </c>
      <c r="C9" s="71" t="n">
        <f aca="false">SUMPRODUCT(--(YEAR('kT-quarterly'!$B$3:$B$146)='kT-annual'!$A9),'kT-quarterly'!D$3:D$146)</f>
        <v>1988.866</v>
      </c>
      <c r="D9" s="71" t="n">
        <f aca="false">SUMPRODUCT(--(YEAR('kT-quarterly'!$B$3:$B$146)='kT-annual'!$A9),'kT-quarterly'!E$3:E$146)</f>
        <v>2286.97658494186</v>
      </c>
      <c r="E9" s="71" t="n">
        <f aca="false">SUMPRODUCT(--(YEAR('kT-quarterly'!$B$3:$B$146)='kT-annual'!$A9),'kT-quarterly'!F$3:F$146)</f>
        <v>0</v>
      </c>
      <c r="F9" s="71" t="n">
        <f aca="false">SUMPRODUCT(--(YEAR('kT-quarterly'!$B$3:$B$146)='kT-annual'!$A9),'kT-quarterly'!G$3:G$146)</f>
        <v>20.2749340820312</v>
      </c>
      <c r="G9" s="72" t="n">
        <f aca="false">SUMPRODUCT(--(YEAR('kT-quarterly'!$B$3:$B$146)='kT-annual'!$A9),'kT-quarterly'!H$3:H$146)</f>
        <v>-1.58560880661</v>
      </c>
    </row>
    <row r="10" customFormat="false" ht="12.75" hidden="false" customHeight="false" outlineLevel="0" collapsed="false">
      <c r="A10" s="68" t="n">
        <v>1981</v>
      </c>
      <c r="B10" s="71" t="n">
        <f aca="false">SUMPRODUCT(--(YEAR('kT-quarterly'!$B$3:$B$146)='kT-annual'!$A10),'kT-quarterly'!C$3:C$146)</f>
        <v>427.47017456162</v>
      </c>
      <c r="C10" s="71" t="n">
        <f aca="false">SUMPRODUCT(--(YEAR('kT-quarterly'!$B$3:$B$146)='kT-annual'!$A10),'kT-quarterly'!D$3:D$146)</f>
        <v>1859.225</v>
      </c>
      <c r="D10" s="71" t="n">
        <f aca="false">SUMPRODUCT(--(YEAR('kT-quarterly'!$B$3:$B$146)='kT-annual'!$A10),'kT-quarterly'!E$3:E$146)</f>
        <v>2308.06024454117</v>
      </c>
      <c r="E10" s="71" t="n">
        <f aca="false">SUMPRODUCT(--(YEAR('kT-quarterly'!$B$3:$B$146)='kT-annual'!$A10),'kT-quarterly'!F$3:F$146)</f>
        <v>0</v>
      </c>
      <c r="F10" s="71" t="n">
        <f aca="false">SUMPRODUCT(--(YEAR('kT-quarterly'!$B$3:$B$146)='kT-annual'!$A10),'kT-quarterly'!G$3:G$146)</f>
        <v>-26.1863442382813</v>
      </c>
      <c r="G10" s="72" t="n">
        <f aca="false">SUMPRODUCT(--(YEAR('kT-quarterly'!$B$3:$B$146)='kT-annual'!$A10),'kT-quarterly'!H$3:H$146)</f>
        <v>4.49443270492556</v>
      </c>
    </row>
    <row r="11" customFormat="false" ht="12.75" hidden="false" customHeight="false" outlineLevel="0" collapsed="false">
      <c r="A11" s="68" t="n">
        <v>1982</v>
      </c>
      <c r="B11" s="71" t="n">
        <f aca="false">SUMPRODUCT(--(YEAR('kT-quarterly'!$B$3:$B$146)='kT-annual'!$A11),'kT-quarterly'!C$3:C$146)</f>
        <v>652.762151367247</v>
      </c>
      <c r="C11" s="71" t="n">
        <f aca="false">SUMPRODUCT(--(YEAR('kT-quarterly'!$B$3:$B$146)='kT-annual'!$A11),'kT-quarterly'!D$3:D$146)</f>
        <v>1488.788</v>
      </c>
      <c r="D11" s="71" t="n">
        <f aca="false">SUMPRODUCT(--(YEAR('kT-quarterly'!$B$3:$B$146)='kT-annual'!$A11),'kT-quarterly'!E$3:E$146)</f>
        <v>1994.67462725639</v>
      </c>
      <c r="E11" s="71" t="n">
        <f aca="false">SUMPRODUCT(--(YEAR('kT-quarterly'!$B$3:$B$146)='kT-annual'!$A11),'kT-quarterly'!F$3:F$146)</f>
        <v>0</v>
      </c>
      <c r="F11" s="71" t="n">
        <f aca="false">SUMPRODUCT(--(YEAR('kT-quarterly'!$B$3:$B$146)='kT-annual'!$A11),'kT-quarterly'!G$3:G$146)</f>
        <v>148.2887421875</v>
      </c>
      <c r="G11" s="72" t="n">
        <f aca="false">SUMPRODUCT(--(YEAR('kT-quarterly'!$B$3:$B$146)='kT-annual'!$A11),'kT-quarterly'!H$3:H$146)</f>
        <v>-1.57199627494827</v>
      </c>
    </row>
    <row r="12" customFormat="false" ht="12.75" hidden="false" customHeight="false" outlineLevel="0" collapsed="false">
      <c r="A12" s="68" t="n">
        <v>1983</v>
      </c>
      <c r="B12" s="71" t="n">
        <f aca="false">SUMPRODUCT(--(YEAR('kT-quarterly'!$B$3:$B$146)='kT-annual'!$A12),'kT-quarterly'!C$3:C$146)</f>
        <v>643.396225839138</v>
      </c>
      <c r="C12" s="71" t="n">
        <f aca="false">SUMPRODUCT(--(YEAR('kT-quarterly'!$B$3:$B$146)='kT-annual'!$A12),'kT-quarterly'!D$3:D$146)</f>
        <v>1504.395</v>
      </c>
      <c r="D12" s="71" t="n">
        <f aca="false">SUMPRODUCT(--(YEAR('kT-quarterly'!$B$3:$B$146)='kT-annual'!$A12),'kT-quarterly'!E$3:E$146)</f>
        <v>2234.22785063934</v>
      </c>
      <c r="E12" s="71" t="n">
        <f aca="false">SUMPRODUCT(--(YEAR('kT-quarterly'!$B$3:$B$146)='kT-annual'!$A12),'kT-quarterly'!F$3:F$146)</f>
        <v>0</v>
      </c>
      <c r="F12" s="71" t="n">
        <f aca="false">SUMPRODUCT(--(YEAR('kT-quarterly'!$B$3:$B$146)='kT-annual'!$A12),'kT-quarterly'!G$3:G$146)</f>
        <v>-94.0736743164063</v>
      </c>
      <c r="G12" s="72" t="n">
        <f aca="false">SUMPRODUCT(--(YEAR('kT-quarterly'!$B$3:$B$146)='kT-annual'!$A12),'kT-quarterly'!H$3:H$146)</f>
        <v>4.81098627471929</v>
      </c>
    </row>
    <row r="13" customFormat="false" ht="12.75" hidden="false" customHeight="false" outlineLevel="0" collapsed="false">
      <c r="A13" s="68" t="n">
        <v>1984</v>
      </c>
      <c r="B13" s="71" t="n">
        <f aca="false">SUMPRODUCT(--(YEAR('kT-quarterly'!$B$3:$B$146)='kT-annual'!$A13),'kT-quarterly'!C$3:C$146)</f>
        <v>883.823169622898</v>
      </c>
      <c r="C13" s="71" t="n">
        <f aca="false">SUMPRODUCT(--(YEAR('kT-quarterly'!$B$3:$B$146)='kT-annual'!$A13),'kT-quarterly'!D$3:D$146)</f>
        <v>1556.569</v>
      </c>
      <c r="D13" s="71" t="n">
        <f aca="false">SUMPRODUCT(--(YEAR('kT-quarterly'!$B$3:$B$146)='kT-annual'!$A13),'kT-quarterly'!E$3:E$146)</f>
        <v>2331.3113117981</v>
      </c>
      <c r="E13" s="71" t="n">
        <f aca="false">SUMPRODUCT(--(YEAR('kT-quarterly'!$B$3:$B$146)='kT-annual'!$A13),'kT-quarterly'!F$3:F$146)</f>
        <v>0</v>
      </c>
      <c r="F13" s="71" t="n">
        <f aca="false">SUMPRODUCT(--(YEAR('kT-quarterly'!$B$3:$B$146)='kT-annual'!$A13),'kT-quarterly'!G$3:G$146)</f>
        <v>75.9886954574585</v>
      </c>
      <c r="G13" s="72" t="n">
        <f aca="false">SUMPRODUCT(--(YEAR('kT-quarterly'!$B$3:$B$146)='kT-annual'!$A13),'kT-quarterly'!H$3:H$146)</f>
        <v>43.098652496338</v>
      </c>
    </row>
    <row r="14" customFormat="false" ht="12.75" hidden="false" customHeight="false" outlineLevel="0" collapsed="false">
      <c r="A14" s="68" t="n">
        <v>1985</v>
      </c>
      <c r="B14" s="71" t="n">
        <f aca="false">SUMPRODUCT(--(YEAR('kT-quarterly'!$B$3:$B$146)='kT-annual'!$A14),'kT-quarterly'!C$3:C$146)</f>
        <v>1202.72354525691</v>
      </c>
      <c r="C14" s="71" t="n">
        <f aca="false">SUMPRODUCT(--(YEAR('kT-quarterly'!$B$3:$B$146)='kT-annual'!$A14),'kT-quarterly'!D$3:D$146)</f>
        <v>875.282</v>
      </c>
      <c r="D14" s="71" t="n">
        <f aca="false">SUMPRODUCT(--(YEAR('kT-quarterly'!$B$3:$B$146)='kT-annual'!$A14),'kT-quarterly'!E$3:E$146)</f>
        <v>1399.20663145828</v>
      </c>
      <c r="E14" s="71" t="n">
        <f aca="false">SUMPRODUCT(--(YEAR('kT-quarterly'!$B$3:$B$146)='kT-annual'!$A14),'kT-quarterly'!F$3:F$146)</f>
        <v>623.80191267395</v>
      </c>
      <c r="F14" s="71" t="n">
        <f aca="false">SUMPRODUCT(--(YEAR('kT-quarterly'!$B$3:$B$146)='kT-annual'!$A14),'kT-quarterly'!G$3:G$146)</f>
        <v>52.9038599853516</v>
      </c>
      <c r="G14" s="72" t="n">
        <f aca="false">SUMPRODUCT(--(YEAR('kT-quarterly'!$B$3:$B$146)='kT-annual'!$A14),'kT-quarterly'!H$3:H$146)</f>
        <v>-4.96837115859997</v>
      </c>
    </row>
    <row r="15" customFormat="false" ht="12.75" hidden="false" customHeight="false" outlineLevel="0" collapsed="false">
      <c r="A15" s="68" t="n">
        <v>1986</v>
      </c>
      <c r="B15" s="71" t="n">
        <f aca="false">SUMPRODUCT(--(YEAR('kT-quarterly'!$B$3:$B$146)='kT-annual'!$A15),'kT-quarterly'!C$3:C$146)</f>
        <v>1329.60112279463</v>
      </c>
      <c r="C15" s="71" t="n">
        <f aca="false">SUMPRODUCT(--(YEAR('kT-quarterly'!$B$3:$B$146)='kT-annual'!$A15),'kT-quarterly'!D$3:D$146)</f>
        <v>1062.606</v>
      </c>
      <c r="D15" s="71" t="n">
        <f aca="false">SUMPRODUCT(--(YEAR('kT-quarterly'!$B$3:$B$146)='kT-annual'!$A15),'kT-quarterly'!E$3:E$146)</f>
        <v>2238.15010754395</v>
      </c>
      <c r="E15" s="71" t="n">
        <f aca="false">SUMPRODUCT(--(YEAR('kT-quarterly'!$B$3:$B$146)='kT-annual'!$A15),'kT-quarterly'!F$3:F$146)</f>
        <v>217.055949157715</v>
      </c>
      <c r="F15" s="71" t="n">
        <f aca="false">SUMPRODUCT(--(YEAR('kT-quarterly'!$B$3:$B$146)='kT-annual'!$A15),'kT-quarterly'!G$3:G$146)</f>
        <v>-30.838678352356</v>
      </c>
      <c r="G15" s="72" t="n">
        <f aca="false">SUMPRODUCT(--(YEAR('kT-quarterly'!$B$3:$B$146)='kT-annual'!$A15),'kT-quarterly'!H$3:H$146)</f>
        <v>-8.62242785644532</v>
      </c>
    </row>
    <row r="16" customFormat="false" ht="12.75" hidden="false" customHeight="false" outlineLevel="0" collapsed="false">
      <c r="A16" s="68" t="n">
        <v>1987</v>
      </c>
      <c r="B16" s="71" t="n">
        <f aca="false">SUMPRODUCT(--(YEAR('kT-quarterly'!$B$3:$B$146)='kT-annual'!$A16),'kT-quarterly'!C$3:C$146)</f>
        <v>1267.45239163768</v>
      </c>
      <c r="C16" s="71" t="n">
        <f aca="false">SUMPRODUCT(--(YEAR('kT-quarterly'!$B$3:$B$146)='kT-annual'!$A16),'kT-quarterly'!D$3:D$146)</f>
        <v>2288.508</v>
      </c>
      <c r="D16" s="71" t="n">
        <f aca="false">SUMPRODUCT(--(YEAR('kT-quarterly'!$B$3:$B$146)='kT-annual'!$A16),'kT-quarterly'!E$3:E$146)</f>
        <v>3321.27412237549</v>
      </c>
      <c r="E16" s="71" t="n">
        <f aca="false">SUMPRODUCT(--(YEAR('kT-quarterly'!$B$3:$B$146)='kT-annual'!$A16),'kT-quarterly'!F$3:F$146)</f>
        <v>100.302284179688</v>
      </c>
      <c r="F16" s="71" t="n">
        <f aca="false">SUMPRODUCT(--(YEAR('kT-quarterly'!$B$3:$B$146)='kT-annual'!$A16),'kT-quarterly'!G$3:G$146)</f>
        <v>107.039939655304</v>
      </c>
      <c r="G16" s="72" t="n">
        <f aca="false">SUMPRODUCT(--(YEAR('kT-quarterly'!$B$3:$B$146)='kT-annual'!$A16),'kT-quarterly'!H$3:H$146)</f>
        <v>19.0486363220216</v>
      </c>
    </row>
    <row r="17" customFormat="false" ht="12.75" hidden="false" customHeight="false" outlineLevel="0" collapsed="false">
      <c r="A17" s="68" t="n">
        <v>1988</v>
      </c>
      <c r="B17" s="71" t="n">
        <f aca="false">SUMPRODUCT(--(YEAR('kT-quarterly'!$B$3:$B$146)='kT-annual'!$A17),'kT-quarterly'!C$3:C$146)</f>
        <v>1530.89994895083</v>
      </c>
      <c r="C17" s="71" t="n">
        <f aca="false">SUMPRODUCT(--(YEAR('kT-quarterly'!$B$3:$B$146)='kT-annual'!$A17),'kT-quarterly'!D$3:D$146)</f>
        <v>2469.289</v>
      </c>
      <c r="D17" s="71" t="n">
        <f aca="false">SUMPRODUCT(--(YEAR('kT-quarterly'!$B$3:$B$146)='kT-annual'!$A17),'kT-quarterly'!E$3:E$146)</f>
        <v>3702.33573461914</v>
      </c>
      <c r="E17" s="71" t="n">
        <f aca="false">SUMPRODUCT(--(YEAR('kT-quarterly'!$B$3:$B$146)='kT-annual'!$A17),'kT-quarterly'!F$3:F$146)</f>
        <v>315.968197311401</v>
      </c>
      <c r="F17" s="71" t="n">
        <f aca="false">SUMPRODUCT(--(YEAR('kT-quarterly'!$B$3:$B$146)='kT-annual'!$A17),'kT-quarterly'!G$3:G$146)</f>
        <v>-5.97032594299313</v>
      </c>
      <c r="G17" s="72" t="n">
        <f aca="false">SUMPRODUCT(--(YEAR('kT-quarterly'!$B$3:$B$146)='kT-annual'!$A17),'kT-quarterly'!H$3:H$146)</f>
        <v>-21.6621837005615</v>
      </c>
    </row>
    <row r="18" customFormat="false" ht="12.75" hidden="false" customHeight="false" outlineLevel="0" collapsed="false">
      <c r="A18" s="68" t="n">
        <v>1989</v>
      </c>
      <c r="B18" s="71" t="n">
        <f aca="false">SUMPRODUCT(--(YEAR('kT-quarterly'!$B$3:$B$146)='kT-annual'!$A18),'kT-quarterly'!C$3:C$146)</f>
        <v>1718.89836044908</v>
      </c>
      <c r="C18" s="71" t="n">
        <f aca="false">SUMPRODUCT(--(YEAR('kT-quarterly'!$B$3:$B$146)='kT-annual'!$A18),'kT-quarterly'!D$3:D$146)</f>
        <v>3021.107</v>
      </c>
      <c r="D18" s="71" t="n">
        <f aca="false">SUMPRODUCT(--(YEAR('kT-quarterly'!$B$3:$B$146)='kT-annual'!$A18),'kT-quarterly'!E$3:E$146)</f>
        <v>4107.36191912842</v>
      </c>
      <c r="E18" s="71" t="n">
        <f aca="false">SUMPRODUCT(--(YEAR('kT-quarterly'!$B$3:$B$146)='kT-annual'!$A18),'kT-quarterly'!F$3:F$146)</f>
        <v>599.739011154175</v>
      </c>
      <c r="F18" s="71" t="n">
        <f aca="false">SUMPRODUCT(--(YEAR('kT-quarterly'!$B$3:$B$146)='kT-annual'!$A18),'kT-quarterly'!G$3:G$146)</f>
        <v>31.1661142044067</v>
      </c>
      <c r="G18" s="72" t="n">
        <f aca="false">SUMPRODUCT(--(YEAR('kT-quarterly'!$B$3:$B$146)='kT-annual'!$A18),'kT-quarterly'!H$3:H$146)</f>
        <v>-6.86753163146961</v>
      </c>
    </row>
    <row r="19" customFormat="false" ht="12.75" hidden="false" customHeight="false" outlineLevel="0" collapsed="false">
      <c r="A19" s="68" t="n">
        <v>1990</v>
      </c>
      <c r="B19" s="71" t="n">
        <f aca="false">SUMPRODUCT(--(YEAR('kT-quarterly'!$B$3:$B$146)='kT-annual'!$A19),'kT-quarterly'!C$3:C$146)</f>
        <v>1774.58073802447</v>
      </c>
      <c r="C19" s="71" t="n">
        <f aca="false">SUMPRODUCT(--(YEAR('kT-quarterly'!$B$3:$B$146)='kT-annual'!$A19),'kT-quarterly'!D$3:D$146)</f>
        <v>3152.18</v>
      </c>
      <c r="D19" s="71" t="n">
        <f aca="false">SUMPRODUCT(--(YEAR('kT-quarterly'!$B$3:$B$146)='kT-annual'!$A19),'kT-quarterly'!E$3:E$146)</f>
        <v>4119.75126324463</v>
      </c>
      <c r="E19" s="71" t="n">
        <f aca="false">SUMPRODUCT(--(YEAR('kT-quarterly'!$B$3:$B$146)='kT-annual'!$A19),'kT-quarterly'!F$3:F$146)</f>
        <v>880.391028320313</v>
      </c>
      <c r="F19" s="71" t="n">
        <f aca="false">SUMPRODUCT(--(YEAR('kT-quarterly'!$B$3:$B$146)='kT-annual'!$A19),'kT-quarterly'!G$3:G$146)</f>
        <v>-82.3447653903961</v>
      </c>
      <c r="G19" s="72" t="n">
        <f aca="false">SUMPRODUCT(--(YEAR('kT-quarterly'!$B$3:$B$146)='kT-annual'!$A19),'kT-quarterly'!H$3:H$146)</f>
        <v>-0.88873200988757</v>
      </c>
    </row>
    <row r="20" customFormat="false" ht="12.75" hidden="false" customHeight="false" outlineLevel="0" collapsed="false">
      <c r="A20" s="68" t="n">
        <v>1991</v>
      </c>
      <c r="B20" s="71" t="n">
        <f aca="false">SUMPRODUCT(--(YEAR('kT-quarterly'!$B$3:$B$146)='kT-annual'!$A20),'kT-quarterly'!C$3:C$146)</f>
        <v>1864.55241709083</v>
      </c>
      <c r="C20" s="71" t="n">
        <f aca="false">SUMPRODUCT(--(YEAR('kT-quarterly'!$B$3:$B$146)='kT-annual'!$A20),'kT-quarterly'!D$3:D$146)</f>
        <v>3155.984</v>
      </c>
      <c r="D20" s="71" t="n">
        <f aca="false">SUMPRODUCT(--(YEAR('kT-quarterly'!$B$3:$B$146)='kT-annual'!$A20),'kT-quarterly'!E$3:E$146)</f>
        <v>3983.53640795898</v>
      </c>
      <c r="E20" s="71" t="n">
        <f aca="false">SUMPRODUCT(--(YEAR('kT-quarterly'!$B$3:$B$146)='kT-annual'!$A20),'kT-quarterly'!F$3:F$146)</f>
        <v>985.224517089844</v>
      </c>
      <c r="F20" s="71" t="n">
        <f aca="false">SUMPRODUCT(--(YEAR('kT-quarterly'!$B$3:$B$146)='kT-annual'!$A20),'kT-quarterly'!G$3:G$146)</f>
        <v>42.3259299259186</v>
      </c>
      <c r="G20" s="72" t="n">
        <f aca="false">SUMPRODUCT(--(YEAR('kT-quarterly'!$B$3:$B$146)='kT-annual'!$A20),'kT-quarterly'!H$3:H$146)</f>
        <v>-5.70098226737973</v>
      </c>
    </row>
    <row r="21" customFormat="false" ht="12.75" hidden="false" customHeight="false" outlineLevel="0" collapsed="false">
      <c r="A21" s="68" t="n">
        <v>1992</v>
      </c>
      <c r="B21" s="71" t="n">
        <f aca="false">SUMPRODUCT(--(YEAR('kT-quarterly'!$B$3:$B$146)='kT-annual'!$A21),'kT-quarterly'!C$3:C$146)</f>
        <v>1758.11736352795</v>
      </c>
      <c r="C21" s="71" t="n">
        <f aca="false">SUMPRODUCT(--(YEAR('kT-quarterly'!$B$3:$B$146)='kT-annual'!$A21),'kT-quarterly'!D$3:D$146)</f>
        <v>3110.807</v>
      </c>
      <c r="D21" s="71" t="n">
        <f aca="false">SUMPRODUCT(--(YEAR('kT-quarterly'!$B$3:$B$146)='kT-annual'!$A21),'kT-quarterly'!E$3:E$146)</f>
        <v>3987.55232800293</v>
      </c>
      <c r="E21" s="71" t="n">
        <f aca="false">SUMPRODUCT(--(YEAR('kT-quarterly'!$B$3:$B$146)='kT-annual'!$A21),'kT-quarterly'!F$3:F$146)</f>
        <v>886.522977172852</v>
      </c>
      <c r="F21" s="71" t="n">
        <f aca="false">SUMPRODUCT(--(YEAR('kT-quarterly'!$B$3:$B$146)='kT-annual'!$A21),'kT-quarterly'!G$3:G$146)</f>
        <v>10.7703155155182</v>
      </c>
      <c r="G21" s="72" t="n">
        <f aca="false">SUMPRODUCT(--(YEAR('kT-quarterly'!$B$3:$B$146)='kT-annual'!$A21),'kT-quarterly'!H$3:H$146)</f>
        <v>-32.5635614643097</v>
      </c>
    </row>
    <row r="22" customFormat="false" ht="12.75" hidden="false" customHeight="false" outlineLevel="0" collapsed="false">
      <c r="A22" s="68" t="n">
        <v>1993</v>
      </c>
      <c r="B22" s="71" t="n">
        <f aca="false">SUMPRODUCT(--(YEAR('kT-quarterly'!$B$3:$B$146)='kT-annual'!$A22),'kT-quarterly'!C$3:C$146)</f>
        <v>1862.93383220117</v>
      </c>
      <c r="C22" s="71" t="n">
        <f aca="false">SUMPRODUCT(--(YEAR('kT-quarterly'!$B$3:$B$146)='kT-annual'!$A22),'kT-quarterly'!D$3:D$146)</f>
        <v>3486.137</v>
      </c>
      <c r="D22" s="71" t="n">
        <f aca="false">SUMPRODUCT(--(YEAR('kT-quarterly'!$B$3:$B$146)='kT-annual'!$A22),'kT-quarterly'!E$3:E$146)</f>
        <v>4210.82683605957</v>
      </c>
      <c r="E22" s="71" t="n">
        <f aca="false">SUMPRODUCT(--(YEAR('kT-quarterly'!$B$3:$B$146)='kT-annual'!$A22),'kT-quarterly'!F$3:F$146)</f>
        <v>1045.37921954346</v>
      </c>
      <c r="F22" s="71" t="n">
        <f aca="false">SUMPRODUCT(--(YEAR('kT-quarterly'!$B$3:$B$146)='kT-annual'!$A22),'kT-quarterly'!G$3:G$146)</f>
        <v>6.41064253425598</v>
      </c>
      <c r="G22" s="72" t="n">
        <f aca="false">SUMPRODUCT(--(YEAR('kT-quarterly'!$B$3:$B$146)='kT-annual'!$A22),'kT-quarterly'!H$3:H$146)</f>
        <v>65.7574192333218</v>
      </c>
    </row>
    <row r="23" customFormat="false" ht="12.75" hidden="false" customHeight="false" outlineLevel="0" collapsed="false">
      <c r="A23" s="68" t="n">
        <v>1994</v>
      </c>
      <c r="B23" s="71" t="n">
        <f aca="false">SUMPRODUCT(--(YEAR('kT-quarterly'!$B$3:$B$146)='kT-annual'!$A23),'kT-quarterly'!C$3:C$146)</f>
        <v>1795.10832553169</v>
      </c>
      <c r="C23" s="71" t="n">
        <f aca="false">SUMPRODUCT(--(YEAR('kT-quarterly'!$B$3:$B$146)='kT-annual'!$A23),'kT-quarterly'!D$3:D$146)</f>
        <v>3879.216</v>
      </c>
      <c r="D23" s="71" t="n">
        <f aca="false">SUMPRODUCT(--(YEAR('kT-quarterly'!$B$3:$B$146)='kT-annual'!$A23),'kT-quarterly'!E$3:E$146)</f>
        <v>4440.47618481445</v>
      </c>
      <c r="E23" s="71" t="n">
        <f aca="false">SUMPRODUCT(--(YEAR('kT-quarterly'!$B$3:$B$146)='kT-annual'!$A23),'kT-quarterly'!F$3:F$146)</f>
        <v>1125.16304638672</v>
      </c>
      <c r="F23" s="71" t="n">
        <f aca="false">SUMPRODUCT(--(YEAR('kT-quarterly'!$B$3:$B$146)='kT-annual'!$A23),'kT-quarterly'!G$3:G$146)</f>
        <v>82.087170715332</v>
      </c>
      <c r="G23" s="72" t="n">
        <f aca="false">SUMPRODUCT(--(YEAR('kT-quarterly'!$B$3:$B$146)='kT-annual'!$A23),'kT-quarterly'!H$3:H$146)</f>
        <v>3.46009704589796</v>
      </c>
    </row>
    <row r="24" customFormat="false" ht="12.75" hidden="false" customHeight="false" outlineLevel="0" collapsed="false">
      <c r="A24" s="68" t="n">
        <v>1995</v>
      </c>
      <c r="B24" s="71" t="n">
        <f aca="false">SUMPRODUCT(--(YEAR('kT-quarterly'!$B$3:$B$146)='kT-annual'!$A24),'kT-quarterly'!C$3:C$146)</f>
        <v>1496.70218387593</v>
      </c>
      <c r="C24" s="71" t="n">
        <f aca="false">SUMPRODUCT(--(YEAR('kT-quarterly'!$B$3:$B$146)='kT-annual'!$A24),'kT-quarterly'!D$3:D$146)</f>
        <v>3737.35</v>
      </c>
      <c r="D24" s="71" t="n">
        <f aca="false">SUMPRODUCT(--(YEAR('kT-quarterly'!$B$3:$B$146)='kT-annual'!$A24),'kT-quarterly'!E$3:E$146)</f>
        <v>4317.61523181152</v>
      </c>
      <c r="E24" s="71" t="n">
        <f aca="false">SUMPRODUCT(--(YEAR('kT-quarterly'!$B$3:$B$146)='kT-annual'!$A24),'kT-quarterly'!F$3:F$146)</f>
        <v>956.282568481445</v>
      </c>
      <c r="F24" s="71" t="n">
        <f aca="false">SUMPRODUCT(--(YEAR('kT-quarterly'!$B$3:$B$146)='kT-annual'!$A24),'kT-quarterly'!G$3:G$146)</f>
        <v>-48.2121121215821</v>
      </c>
      <c r="G24" s="72" t="n">
        <f aca="false">SUMPRODUCT(--(YEAR('kT-quarterly'!$B$3:$B$146)='kT-annual'!$A24),'kT-quarterly'!H$3:H$146)</f>
        <v>-13.7030169067379</v>
      </c>
    </row>
    <row r="25" customFormat="false" ht="12.75" hidden="false" customHeight="false" outlineLevel="0" collapsed="false">
      <c r="A25" s="68" t="n">
        <v>1996</v>
      </c>
      <c r="B25" s="71" t="n">
        <f aca="false">SUMPRODUCT(--(YEAR('kT-quarterly'!$B$3:$B$146)='kT-annual'!$A25),'kT-quarterly'!C$3:C$146)</f>
        <v>1974.57679643945</v>
      </c>
      <c r="C25" s="71" t="n">
        <f aca="false">SUMPRODUCT(--(YEAR('kT-quarterly'!$B$3:$B$146)='kT-annual'!$A25),'kT-quarterly'!D$3:D$146)</f>
        <v>3665.574</v>
      </c>
      <c r="D25" s="71" t="n">
        <f aca="false">SUMPRODUCT(--(YEAR('kT-quarterly'!$B$3:$B$146)='kT-annual'!$A25),'kT-quarterly'!E$3:E$146)</f>
        <v>4178.77381079102</v>
      </c>
      <c r="E25" s="71" t="n">
        <f aca="false">SUMPRODUCT(--(YEAR('kT-quarterly'!$B$3:$B$146)='kT-annual'!$A25),'kT-quarterly'!F$3:F$146)</f>
        <v>1225.09103564453</v>
      </c>
      <c r="F25" s="71" t="n">
        <f aca="false">SUMPRODUCT(--(YEAR('kT-quarterly'!$B$3:$B$146)='kT-annual'!$A25),'kT-quarterly'!G$3:G$146)</f>
        <v>126.03401763916</v>
      </c>
      <c r="G25" s="72" t="n">
        <f aca="false">SUMPRODUCT(--(YEAR('kT-quarterly'!$B$3:$B$146)='kT-annual'!$A25),'kT-quarterly'!H$3:H$146)</f>
        <v>85.7617235717775</v>
      </c>
    </row>
    <row r="26" customFormat="false" ht="12.75" hidden="false" customHeight="false" outlineLevel="0" collapsed="false">
      <c r="A26" s="68" t="n">
        <v>1997</v>
      </c>
      <c r="B26" s="71" t="n">
        <f aca="false">SUMPRODUCT(--(YEAR('kT-quarterly'!$B$3:$B$146)='kT-annual'!$A26),'kT-quarterly'!C$3:C$146)</f>
        <v>2608.04910335208</v>
      </c>
      <c r="C26" s="71" t="n">
        <f aca="false">SUMPRODUCT(--(YEAR('kT-quarterly'!$B$3:$B$146)='kT-annual'!$A26),'kT-quarterly'!D$3:D$146)</f>
        <v>3720.219</v>
      </c>
      <c r="D26" s="71" t="n">
        <f aca="false">SUMPRODUCT(--(YEAR('kT-quarterly'!$B$3:$B$146)='kT-annual'!$A26),'kT-quarterly'!E$3:E$146)</f>
        <v>4661.92937792969</v>
      </c>
      <c r="E26" s="71" t="n">
        <f aca="false">SUMPRODUCT(--(YEAR('kT-quarterly'!$B$3:$B$146)='kT-annual'!$A26),'kT-quarterly'!F$3:F$146)</f>
        <v>1673.79335166931</v>
      </c>
      <c r="F26" s="71" t="n">
        <f aca="false">SUMPRODUCT(--(YEAR('kT-quarterly'!$B$3:$B$146)='kT-annual'!$A26),'kT-quarterly'!G$3:G$146)</f>
        <v>-27.6372318019867</v>
      </c>
      <c r="G26" s="72" t="n">
        <f aca="false">SUMPRODUCT(--(YEAR('kT-quarterly'!$B$3:$B$146)='kT-annual'!$A26),'kT-quarterly'!H$3:H$146)</f>
        <v>-1.05004551124556</v>
      </c>
    </row>
    <row r="27" customFormat="false" ht="12.75" hidden="false" customHeight="false" outlineLevel="0" collapsed="false">
      <c r="A27" s="68" t="n">
        <v>1998</v>
      </c>
      <c r="B27" s="71" t="n">
        <f aca="false">SUMPRODUCT(--(YEAR('kT-quarterly'!$B$3:$B$146)='kT-annual'!$A27),'kT-quarterly'!C$3:C$146)</f>
        <v>2068.46803220525</v>
      </c>
      <c r="C27" s="71" t="n">
        <f aca="false">SUMPRODUCT(--(YEAR('kT-quarterly'!$B$3:$B$146)='kT-annual'!$A27),'kT-quarterly'!D$3:D$146)</f>
        <v>4462.582</v>
      </c>
      <c r="D27" s="71" t="n">
        <f aca="false">SUMPRODUCT(--(YEAR('kT-quarterly'!$B$3:$B$146)='kT-annual'!$A27),'kT-quarterly'!E$3:E$146)</f>
        <v>4785.24900842285</v>
      </c>
      <c r="E27" s="71" t="n">
        <f aca="false">SUMPRODUCT(--(YEAR('kT-quarterly'!$B$3:$B$146)='kT-annual'!$A27),'kT-quarterly'!F$3:F$146)</f>
        <v>1539.19363651276</v>
      </c>
      <c r="F27" s="71" t="n">
        <f aca="false">SUMPRODUCT(--(YEAR('kT-quarterly'!$B$3:$B$146)='kT-annual'!$A27),'kT-quarterly'!G$3:G$146)</f>
        <v>166.593824707031</v>
      </c>
      <c r="G27" s="72" t="n">
        <f aca="false">SUMPRODUCT(--(YEAR('kT-quarterly'!$B$3:$B$146)='kT-annual'!$A27),'kT-quarterly'!H$3:H$146)</f>
        <v>25.7964816894537</v>
      </c>
    </row>
    <row r="28" customFormat="false" ht="12.75" hidden="false" customHeight="false" outlineLevel="0" collapsed="false">
      <c r="A28" s="68" t="n">
        <v>1999</v>
      </c>
      <c r="B28" s="71" t="n">
        <f aca="false">SUMPRODUCT(--(YEAR('kT-quarterly'!$B$3:$B$146)='kT-annual'!$A28),'kT-quarterly'!C$3:C$146)</f>
        <v>1826.85797174188</v>
      </c>
      <c r="C28" s="71" t="n">
        <f aca="false">SUMPRODUCT(--(YEAR('kT-quarterly'!$B$3:$B$146)='kT-annual'!$A28),'kT-quarterly'!D$3:D$146)</f>
        <v>4385.401</v>
      </c>
      <c r="D28" s="71" t="n">
        <f aca="false">SUMPRODUCT(--(YEAR('kT-quarterly'!$B$3:$B$146)='kT-annual'!$A28),'kT-quarterly'!E$3:E$146)</f>
        <v>4677.86106994629</v>
      </c>
      <c r="E28" s="71" t="n">
        <f aca="false">SUMPRODUCT(--(YEAR('kT-quarterly'!$B$3:$B$146)='kT-annual'!$A28),'kT-quarterly'!F$3:F$146)</f>
        <v>1408.72328662109</v>
      </c>
      <c r="F28" s="71" t="n">
        <f aca="false">SUMPRODUCT(--(YEAR('kT-quarterly'!$B$3:$B$146)='kT-annual'!$A28),'kT-quarterly'!G$3:G$146)</f>
        <v>71.4741400299072</v>
      </c>
      <c r="G28" s="72" t="n">
        <f aca="false">SUMPRODUCT(--(YEAR('kT-quarterly'!$B$3:$B$146)='kT-annual'!$A28),'kT-quarterly'!H$3:H$146)</f>
        <v>38.6205187835693</v>
      </c>
    </row>
    <row r="29" customFormat="false" ht="12.75" hidden="false" customHeight="false" outlineLevel="0" collapsed="false">
      <c r="A29" s="68" t="n">
        <v>2000</v>
      </c>
      <c r="B29" s="71" t="n">
        <f aca="false">SUMPRODUCT(--(YEAR('kT-quarterly'!$B$3:$B$146)='kT-annual'!$A29),'kT-quarterly'!C$3:C$146)</f>
        <v>1628.6870578524</v>
      </c>
      <c r="C29" s="71" t="n">
        <f aca="false">SUMPRODUCT(--(YEAR('kT-quarterly'!$B$3:$B$146)='kT-annual'!$A29),'kT-quarterly'!D$3:D$146)</f>
        <v>4482.056</v>
      </c>
      <c r="D29" s="71" t="n">
        <f aca="false">SUMPRODUCT(--(YEAR('kT-quarterly'!$B$3:$B$146)='kT-annual'!$A29),'kT-quarterly'!E$3:E$146)</f>
        <v>4859.79205175781</v>
      </c>
      <c r="E29" s="71" t="n">
        <f aca="false">SUMPRODUCT(--(YEAR('kT-quarterly'!$B$3:$B$146)='kT-annual'!$A29),'kT-quarterly'!F$3:F$146)</f>
        <v>1217.21701508641</v>
      </c>
      <c r="F29" s="71" t="n">
        <f aca="false">SUMPRODUCT(--(YEAR('kT-quarterly'!$B$3:$B$146)='kT-annual'!$A29),'kT-quarterly'!G$3:G$146)</f>
        <v>20.2021283683777</v>
      </c>
      <c r="G29" s="72" t="n">
        <f aca="false">SUMPRODUCT(--(YEAR('kT-quarterly'!$B$3:$B$146)='kT-annual'!$A29),'kT-quarterly'!H$3:H$146)</f>
        <v>-7.2857851414681</v>
      </c>
    </row>
    <row r="30" customFormat="false" ht="12.75" hidden="false" customHeight="false" outlineLevel="0" collapsed="false">
      <c r="A30" s="68" t="n">
        <v>2001</v>
      </c>
      <c r="B30" s="71" t="n">
        <f aca="false">SUMPRODUCT(--(YEAR('kT-quarterly'!$B$3:$B$146)='kT-annual'!$A30),'kT-quarterly'!C$3:C$146)</f>
        <v>1533.38175260944</v>
      </c>
      <c r="C30" s="71" t="n">
        <f aca="false">SUMPRODUCT(--(YEAR('kT-quarterly'!$B$3:$B$146)='kT-annual'!$A30),'kT-quarterly'!D$3:D$146)</f>
        <v>4219.527</v>
      </c>
      <c r="D30" s="71" t="n">
        <f aca="false">SUMPRODUCT(--(YEAR('kT-quarterly'!$B$3:$B$146)='kT-annual'!$A30),'kT-quarterly'!E$3:E$146)</f>
        <v>4597.86104016113</v>
      </c>
      <c r="E30" s="71" t="n">
        <f aca="false">SUMPRODUCT(--(YEAR('kT-quarterly'!$B$3:$B$146)='kT-annual'!$A30),'kT-quarterly'!F$3:F$146)</f>
        <v>1268.27302740669</v>
      </c>
      <c r="F30" s="71" t="n">
        <f aca="false">SUMPRODUCT(--(YEAR('kT-quarterly'!$B$3:$B$146)='kT-annual'!$A30),'kT-quarterly'!G$3:G$146)</f>
        <v>-143.455333796501</v>
      </c>
      <c r="G30" s="72" t="n">
        <f aca="false">SUMPRODUCT(--(YEAR('kT-quarterly'!$B$3:$B$146)='kT-annual'!$A30),'kT-quarterly'!H$3:H$146)</f>
        <v>-4.19464960289013</v>
      </c>
    </row>
    <row r="31" customFormat="false" ht="12.75" hidden="false" customHeight="false" outlineLevel="0" collapsed="false">
      <c r="A31" s="68" t="n">
        <v>2002</v>
      </c>
      <c r="B31" s="71" t="n">
        <f aca="false">SUMPRODUCT(--(YEAR('kT-quarterly'!$B$3:$B$146)='kT-annual'!$A31),'kT-quarterly'!C$3:C$146)</f>
        <v>1384.19897899905</v>
      </c>
      <c r="C31" s="71" t="n">
        <f aca="false">SUMPRODUCT(--(YEAR('kT-quarterly'!$B$3:$B$146)='kT-annual'!$A31),'kT-quarterly'!D$3:D$146)</f>
        <v>4515.574</v>
      </c>
      <c r="D31" s="71" t="n">
        <f aca="false">SUMPRODUCT(--(YEAR('kT-quarterly'!$B$3:$B$146)='kT-annual'!$A31),'kT-quarterly'!E$3:E$146)</f>
        <v>4829.81875549317</v>
      </c>
      <c r="E31" s="71" t="n">
        <f aca="false">SUMPRODUCT(--(YEAR('kT-quarterly'!$B$3:$B$146)='kT-annual'!$A31),'kT-quarterly'!F$3:F$146)</f>
        <v>1093.0480908556</v>
      </c>
      <c r="F31" s="71" t="n">
        <f aca="false">SUMPRODUCT(--(YEAR('kT-quarterly'!$B$3:$B$146)='kT-annual'!$A31),'kT-quarterly'!G$3:G$146)</f>
        <v>-52.026738240242</v>
      </c>
      <c r="G31" s="72" t="n">
        <f aca="false">SUMPRODUCT(--(YEAR('kT-quarterly'!$B$3:$B$146)='kT-annual'!$A31),'kT-quarterly'!H$3:H$146)</f>
        <v>8.30756216907466</v>
      </c>
    </row>
    <row r="32" customFormat="false" ht="12.75" hidden="false" customHeight="false" outlineLevel="0" collapsed="false">
      <c r="A32" s="68" t="n">
        <v>2003</v>
      </c>
      <c r="B32" s="71" t="n">
        <f aca="false">SUMPRODUCT(--(YEAR('kT-quarterly'!$B$3:$B$146)='kT-annual'!$A32),'kT-quarterly'!C$3:C$146)</f>
        <v>1072.91214676118</v>
      </c>
      <c r="C32" s="71" t="n">
        <f aca="false">SUMPRODUCT(--(YEAR('kT-quarterly'!$B$3:$B$146)='kT-annual'!$A32),'kT-quarterly'!D$3:D$146)</f>
        <v>4792.674</v>
      </c>
      <c r="D32" s="71" t="n">
        <f aca="false">SUMPRODUCT(--(YEAR('kT-quarterly'!$B$3:$B$146)='kT-annual'!$A32),'kT-quarterly'!E$3:E$146)</f>
        <v>4837.12722363281</v>
      </c>
      <c r="E32" s="71" t="n">
        <f aca="false">SUMPRODUCT(--(YEAR('kT-quarterly'!$B$3:$B$146)='kT-annual'!$A32),'kT-quarterly'!F$3:F$146)</f>
        <v>897.703555027008</v>
      </c>
      <c r="F32" s="71" t="n">
        <f aca="false">SUMPRODUCT(--(YEAR('kT-quarterly'!$B$3:$B$146)='kT-annual'!$A32),'kT-quarterly'!G$3:G$146)</f>
        <v>124.47975538826</v>
      </c>
      <c r="G32" s="72" t="n">
        <f aca="false">SUMPRODUCT(--(YEAR('kT-quarterly'!$B$3:$B$146)='kT-annual'!$A32),'kT-quarterly'!H$3:H$146)</f>
        <v>-12.7595088340047</v>
      </c>
    </row>
    <row r="33" customFormat="false" ht="12.75" hidden="false" customHeight="false" outlineLevel="0" collapsed="false">
      <c r="A33" s="68" t="n">
        <v>2004</v>
      </c>
      <c r="B33" s="71" t="n">
        <f aca="false">SUMPRODUCT(--(YEAR('kT-quarterly'!$B$3:$B$146)='kT-annual'!$A33),'kT-quarterly'!C$3:C$146)</f>
        <v>931.140103335908</v>
      </c>
      <c r="C33" s="71" t="n">
        <f aca="false">SUMPRODUCT(--(YEAR('kT-quarterly'!$B$3:$B$146)='kT-annual'!$A33),'kT-quarterly'!D$3:D$146)</f>
        <v>4420.703</v>
      </c>
      <c r="D33" s="71" t="n">
        <f aca="false">SUMPRODUCT(--(YEAR('kT-quarterly'!$B$3:$B$146)='kT-annual'!$A33),'kT-quarterly'!E$3:E$146)</f>
        <v>4704.05324377441</v>
      </c>
      <c r="E33" s="71" t="n">
        <f aca="false">SUMPRODUCT(--(YEAR('kT-quarterly'!$B$3:$B$146)='kT-annual'!$A33),'kT-quarterly'!F$3:F$146)</f>
        <v>722.108820567131</v>
      </c>
      <c r="F33" s="71" t="n">
        <f aca="false">SUMPRODUCT(--(YEAR('kT-quarterly'!$B$3:$B$146)='kT-annual'!$A33),'kT-quarterly'!G$3:G$146)</f>
        <v>-77.0577290420532</v>
      </c>
      <c r="G33" s="72" t="n">
        <f aca="false">SUMPRODUCT(--(YEAR('kT-quarterly'!$B$3:$B$146)='kT-annual'!$A33),'kT-quarterly'!H$3:H$146)</f>
        <v>-15.2330152568818</v>
      </c>
    </row>
    <row r="34" customFormat="false" ht="12.75" hidden="false" customHeight="false" outlineLevel="0" collapsed="false">
      <c r="A34" s="68" t="n">
        <v>2005</v>
      </c>
      <c r="B34" s="71" t="n">
        <f aca="false">SUMPRODUCT(--(YEAR('kT-quarterly'!$B$3:$B$146)='kT-annual'!$A34),'kT-quarterly'!C$3:C$146)</f>
        <v>871.534690333561</v>
      </c>
      <c r="C34" s="71" t="n">
        <f aca="false">SUMPRODUCT(--(YEAR('kT-quarterly'!$B$3:$B$146)='kT-annual'!$A34),'kT-quarterly'!D$3:D$146)</f>
        <v>4487.855</v>
      </c>
      <c r="D34" s="71" t="n">
        <f aca="false">SUMPRODUCT(--(YEAR('kT-quarterly'!$B$3:$B$146)='kT-annual'!$A34),'kT-quarterly'!E$3:E$146)</f>
        <v>4769.57329284668</v>
      </c>
      <c r="E34" s="71" t="n">
        <f aca="false">SUMPRODUCT(--(YEAR('kT-quarterly'!$B$3:$B$146)='kT-annual'!$A34),'kT-quarterly'!F$3:F$146)</f>
        <v>621.709644231796</v>
      </c>
      <c r="F34" s="71" t="n">
        <f aca="false">SUMPRODUCT(--(YEAR('kT-quarterly'!$B$3:$B$146)='kT-annual'!$A34),'kT-quarterly'!G$3:G$146)</f>
        <v>-41.573143907547</v>
      </c>
      <c r="G34" s="72" t="n">
        <f aca="false">SUMPRODUCT(--(YEAR('kT-quarterly'!$B$3:$B$146)='kT-annual'!$A34),'kT-quarterly'!H$3:H$146)</f>
        <v>-8.4878099896907</v>
      </c>
    </row>
    <row r="35" customFormat="false" ht="12.75" hidden="false" customHeight="false" outlineLevel="0" collapsed="false">
      <c r="A35" s="68" t="n">
        <v>2006</v>
      </c>
      <c r="B35" s="71" t="n">
        <f aca="false">SUMPRODUCT(--(YEAR('kT-quarterly'!$B$3:$B$146)='kT-annual'!$A35),'kT-quarterly'!C$3:C$146)</f>
        <v>835.375194955409</v>
      </c>
      <c r="C35" s="71" t="n">
        <f aca="false">SUMPRODUCT(--(YEAR('kT-quarterly'!$B$3:$B$146)='kT-annual'!$A35),'kT-quarterly'!D$3:D$146)</f>
        <v>4591.422</v>
      </c>
      <c r="D35" s="71" t="n">
        <f aca="false">SUMPRODUCT(--(YEAR('kT-quarterly'!$B$3:$B$146)='kT-annual'!$A35),'kT-quarterly'!E$3:E$146)</f>
        <v>4818.09088891602</v>
      </c>
      <c r="E35" s="71" t="n">
        <f aca="false">SUMPRODUCT(--(YEAR('kT-quarterly'!$B$3:$B$146)='kT-annual'!$A35),'kT-quarterly'!F$3:F$146)</f>
        <v>675.274069340706</v>
      </c>
      <c r="F35" s="71" t="n">
        <f aca="false">SUMPRODUCT(--(YEAR('kT-quarterly'!$B$3:$B$146)='kT-annual'!$A35),'kT-quarterly'!G$3:G$146)</f>
        <v>-57.7466522684097</v>
      </c>
      <c r="G35" s="72" t="n">
        <f aca="false">SUMPRODUCT(--(YEAR('kT-quarterly'!$B$3:$B$146)='kT-annual'!$A35),'kT-quarterly'!H$3:H$146)</f>
        <v>-26.1285376262663</v>
      </c>
    </row>
    <row r="36" customFormat="false" ht="12.75" hidden="false" customHeight="false" outlineLevel="0" collapsed="false">
      <c r="A36" s="68" t="n">
        <v>2007</v>
      </c>
      <c r="B36" s="71" t="n">
        <f aca="false">SUMPRODUCT(--(YEAR('kT-quarterly'!$B$3:$B$146)='kT-annual'!$A36),'kT-quarterly'!C$3:C$146)</f>
        <v>1890.50379530501</v>
      </c>
      <c r="C36" s="71" t="n">
        <f aca="false">SUMPRODUCT(--(YEAR('kT-quarterly'!$B$3:$B$146)='kT-annual'!$A36),'kT-quarterly'!D$3:D$146)</f>
        <v>4416.865</v>
      </c>
      <c r="D36" s="71" t="n">
        <f aca="false">SUMPRODUCT(--(YEAR('kT-quarterly'!$B$3:$B$146)='kT-annual'!$A36),'kT-quarterly'!E$3:E$146)</f>
        <v>4548.52869006348</v>
      </c>
      <c r="E36" s="71" t="n">
        <f aca="false">SUMPRODUCT(--(YEAR('kT-quarterly'!$B$3:$B$146)='kT-annual'!$A36),'kT-quarterly'!F$3:F$146)</f>
        <v>1608.41625605869</v>
      </c>
      <c r="F36" s="71" t="n">
        <f aca="false">SUMPRODUCT(--(YEAR('kT-quarterly'!$B$3:$B$146)='kT-annual'!$A36),'kT-quarterly'!G$3:G$146)</f>
        <v>114.127336007118</v>
      </c>
      <c r="G36" s="72" t="n">
        <f aca="false">SUMPRODUCT(--(YEAR('kT-quarterly'!$B$3:$B$146)='kT-annual'!$A36),'kT-quarterly'!H$3:H$146)</f>
        <v>20.3320410146711</v>
      </c>
    </row>
    <row r="37" customFormat="false" ht="12.75" hidden="false" customHeight="false" outlineLevel="0" collapsed="false">
      <c r="A37" s="68" t="n">
        <v>2008</v>
      </c>
      <c r="B37" s="71" t="n">
        <f aca="false">SUMPRODUCT(--(YEAR('kT-quarterly'!$B$3:$B$146)='kT-annual'!$A37),'kT-quarterly'!C$3:C$146)</f>
        <v>2724.57554178065</v>
      </c>
      <c r="C37" s="71" t="n">
        <f aca="false">SUMPRODUCT(--(YEAR('kT-quarterly'!$B$3:$B$146)='kT-annual'!$A37),'kT-quarterly'!D$3:D$146)</f>
        <v>4707.004</v>
      </c>
      <c r="D37" s="71" t="n">
        <f aca="false">SUMPRODUCT(--(YEAR('kT-quarterly'!$B$3:$B$146)='kT-annual'!$A37),'kT-quarterly'!E$3:E$146)</f>
        <v>4918.39485095215</v>
      </c>
      <c r="E37" s="71" t="n">
        <f aca="false">SUMPRODUCT(--(YEAR('kT-quarterly'!$B$3:$B$146)='kT-annual'!$A37),'kT-quarterly'!F$3:F$146)</f>
        <v>2542.59960907698</v>
      </c>
      <c r="F37" s="71" t="n">
        <f aca="false">SUMPRODUCT(--(YEAR('kT-quarterly'!$B$3:$B$146)='kT-annual'!$A37),'kT-quarterly'!G$3:G$146)</f>
        <v>-38.7963539466858</v>
      </c>
      <c r="G37" s="72" t="n">
        <f aca="false">SUMPRODUCT(--(YEAR('kT-quarterly'!$B$3:$B$146)='kT-annual'!$A37),'kT-quarterly'!H$3:H$146)</f>
        <v>-4.88205954265627</v>
      </c>
    </row>
    <row r="38" customFormat="false" ht="13.5" hidden="false" customHeight="false" outlineLevel="0" collapsed="false">
      <c r="A38" s="73" t="n">
        <v>2009</v>
      </c>
      <c r="B38" s="74" t="n">
        <f aca="false">SUMPRODUCT(--(YEAR('kT-quarterly'!$B$3:$B$146)='kT-annual'!$A38),'kT-quarterly'!C$3:C$146)</f>
        <v>2525.02929557058</v>
      </c>
      <c r="C38" s="74" t="n">
        <f aca="false">SUMPRODUCT(--(YEAR('kT-quarterly'!$B$3:$B$146)='kT-annual'!$A38),'kT-quarterly'!D$3:D$146)</f>
        <v>4541.771</v>
      </c>
      <c r="D38" s="74" t="n">
        <f aca="false">SUMPRODUCT(--(YEAR('kT-quarterly'!$B$3:$B$146)='kT-annual'!$A38),'kT-quarterly'!E$3:E$146)</f>
        <v>4738.66805206299</v>
      </c>
      <c r="E38" s="74" t="n">
        <f aca="false">SUMPRODUCT(--(YEAR('kT-quarterly'!$B$3:$B$146)='kT-annual'!$A38),'kT-quarterly'!F$3:F$146)</f>
        <v>2259.25676723683</v>
      </c>
      <c r="F38" s="74" t="n">
        <f aca="false">SUMPRODUCT(--(YEAR('kT-quarterly'!$B$3:$B$146)='kT-annual'!$A38),'kT-quarterly'!G$3:G$146)</f>
        <v>4.71789562439919</v>
      </c>
      <c r="G38" s="75" t="n">
        <f aca="false">SUMPRODUCT(--(YEAR('kT-quarterly'!$B$3:$B$146)='kT-annual'!$A38),'kT-quarterly'!H$3:H$146)</f>
        <v>50.8879088016751</v>
      </c>
    </row>
    <row r="39" customFormat="false" ht="12.75" hidden="false" customHeight="false" outlineLevel="0" collapsed="false">
      <c r="A39" s="76"/>
      <c r="B39" s="71"/>
      <c r="C39" s="71"/>
      <c r="D39" s="71"/>
      <c r="E39" s="71"/>
      <c r="F39" s="71"/>
      <c r="G39" s="71"/>
    </row>
    <row r="40" customFormat="false" ht="12.75" hidden="false" customHeight="false" outlineLevel="0" collapsed="false">
      <c r="A40" s="40" t="s">
        <v>9</v>
      </c>
    </row>
    <row r="41" customFormat="false" ht="14.25" hidden="false" customHeight="false" outlineLevel="0" collapsed="false">
      <c r="A41" s="4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0:22:19Z</dcterms:created>
  <dc:creator>Ministry Staff</dc:creator>
  <dc:description/>
  <dc:language>en-US</dc:language>
  <cp:lastModifiedBy>fieldb</cp:lastModifiedBy>
  <dcterms:modified xsi:type="dcterms:W3CDTF">2010-11-25T00:05:03Z</dcterms:modified>
  <cp:revision>0</cp:revision>
  <dc:subject/>
  <dc:title/>
</cp:coreProperties>
</file>