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3-web" sheetId="1" state="visible" r:id="rId2"/>
    <sheet name="mmbbls-web" sheetId="2" state="visible" r:id="rId3"/>
    <sheet name="kt-web" sheetId="3" state="visible" r:id="rId4"/>
    <sheet name="PJ-web" sheetId="4" state="visible" r:id="rId5"/>
  </sheets>
  <externalReferences>
    <externalReference r:id="rId6"/>
  </externalReferences>
  <definedNames>
    <definedName function="false" hidden="false" name="agriculture_tbld1" vbProcedure="false">OFFSET('[1]Table D.5'!$D$7,0,0,COUNT('[1]Table D.5'!$B$1:$B$1048576)-2,1)</definedName>
    <definedName function="false" hidden="false" name="aviation_fuel_calc_consumer_energy_tbld13" vbProcedure="false">OFFSET('[1]Table D.12'!$J$5,0,0,COUNT('[1]Table D.12'!$B$1:$B$1048576)-2,1)</definedName>
    <definedName function="false" hidden="false" name="aviation_fuel_consumption_tbld7" vbProcedure="false">OFFSET('[1]Table D.6'!$G$5,0,0,COUNT('[1]Table D.6'!$B$1:$B$1048576)-2,1)</definedName>
    <definedName function="false" hidden="false" name="aviation_fuel_exports_tbld13" vbProcedure="false">OFFSET('[1]Table D.12'!$G$5,0,0,COUNT('[1]Table D.12'!$B$1:$B$1048576)-2,1)</definedName>
    <definedName function="false" hidden="false" name="aviation_fuel_imports_tbld13" vbProcedure="false">OFFSET('[1]Table D.12'!$E$5,0,0,COUNT('[1]Table D.12'!$B$1:$B$1048576)-2,1)</definedName>
    <definedName function="false" hidden="false" name="aviation_fuel_international_transport_tbld13" vbProcedure="false">OFFSET('[1]Table D.12'!$H$5,0,0,COUNT('[1]Table D.12'!$B$1:$B$1048576)-2,1)</definedName>
    <definedName function="false" hidden="false" name="aviation_fuel_obs_consumer_energy_tbld13" vbProcedure="false">OFFSET('[1]Table D.12'!$K$5,0,0,COUNT('[1]Table D.12'!$B$1:$B$1048576)-2,1)</definedName>
    <definedName function="false" hidden="false" name="aviation_fuel_production_tbld13" vbProcedure="false">OFFSET('[1]Table D.12'!$D$5,0,0,COUNT('[1]Table D.12'!$B$1:$B$1048576)-2,1)</definedName>
    <definedName function="false" hidden="false" name="aviation_fuel_prod_tbld6" vbProcedure="false">OFFSET('[1]Table D.4'!$G$5,0,0,COUNT('[1]Table D.4'!$B$1:$B$1048576)-2,1)</definedName>
    <definedName function="false" hidden="false" name="cheal_prod_PJ" vbProcedure="false">OFFSET(#REF!,0,0,COUNT(#REF!),1)</definedName>
    <definedName function="false" hidden="false" name="commercial_tbld1" vbProcedure="false">OFFSET('[1]Table D.5'!$F$7,0,0,COUNT('[1]Table D.5'!$B$1:$B$1048576)-2,1)</definedName>
    <definedName function="false" hidden="false" name="crude_exports" vbProcedure="false">OFFSET('[1]Table D.2'!$F$6,0,0,COUNT('[1]Table D.2'!$B$1:$B$1048576)-2,1)</definedName>
    <definedName function="false" hidden="false" name="diesel_calc_consumer_energy_tbld11" vbProcedure="false">OFFSET('[1]Table D.10'!$J$5,0,0,COUNT('[1]Table D.10'!$B$1:$B$1048576)-2,1)</definedName>
    <definedName function="false" hidden="false" name="diesel_consumption_tbld7" vbProcedure="false">OFFSET('[1]Table D.6'!$E$5,0,0,COUNT('[1]Table D.6'!$B$1:$B$1048576)-2,1)</definedName>
    <definedName function="false" hidden="false" name="diesel_exports_tbld11" vbProcedure="false">OFFSET('[1]Table D.10'!$G$5,0,0,COUNT('[1]Table D.10'!$B$1:$B$1048576)-2,1)</definedName>
    <definedName function="false" hidden="false" name="diesel_imports_tbld11" vbProcedure="false">OFFSET('[1]Table D.10'!$E$5,0,0,COUNT('[1]Table D.10'!$B$1:$B$1048576)-2,1)</definedName>
    <definedName function="false" hidden="false" name="diesel_international_transport_tbld11" vbProcedure="false">OFFSET('[1]Table D.10'!$H$5,0,0,COUNT('[1]Table D.10'!$B$1:$B$1048576)-2,1)</definedName>
    <definedName function="false" hidden="false" name="diesel_obs_consumer_energy_tbld11" vbProcedure="false">OFFSET('[1]Table D.10'!$K$5,0,0,COUNT('[1]Table D.10'!$B$1:$B$1048576)-2,1)</definedName>
    <definedName function="false" hidden="false" name="diesel_production_tbld11" vbProcedure="false">OFFSET('[1]Table D.10'!$D$5,0,0,COUNT('[1]Table D.10'!$B$1:$B$1048576)-2,1)</definedName>
    <definedName function="false" hidden="false" name="diesel_prod_tbld6" vbProcedure="false">OFFSET('[1]Table D.4'!$E$5,0,0,COUNT('[1]Table D.4'!$B$1:$B$1048576)-2,1)</definedName>
    <definedName function="false" hidden="false" name="DPFI_premium_petrol_PJ_tbld9" vbProcedure="false">OFFSET('[1]Table D.8'!$Q$5,0,0,COUNT('[1]Table D.8'!$P$1:$P$1048576),1)</definedName>
    <definedName function="false" hidden="false" name="DPFI_quarter_tbld10" vbProcedure="false">OFFSET('[1]Table D.9'!$O$5,0,0,COUNT('[1]Table D.9'!$O$1:$O$1048576),1)</definedName>
    <definedName function="false" hidden="false" name="DPFI_quarter_tbld9" vbProcedure="false">OFFSET('[1]Table D.8'!$P$5,0,0,COUNT('[1]Table D.8'!$P$1:$P$1048576),1)</definedName>
    <definedName function="false" hidden="false" name="DPFI_regular_petrol_PJ_tbld10" vbProcedure="false">OFFSET('[1]Table D.9'!$P$5,0,0,COUNT('[1]Table D.9'!$O$1:$O$1048576),1)</definedName>
    <definedName function="false" hidden="false" name="DPFI_tbld10" vbProcedure="false">OFFSET('[1]Table D.9'!$O$5,0,0,COUNT('[1]Table D.9'!$O$1:$O$1048576),2)</definedName>
    <definedName function="false" hidden="false" name="DPFI_tbld9" vbProcedure="false">OFFSET('[1]Table D.8'!$P$5,0,0,COUNT('[1]Table D.8'!$P$1:$P$1048576),2)</definedName>
    <definedName function="false" hidden="false" name="exports_tbld2" vbProcedure="false">OFFSET('[1]Table D.2'!$F$6,0,0,COUNT('[1]Table D.2'!$B$1:$B$1048576)-2,1)</definedName>
    <definedName function="false" hidden="false" name="fuel_oil_calc_consumer_energy_tbld12" vbProcedure="false">OFFSET('[1]Table D.11'!$J$5,0,0,COUNT('[1]Table D.11'!$B$1:$B$1048576)-2,1)</definedName>
    <definedName function="false" hidden="false" name="fuel_oil_consumption_tbld7" vbProcedure="false">OFFSET('[1]Table D.6'!$F$5,0,0,COUNT('[1]Table D.6'!$B$1:$B$1048576)-2,1)</definedName>
    <definedName function="false" hidden="false" name="fuel_oil_exports_tbld12" vbProcedure="false">OFFSET('[1]Table D.11'!$G$5,0,0,COUNT('[1]Table D.11'!$B$1:$B$1048576)-2,1)</definedName>
    <definedName function="false" hidden="false" name="fuel_oil_imports_tbld12" vbProcedure="false">OFFSET('[1]Table D.11'!$E$5,0,0,COUNT('[1]Table D.11'!$B$1:$B$1048576)-2,1)</definedName>
    <definedName function="false" hidden="false" name="fuel_oil_international_transport_tbld12" vbProcedure="false">OFFSET('[1]Table D.11'!$H$5,0,0,COUNT('[1]Table D.11'!$B$1:$B$1048576)-2,1)</definedName>
    <definedName function="false" hidden="false" name="fuel_oil_obs_consumer_energy_tbld12" vbProcedure="false">OFFSET('[1]Table D.11'!$K$5,0,0,COUNT('[1]Table D.11'!$B$1:$B$1048576)-2,1)</definedName>
    <definedName function="false" hidden="false" name="fuel_oil_production_tbld12" vbProcedure="false">OFFSET('[1]Table D.11'!$D$5,0,0,COUNT('[1]Table D.11'!$B$1:$B$1048576)-2,1)</definedName>
    <definedName function="false" hidden="false" name="fuel_oil_prod_tbld6" vbProcedure="false">OFFSET('[1]Table D.4'!$F$5,0,0,COUNT('[1]Table D.4'!$B$1:$B$1048576)-2,1)</definedName>
    <definedName function="false" hidden="false" name="imports_tbld2" vbProcedure="false">OFFSET('[1]Table D.2'!$E$6,0,0,COUNT('[1]Table D.2'!$B$1:$B$1048576)-2,1)</definedName>
    <definedName function="false" hidden="false" name="industrial_tbld1" vbProcedure="false">OFFSET('[1]Table D.5'!$E$7,0,0,COUNT('[1]Table D.5'!$B$1:$B$1048576)-2,1)</definedName>
    <definedName function="false" hidden="false" name="Kaimiro_prod_PJ" vbProcedure="false">OFFSET(#REF!,0,0,COUNT(#REF!),1)</definedName>
    <definedName function="false" hidden="false" name="Kapuni_prod_PJ" vbProcedure="false">OFFSET(#REF!,0,0,COUNT(#REF!),1)</definedName>
    <definedName function="false" hidden="false" name="lpg_consumer_energy_tbld15" vbProcedure="false">OFFSET('[1]Table D.14'!$K$5,0,0,COUNT('[1]Table D.14'!$B$1:$B$1048576)-2,1)</definedName>
    <definedName function="false" hidden="false" name="lpg_consumption_tbld1" vbProcedure="false">OFFSET('[1]Table D.5'!$J$7,0,0,COUNT('[1]Table D.5'!$B$1:$B$1048576)-2,1)</definedName>
    <definedName function="false" hidden="false" name="lpg_consumption_tbld7" vbProcedure="false">OFFSET('[1]Table D.6'!$H$5,0,0,COUNT('[1]Table D.6'!$B$1:$B$1048576)-2,1)</definedName>
    <definedName function="false" hidden="false" name="lpg_exports_tbld15" vbProcedure="false">OFFSET('[1]Table D.14'!$I$5,0,0,COUNT('[1]Table D.14'!$B$1:$B$1048576)-2,1)</definedName>
    <definedName function="false" hidden="false" name="lpg_imports_tbld15" vbProcedure="false">OFFSET('[1]Table D.14'!$H$5,0,0,COUNT('[1]Table D.14'!$B$1:$B$1048576)-2,1)</definedName>
    <definedName function="false" hidden="false" name="lpg_injected_tbld15" vbProcedure="false">OFFSET('[1]Table D.14'!$E$5,0,0,COUNT('[1]Table D.14'!$B$1:$B$1048576)-2,1)</definedName>
    <definedName function="false" hidden="false" name="lpg_losses_tbld15" vbProcedure="false">OFFSET('[1]Table D.14'!$F$5,0,0,COUNT('[1]Table D.14'!$B$1:$B$1048576)-2,1)</definedName>
    <definedName function="false" hidden="false" name="lpg_net_production_tbld15" vbProcedure="false">OFFSET('[1]Table D.14'!$G$5,0,0,COUNT('[1]Table D.14'!$B$1:$B$1048576)-2,1)</definedName>
    <definedName function="false" hidden="false" name="mangahewa_prod_PJ" vbProcedure="false">OFFSET(#REF!,0,0,COUNT(#REF!),1)</definedName>
    <definedName function="false" hidden="false" name="Maui_prod_PJ" vbProcedure="false">OFFSET(#REF!,0,0,COUNT(#REF!),1)</definedName>
    <definedName function="false" hidden="false" name="McKee_prod_PJ" vbProcedure="false">OFFSET(#REF!,0,0,COUNT(#REF!),1)</definedName>
    <definedName function="false" hidden="false" name="non_energy_use_tbld1" vbProcedure="false">OFFSET('[1]Table D.5'!$L$7,0,0,COUNT('[1]Table D.5'!$B$1:$B$1048576)-2,1)</definedName>
    <definedName function="false" hidden="false" name="nz_crude_exports_PJ" vbProcedure="false">OFFSET('[1]Table D.3_not_used'!$H$5,0,0,COUNT('[1]Table D.3_not_used'!$B$1:$B$1048576)-2,1)</definedName>
    <definedName function="false" hidden="false" name="nz_crude_imports_PJ" vbProcedure="false">OFFSET('[1]Table D.3_not_used'!$F$5,0,0,COUNT('[1]Table D.3_not_used'!$B$1:$B$1048576)-2,1)</definedName>
    <definedName function="false" hidden="false" name="nz_crude_prod_PJ" vbProcedure="false">OFFSET('[1]Table D.3_not_used'!$E$5,0,0,COUNT('[1]Table D.3_not_used'!$B$1:$B$1048576)-2,1)</definedName>
    <definedName function="false" hidden="false" name="nz_crude_ref_int_PJ" vbProcedure="false">OFFSET('[1]Table D.3_not_used'!$G$5,0,0,COUNT('[1]Table D.3_not_used'!$B$1:$B$1048576)-2,1)</definedName>
    <definedName function="false" hidden="false" name="nz_crude_stk_change_PJ" vbProcedure="false">OFFSET('[1]Table D.3_not_used'!$I$5,0,0,COUNT('[1]Table D.3_not_used'!$B$1:$B$1048576)-2,1)</definedName>
    <definedName function="false" hidden="false" name="nz_prod_crude_tbld2" vbProcedure="false">OFFSET('[1]Table D.2'!$D$6,0,0,COUNT('[1]Table D.2'!$B$1:$B$1048576)-2,1)</definedName>
    <definedName function="false" hidden="false" name="oil_products_consumer_energy_tbld5" vbProcedure="false">OFFSET('[1]Table D.3'!$J$5,0,0,COUNT('[1]Table D.3'!$B$1:$B$1048576)-2,1)</definedName>
    <definedName function="false" hidden="false" name="oil_products_exports_tbld5" vbProcedure="false">OFFSET('[1]Table D.3'!$G$5,0,0,COUNT('[1]Table D.3'!$B$1:$B$1048576)-2,1)</definedName>
    <definedName function="false" hidden="false" name="oil_products_imports_tbld5" vbProcedure="false">OFFSET('[1]Table D.3'!$E$5,0,0,COUNT('[1]Table D.3'!$B$1:$B$1048576)-2,1)</definedName>
    <definedName function="false" hidden="false" name="oil_products_international_transport_tbld5" vbProcedure="false">OFFSET('[1]Table D.3'!$H$5,0,0,COUNT('[1]Table D.3'!$B$1:$B$1048576)-2,1)</definedName>
    <definedName function="false" hidden="false" name="oil_products_production_tbld5" vbProcedure="false">OFFSET('[1]Table D.3'!$D$5,0,0,COUNT('[1]Table D.3'!$B$1:$B$1048576)-2,1)</definedName>
    <definedName function="false" hidden="false" name="oil_products_prod_tbld2" vbProcedure="false">OFFSET('[1]Table D.2'!$I$6,0,0,COUNT('[1]Table D.2'!$B$1:$B$1048576)-2,1)</definedName>
    <definedName function="false" hidden="false" name="other_calc_consumer_energy_tbld14" vbProcedure="false">OFFSET('[1]Table D.13'!$J$5,0,0,COUNT('[1]Table D.13'!$B$1:$B$1048576)-2,1)</definedName>
    <definedName function="false" hidden="false" name="other_consumption_tbld7" vbProcedure="false">OFFSET('[1]Table D.6'!$I$5,0,0,COUNT('[1]Table D.6'!$B$1:$B$1048576)-2,1)</definedName>
    <definedName function="false" hidden="false" name="other_exports_tbld14" vbProcedure="false">OFFSET('[1]Table D.13'!$G$5,0,0,COUNT('[1]Table D.13'!$B$1:$B$1048576)-2,1)</definedName>
    <definedName function="false" hidden="false" name="other_imports_tbld14" vbProcedure="false">OFFSET('[1]Table D.13'!$E$5,0,0,COUNT('[1]Table D.13'!$B$1:$B$1048576)-2,1)</definedName>
    <definedName function="false" hidden="false" name="other_international_transport_tbld14" vbProcedure="false">OFFSET('[1]Table D.13'!$H$5,0,0,COUNT('[1]Table D.13'!$B$1:$B$1048576)-2,1)</definedName>
    <definedName function="false" hidden="false" name="other_production_tbld14" vbProcedure="false">OFFSET('[1]Table D.13'!$D$5,0,0,COUNT('[1]Table D.13'!$B$1:$B$1048576)-2,1)</definedName>
    <definedName function="false" hidden="false" name="Other_prod_PJ" vbProcedure="false">OFFSET(#REF!,0,0,COUNT(#REF!),1)</definedName>
    <definedName function="false" hidden="false" name="other_prod_tbld6" vbProcedure="false">OFFSET('[1]Table D.4'!$H$5,0,0,COUNT('[1]Table D.4'!$B$1:$B$1048576)-2,1)</definedName>
    <definedName function="false" hidden="false" name="petrol_calc_consumer_energy_tbld8" vbProcedure="false">OFFSET('[1]Table D.7'!$J$5,0,0,COUNT('[1]Table D.7'!$B$1:$B$1048576)-2,1)</definedName>
    <definedName function="false" hidden="false" name="petrol_consumption_tbld7" vbProcedure="false">OFFSET('[1]Table D.6'!$D$5,0,0,COUNT('[1]Table D.6'!$B$1:$B$1048576)-2,1)</definedName>
    <definedName function="false" hidden="false" name="petrol_exports_tbld8" vbProcedure="false">OFFSET('[1]Table D.7'!$G$5,0,0,COUNT('[1]Table D.7'!$B$1:$B$1048576)-2,1)</definedName>
    <definedName function="false" hidden="false" name="petrol_imports_tbld8" vbProcedure="false">OFFSET('[1]Table D.7'!$E$5,0,0,COUNT('[1]Table D.7'!$B$1:$B$1048576)-2,1)</definedName>
    <definedName function="false" hidden="false" name="petrol_international_transport_tbld8" vbProcedure="false">OFFSET('[1]Table D.7'!$H$5,0,0,COUNT('[1]Table D.7'!$B$1:$B$1048576)-2,1)</definedName>
    <definedName function="false" hidden="false" name="petrol_losses_tbld8" vbProcedure="false">OFFSET('[1]Table D.7'!$F$5,0,0,COUNT('[1]Table D.7'!$B$1:$B$1048576)-2,1)</definedName>
    <definedName function="false" hidden="false" name="petrol_obs_consumer_energy_tbld8" vbProcedure="false">OFFSET('[1]Table D.7'!$K$5,0,0,COUNT('[1]Table D.7'!$B$1:$B$1048576)-2,1)</definedName>
    <definedName function="false" hidden="false" name="petrol_production_tbld8" vbProcedure="false">OFFSET('[1]Table D.7'!$D$5,0,0,COUNT('[1]Table D.7'!$B$1:$B$1048576)-2,1)</definedName>
    <definedName function="false" hidden="false" name="petrol_prod_tbld6" vbProcedure="false">OFFSET('[1]Table D.4'!$D$5,0,0,COUNT('[1]Table D.4'!$B$1:$B$1048576)-2,1)</definedName>
    <definedName function="false" hidden="false" name="petrol_stock_change_tbld8" vbProcedure="false">OFFSET('[1]Table D.7'!$I$5,0,0,COUNT('[1]Table D.7'!$B$1:$B$1048576)-2,1)</definedName>
    <definedName function="false" hidden="false" name="Pohokura_prod_PJ" vbProcedure="false">OFFSET(#REF!,0,0,COUNT(#REF!),1)</definedName>
    <definedName function="false" hidden="false" name="premium_petrol_calc_consumer_energy_tbld9" vbProcedure="false">OFFSET('[1]Table D.8'!$J$5,0,0,COUNT('[1]Table D.8'!$B$1:$B$1048576)-2,1)</definedName>
    <definedName function="false" hidden="false" name="premium_petrol_exports_tbld9" vbProcedure="false">OFFSET('[1]Table D.8'!$G$5,0,0,COUNT('[1]Table D.8'!$B$1:$B$1048576)-2,1)</definedName>
    <definedName function="false" hidden="false" name="premium_petrol_imports_tbld9" vbProcedure="false">OFFSET('[1]Table D.8'!$E$5,0,0,COUNT('[1]Table D.8'!$B$1:$B$1048576)-2,1)</definedName>
    <definedName function="false" hidden="false" name="premium_petrol_international_transport_tbld9" vbProcedure="false">OFFSET('[1]Table D.8'!$H$5,0,0,COUNT('[1]Table D.8'!$B$1:$B$1048576)-2,1)</definedName>
    <definedName function="false" hidden="false" name="premium_petrol_losses_tbld9" vbProcedure="false">OFFSET('[1]Table D.8'!$F$5,0,0,COUNT('[1]Table D.8'!$B$1:$B$1048576)-2,1)</definedName>
    <definedName function="false" hidden="false" name="premium_petrol_obs_consumer_energy" vbProcedure="false">OFFSET('[1]Table D.8'!$K$5,0,0,COUNT('[1]Table D.8'!$B$1:$B$1048576)-2,1)</definedName>
    <definedName function="false" hidden="false" name="premium_petrol_obs_consumer_energy_tbld9" vbProcedure="false">OFFSET('[1]Table D.8'!$K$5,0,0,COUNT('[1]Table D.8'!$B$1:$B$1048576)-2,1)</definedName>
    <definedName function="false" hidden="false" name="premium_petrol_production_tbld9" vbProcedure="false">OFFSET('[1]Table D.8'!$D$5,0,0,COUNT('[1]Table D.8'!$B$1:$B$1048576)-2,1)</definedName>
    <definedName function="false" hidden="false" name="premium_petrol_stock_change_tbld9" vbProcedure="false">OFFSET('[1]Table D.8'!$I$5,0,0,COUNT('[1]Table D.8'!$B$1:$B$1048576)-2,1)</definedName>
    <definedName function="false" hidden="false" name="refinery_cc_intake_tbld4" vbProcedure="false">OFFSET('[1]Table D.4_not_used'!$G$6,0,0,COUNT('[1]Table D.4_not_used'!$B$1:$B$1048576)-2,1)</definedName>
    <definedName function="false" hidden="false" name="refinery_imports_tbld4" vbProcedure="false">OFFSET('[1]Table D.4_not_used'!$D$6,0,0,COUNT('[1]Table D.4_not_used'!$B$1:$B$1048576)-2,1)</definedName>
    <definedName function="false" hidden="false" name="Refinery_Intake" vbProcedure="false">'[1]Table D.4_not_used'!$F$6:$F$40</definedName>
    <definedName function="false" hidden="false" name="refinery_intake_tbld2" vbProcedure="false">OFFSET('[1]Table D.2'!$H$6,0,0,COUNT('[1]Table D.2'!$B$1:$B$1048576)-2,1)</definedName>
    <definedName function="false" hidden="false" name="refinery_intake_tbld4" vbProcedure="false">OFFSET('[1]Table D.4_not_used'!$F$6,0,0,COUNT('[1]Table D.4_not_used'!$B$1:$B$1048576)-2,1)</definedName>
    <definedName function="false" hidden="false" name="refinery_losses_tbld2" vbProcedure="false">OFFSET('[1]Table D.2'!$J$6,0,0,COUNT('[1]Table D.2'!$B$1:$B$1048576)-2,1)</definedName>
    <definedName function="false" hidden="false" name="regular_petrol_calc_consumer_energy_tbld10" vbProcedure="false">OFFSET('[1]Table D.9'!$K$5,0,0,COUNT('[1]Table D.9'!$B$1:$B$1048576)-2,1)</definedName>
    <definedName function="false" hidden="false" name="regular_petrol_exports_tbld10" vbProcedure="false">OFFSET('[1]Table D.9'!$H$5,0,0,COUNT('[1]Table D.9'!$B$1:$B$1048576)-2,1)</definedName>
    <definedName function="false" hidden="false" name="regular_petrol_imports_tbld10" vbProcedure="false">OFFSET('[1]Table D.9'!$F$5,0,0,COUNT('[1]Table D.9'!$B$1:$B$1048576)-2,1)</definedName>
    <definedName function="false" hidden="false" name="regular_petrol_obs_consumer_energy" vbProcedure="false">OFFSET('[1]Table D.9'!$L$5,0,0,COUNT('[1]Table D.9'!$B$1:$B$1048576)-2,1)</definedName>
    <definedName function="false" hidden="false" name="regular_petrol_production_tbld10" vbProcedure="false">OFFSET('[1]Table D.9'!$D$5,0,0,COUNT('[1]Table D.9'!$B$1:$B$1048576)-2,1)</definedName>
    <definedName function="false" hidden="false" name="residential_tbld1" vbProcedure="false">OFFSET('[1]Table D.5'!$G$7,0,0,COUNT('[1]Table D.5'!$B$1:$B$1048576)-2,1)</definedName>
    <definedName function="false" hidden="false" name="Rimu_prod_PJ" vbProcedure="false">OFFSET(#REF!,0,0,COUNT(#REF!),1)</definedName>
    <definedName function="false" hidden="false" name="TarikiAhuroa_prod_PJ" vbProcedure="false">OFFSET(#REF!,0,0,COUNT(#REF!),1)</definedName>
    <definedName function="false" hidden="false" name="total_oil_product_consumption_tbld7" vbProcedure="false">OFFSET('[1]Table D.6'!$J$5,0,0,COUNT('[1]Table D.6'!$B$1:$B$1048576)-2,1)</definedName>
    <definedName function="false" hidden="false" name="total_petrol_obs_consumer_energy" vbProcedure="false">OFFSET('[1]Table D.7'!$K$5,0,0,COUNT('[1]Table D.7'!$B$1:$B$1048576)-2,1)</definedName>
    <definedName function="false" hidden="false" name="transport_tbld1" vbProcedure="false">OFFSET('[1]Table D.5'!$H$7,0,0,COUNT('[1]Table D.5'!$B$1:$B$1048576)-2,1)</definedName>
    <definedName function="false" hidden="false" name="Tui_prod_PJ" vbProcedure="false">OFFSET(#REF!,0,0,COUNT(#REF!),1)</definedName>
    <definedName function="false" hidden="false" name="turangi_prod_PJ" vbProcedure="false">OFFSET(#REF!,0,0,COUNT(#REF!),1)</definedName>
    <definedName function="false" hidden="false" name="unallocated_tbld1" vbProcedure="false">OFFSET('[1]Table D.5'!$I$7,0,0,COUNT('[1]Table D.5'!$B$1:$B$1048576)-2,1)</definedName>
    <definedName function="false" hidden="false" name="Waihapa_prod_PJ" vbProcedure="false">OFFSET(#REF!,0,0,COUNT(#REF!),1)</definedName>
    <definedName function="false" hidden="false" name="Years_crude_PJ" vbProcedure="false">OFFSET(#REF!,0,0,COUNT(#REF!),1)</definedName>
    <definedName function="false" hidden="false" name="years_oil_products_tbld5" vbProcedure="false">OFFSET('[1]Table D.3'!$B$5,0,0,COUNT('[1]Table D.3'!$B$1:$B$1048576)-2,1)</definedName>
    <definedName function="false" hidden="false" name="years_refinery_tbld4" vbProcedure="false">OFFSET('[1]Table D.4_not_used'!$B$6,0,0,COUNT('[1]Table D.4_not_used'!$B$1:$B$1048576)-2,1)</definedName>
    <definedName function="false" hidden="false" name="years_tbld1" vbProcedure="false">OFFSET('[1]Table D.5'!$B$7,0,0,COUNT('[1]Table D.5'!$B$1:$B$1048576)-2,1)</definedName>
    <definedName function="false" hidden="false" name="years_tbld10" vbProcedure="false">OFFSET('[1]Table D.9'!$B$5,0,0,COUNT('[1]Table D.9'!$B$1:$B$1048576)-2,1)</definedName>
    <definedName function="false" hidden="false" name="years_tbld11" vbProcedure="false">OFFSET('[1]Table D.10'!$B$5,0,0,COUNT('[1]Table D.10'!$B$1:$B$1048576)-2,1)</definedName>
    <definedName function="false" hidden="false" name="years_tbld12" vbProcedure="false">OFFSET('[1]Table D.11'!$B$5,0,0,COUNT('[1]Table D.11'!$B$1:$B$1048576)-2,1)</definedName>
    <definedName function="false" hidden="false" name="years_tbld13" vbProcedure="false">OFFSET('[1]Table D.12'!$B$5,0,0,COUNT('[1]Table D.12'!$B$1:$B$1048576)-2,1)</definedName>
    <definedName function="false" hidden="false" name="years_tbld14" vbProcedure="false">OFFSET('[1]Table D.13'!$B$5,0,0,COUNT('[1]Table D.13'!$B$1:$B$1048576)-2,1)</definedName>
    <definedName function="false" hidden="false" name="years_tbld15" vbProcedure="false">OFFSET('[1]Table D.14'!$B$5,0,0,COUNT('[1]Table D.14'!$B$1:$B$1048576)-2,1)</definedName>
    <definedName function="false" hidden="false" name="years_tbld2" vbProcedure="false">OFFSET('[1]Table D.2'!$B$6,0,0,COUNT('[1]Table D.2'!$B$1:$B$1048576)-2,1)</definedName>
    <definedName function="false" hidden="false" name="years_tbld3_PJ" vbProcedure="false">OFFSET('[1]Table D.3_not_used'!$B$5,0,0,COUNT('[1]Table D.3_not_used'!$B$1:$B$1048576)-2,1)</definedName>
    <definedName function="false" hidden="false" name="years_tbld6" vbProcedure="false">OFFSET('[1]Table D.4'!$B$5,0,0,COUNT('[1]Table D.4'!$B$1:$B$1048576)-2,1)</definedName>
    <definedName function="false" hidden="false" name="years_tbld7" vbProcedure="false">OFFSET('[1]Table D.6'!$B$5,0,0,COUNT('[1]Table D.6'!$B$1:$B$1048576)-2,1)</definedName>
    <definedName function="false" hidden="false" name="years_tbld8" vbProcedure="false">OFFSET('[1]Table D.7'!$B$5,0,0,COUNT('[1]Table D.7'!$B$1:$B$1048576)-2,1)</definedName>
    <definedName function="false" hidden="false" name="years_tbld9" vbProcedure="false">OFFSET('[1]Table D.8'!$B$5,0,0,COUNT('[1]Table D.8'!$B$1:$B$1048576)-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Table 1: Crude Oil, Condensate, Naphtha and Natural Gas Liquids Production by Field </t>
  </si>
  <si>
    <r>
      <rPr>
        <b val="true"/>
        <sz val="10"/>
        <rFont val="Arial"/>
        <family val="2"/>
      </rPr>
      <t xml:space="preserve">Crude Oil, Condensate and Naphtha Production by Field (M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Calendar Year</t>
  </si>
  <si>
    <t xml:space="preserve">Maui</t>
  </si>
  <si>
    <t xml:space="preserve">Kapuni</t>
  </si>
  <si>
    <t xml:space="preserve">Pohokura</t>
  </si>
  <si>
    <t xml:space="preserve">Tui</t>
  </si>
  <si>
    <t xml:space="preserve">Maari</t>
  </si>
  <si>
    <t xml:space="preserve">Kupe</t>
  </si>
  <si>
    <t xml:space="preserve">McKee</t>
  </si>
  <si>
    <t xml:space="preserve">Mangahewa</t>
  </si>
  <si>
    <t xml:space="preserve">Turangi</t>
  </si>
  <si>
    <t xml:space="preserve">Kaimiro</t>
  </si>
  <si>
    <t xml:space="preserve">Ngatoro</t>
  </si>
  <si>
    <t xml:space="preserve">Moturoa</t>
  </si>
  <si>
    <t xml:space="preserve">Goldie</t>
  </si>
  <si>
    <t xml:space="preserve">Waihapa</t>
  </si>
  <si>
    <t xml:space="preserve">Rimu</t>
  </si>
  <si>
    <t xml:space="preserve">Cheal</t>
  </si>
  <si>
    <t xml:space="preserve">Surrey</t>
  </si>
  <si>
    <t xml:space="preserve">TarikiAhuroa</t>
  </si>
  <si>
    <t xml:space="preserve">Radnor</t>
  </si>
  <si>
    <t xml:space="preserve">Pouri</t>
  </si>
  <si>
    <t xml:space="preserve">Tuhuna</t>
  </si>
  <si>
    <t xml:space="preserve">Petrocorp</t>
  </si>
  <si>
    <t xml:space="preserve">Stratford</t>
  </si>
  <si>
    <t xml:space="preserve">Piakau</t>
  </si>
  <si>
    <t xml:space="preserve">Total</t>
  </si>
  <si>
    <t xml:space="preserve">Notes:</t>
  </si>
  <si>
    <t xml:space="preserve">Natural Gas Liquids are included in Kapuni's production.</t>
  </si>
  <si>
    <t xml:space="preserve">Crude production from Maui F Sands (commenced in September 1996) is included in the Maui column.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Revised figures.</t>
    </r>
  </si>
  <si>
    <t xml:space="preserve">Crude Oil, Condensate and Naphtha Production by Field (million barrels)</t>
  </si>
  <si>
    <t xml:space="preserve">Crude Oil, Condensate and Naphtha Production by Field (kilotonnes)</t>
  </si>
  <si>
    <t xml:space="preserve">n.a. = Not applica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_-\$* #,##0.00_-;&quot;-$&quot;* #,##0.00_-;_-\$* \-??_-;_-@_-"/>
    <numFmt numFmtId="170" formatCode="_-* #,##0.000_-;\-* #,##0.000_-;_-* \-???_-;_-@_-"/>
    <numFmt numFmtId="171" formatCode="_-* #,##0.00_-;\-* #,##0.00_-;_-* \-??_-;_-@_-"/>
    <numFmt numFmtId="172" formatCode="_-* #,##0.000_-;\-* #,##0.000_-;_-* \-??_-;_-@_-"/>
    <numFmt numFmtId="173" formatCode="0"/>
    <numFmt numFmtId="174" formatCode="_-* #,##0_-;\-* #,##0_-;_-* \-??_-;_-@_-"/>
    <numFmt numFmtId="175" formatCode="General"/>
    <numFmt numFmtId="176" formatCode="0%"/>
    <numFmt numFmtId="17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8" xfId="1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8" xfId="1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2" borderId="1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12" fillId="2" borderId="1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6" fillId="2" borderId="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12" fillId="2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Information/Data/Oil%20and%20Gas/Oil/Oil%20Output%20File%20-%20Data%20tables%20(Under%20constructio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D.1a"/>
      <sheetName val="Table D.1b"/>
      <sheetName val="Table D.1c"/>
      <sheetName val="Table D.1d"/>
      <sheetName val="Figure D.2"/>
      <sheetName val="Table D.3_not_used"/>
      <sheetName val="Table D.2"/>
      <sheetName val="Table D.4_not_used"/>
      <sheetName val="Figure D.3"/>
      <sheetName val="Table D.3"/>
      <sheetName val="Figure D.4"/>
      <sheetName val="Table D.4"/>
      <sheetName val="Figure D.5"/>
      <sheetName val="Table D.5"/>
      <sheetName val="Figure D.6"/>
      <sheetName val="Table D.6"/>
      <sheetName val="Figure D.7"/>
      <sheetName val="Table D.7"/>
      <sheetName val="Figure D.8"/>
      <sheetName val="Table D.8"/>
      <sheetName val="Figure D.9"/>
      <sheetName val="Table D.9"/>
      <sheetName val="Figure D.10"/>
      <sheetName val="Table D.10"/>
      <sheetName val="Figure D.11"/>
      <sheetName val="Table D.11"/>
      <sheetName val="Figure D.12"/>
      <sheetName val="Table D.12"/>
      <sheetName val="Figure D.13"/>
      <sheetName val="Table D.13"/>
      <sheetName val="Figure D.14"/>
      <sheetName val="Table D.14"/>
      <sheetName val="Figure D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5" min="4" style="1" width="9.41"/>
    <col collapsed="false" customWidth="true" hidden="false" outlineLevel="0" max="6" min="6" style="1" width="9.7"/>
    <col collapsed="false" customWidth="true" hidden="false" outlineLevel="0" max="10" min="7" style="1" width="12.42"/>
    <col collapsed="false" customWidth="true" hidden="false" outlineLevel="0" max="11" min="11" style="1" width="12.85"/>
    <col collapsed="false" customWidth="true" hidden="false" outlineLevel="0" max="13" min="12" style="1" width="12.42"/>
    <col collapsed="false" customWidth="false" hidden="false" outlineLevel="0" max="16" min="14" style="1" width="9.14"/>
    <col collapsed="false" customWidth="true" hidden="false" outlineLevel="0" max="19" min="17" style="1" width="12.42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4"/>
      <c r="D2" s="5"/>
      <c r="E2" s="5"/>
      <c r="F2" s="5"/>
    </row>
    <row r="3" customFormat="false" ht="16.5" hidden="false" customHeight="false" outlineLevel="0" collapsed="false">
      <c r="B3" s="3"/>
      <c r="C3" s="4"/>
      <c r="D3" s="5"/>
      <c r="E3" s="5"/>
      <c r="F3" s="5"/>
    </row>
    <row r="4" s="6" customFormat="true" ht="26.25" hidden="false" customHeight="true" outlineLevel="0" collapsed="false">
      <c r="B4" s="7" t="s">
        <v>2</v>
      </c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9" t="s">
        <v>27</v>
      </c>
    </row>
    <row r="5" customFormat="false" ht="12.75" hidden="false" customHeight="true" outlineLevel="0" collapsed="false">
      <c r="B5" s="10" t="n">
        <v>1970</v>
      </c>
      <c r="C5" s="11"/>
      <c r="D5" s="12" t="n">
        <v>0</v>
      </c>
      <c r="E5" s="12" t="n">
        <v>0.06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3" t="n">
        <f aca="false">SUM(C5:AA5)</f>
        <v>0.067</v>
      </c>
    </row>
    <row r="6" customFormat="false" ht="12.75" hidden="false" customHeight="true" outlineLevel="0" collapsed="false">
      <c r="B6" s="10" t="n">
        <v>1971</v>
      </c>
      <c r="C6" s="11"/>
      <c r="D6" s="12" t="n">
        <v>0</v>
      </c>
      <c r="E6" s="12" t="n">
        <v>0.12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3" t="n">
        <f aca="false">SUM(C6:AA6)</f>
        <v>0.128</v>
      </c>
    </row>
    <row r="7" customFormat="false" ht="12.75" hidden="false" customHeight="true" outlineLevel="0" collapsed="false">
      <c r="B7" s="10" t="n">
        <v>1972</v>
      </c>
      <c r="C7" s="11"/>
      <c r="D7" s="12" t="n">
        <v>0</v>
      </c>
      <c r="E7" s="12" t="n">
        <v>0.17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3" t="n">
        <f aca="false">SUM(C7:AA7)</f>
        <v>0.178</v>
      </c>
    </row>
    <row r="8" customFormat="false" ht="12.75" hidden="false" customHeight="true" outlineLevel="0" collapsed="false">
      <c r="B8" s="10" t="n">
        <v>1973</v>
      </c>
      <c r="C8" s="11"/>
      <c r="D8" s="12" t="n">
        <v>0</v>
      </c>
      <c r="E8" s="12" t="n">
        <v>0.205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3" t="n">
        <f aca="false">SUM(C8:AA8)</f>
        <v>0.205</v>
      </c>
    </row>
    <row r="9" customFormat="false" ht="12.75" hidden="false" customHeight="true" outlineLevel="0" collapsed="false">
      <c r="B9" s="10" t="n">
        <v>1974</v>
      </c>
      <c r="C9" s="11"/>
      <c r="D9" s="12" t="n">
        <v>0</v>
      </c>
      <c r="E9" s="12" t="n">
        <v>0.21915047851562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3" t="n">
        <f aca="false">SUM(C9:AA9)</f>
        <v>0.219150478515625</v>
      </c>
    </row>
    <row r="10" customFormat="false" ht="17.25" hidden="false" customHeight="true" outlineLevel="0" collapsed="false">
      <c r="B10" s="10" t="n">
        <v>1975</v>
      </c>
      <c r="C10" s="11"/>
      <c r="D10" s="12" t="n">
        <v>0</v>
      </c>
      <c r="E10" s="12" t="n">
        <v>0.226297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3" t="n">
        <f aca="false">SUM(C10:AA10)</f>
        <v>0.226297</v>
      </c>
    </row>
    <row r="11" customFormat="false" ht="12.75" hidden="false" customHeight="true" outlineLevel="0" collapsed="false">
      <c r="B11" s="10" t="n">
        <v>1976</v>
      </c>
      <c r="C11" s="11"/>
      <c r="D11" s="12" t="n">
        <v>0</v>
      </c>
      <c r="E11" s="12" t="n">
        <v>0.600328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3" t="n">
        <f aca="false">SUM(C11:AA11)</f>
        <v>0.600328</v>
      </c>
    </row>
    <row r="12" customFormat="false" ht="12.75" hidden="false" customHeight="true" outlineLevel="0" collapsed="false">
      <c r="B12" s="10" t="n">
        <v>1977</v>
      </c>
      <c r="C12" s="11"/>
      <c r="D12" s="12" t="n">
        <v>0</v>
      </c>
      <c r="E12" s="12" t="n">
        <v>0.86097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3" t="n">
        <f aca="false">SUM(C12:AA12)</f>
        <v>0.860973</v>
      </c>
    </row>
    <row r="13" customFormat="false" ht="12.75" hidden="false" customHeight="true" outlineLevel="0" collapsed="false">
      <c r="B13" s="10" t="n">
        <v>1978</v>
      </c>
      <c r="C13" s="11"/>
      <c r="D13" s="12" t="n">
        <v>0</v>
      </c>
      <c r="E13" s="12" t="n">
        <v>0.72701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3" t="n">
        <f aca="false">SUM(C13:AA13)</f>
        <v>0.727012</v>
      </c>
    </row>
    <row r="14" customFormat="false" ht="12.75" hidden="false" customHeight="true" outlineLevel="0" collapsed="false">
      <c r="B14" s="10" t="n">
        <v>1979</v>
      </c>
      <c r="C14" s="11"/>
      <c r="D14" s="12" t="n">
        <v>0.124416</v>
      </c>
      <c r="E14" s="12" t="n">
        <v>0.342568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3" t="n">
        <f aca="false">SUM(C14:AA14)</f>
        <v>0.466984</v>
      </c>
    </row>
    <row r="15" customFormat="false" ht="17.25" hidden="false" customHeight="true" outlineLevel="0" collapsed="false">
      <c r="B15" s="10" t="n">
        <v>1980</v>
      </c>
      <c r="C15" s="11"/>
      <c r="D15" s="12" t="n">
        <v>0.18358</v>
      </c>
      <c r="E15" s="12" t="n">
        <v>0.23527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.000172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3" t="n">
        <f aca="false">SUM(C15:AA15)</f>
        <v>0.419023</v>
      </c>
    </row>
    <row r="16" customFormat="false" ht="12.75" hidden="false" customHeight="true" outlineLevel="0" collapsed="false">
      <c r="B16" s="10" t="n">
        <v>1981</v>
      </c>
      <c r="C16" s="11"/>
      <c r="D16" s="12" t="n">
        <v>0.265064</v>
      </c>
      <c r="E16" s="12" t="n">
        <v>0.28503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.01483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3" t="n">
        <f aca="false">SUM(C16:AA16)</f>
        <v>0.564931</v>
      </c>
    </row>
    <row r="17" customFormat="false" ht="12.75" hidden="false" customHeight="true" outlineLevel="0" collapsed="false">
      <c r="B17" s="10" t="n">
        <v>1982</v>
      </c>
      <c r="C17" s="11"/>
      <c r="D17" s="12" t="n">
        <v>0.506725</v>
      </c>
      <c r="E17" s="12" t="n">
        <v>0.358729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.005706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3" t="n">
        <f aca="false">SUM(C17:AA17)</f>
        <v>0.87116</v>
      </c>
    </row>
    <row r="18" customFormat="false" ht="12.75" hidden="false" customHeight="true" outlineLevel="0" collapsed="false">
      <c r="B18" s="10" t="n">
        <v>1983</v>
      </c>
      <c r="C18" s="11"/>
      <c r="D18" s="12" t="n">
        <v>0.482613</v>
      </c>
      <c r="E18" s="12" t="n">
        <v>0.36267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.006595</v>
      </c>
      <c r="K18" s="12" t="n">
        <v>0</v>
      </c>
      <c r="L18" s="12" t="n">
        <v>0</v>
      </c>
      <c r="M18" s="12" t="n">
        <v>0.000718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.006343</v>
      </c>
      <c r="X18" s="12" t="n">
        <v>8.4E-005</v>
      </c>
      <c r="Y18" s="12" t="n">
        <v>0</v>
      </c>
      <c r="Z18" s="12" t="n">
        <v>0</v>
      </c>
      <c r="AA18" s="12" t="n">
        <v>0</v>
      </c>
      <c r="AB18" s="13" t="n">
        <f aca="false">SUM(C18:AA18)</f>
        <v>0.859026</v>
      </c>
    </row>
    <row r="19" customFormat="false" ht="12.75" hidden="false" customHeight="true" outlineLevel="0" collapsed="false">
      <c r="B19" s="10" t="n">
        <v>1984</v>
      </c>
      <c r="C19" s="11"/>
      <c r="D19" s="12" t="n">
        <v>0.586941</v>
      </c>
      <c r="E19" s="12" t="n">
        <v>0.37473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.125679</v>
      </c>
      <c r="K19" s="12" t="n">
        <v>0</v>
      </c>
      <c r="L19" s="12" t="n">
        <v>0</v>
      </c>
      <c r="M19" s="12" t="n">
        <v>0.00069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.005937</v>
      </c>
      <c r="Y19" s="12" t="n">
        <v>0.066825</v>
      </c>
      <c r="Z19" s="12" t="n">
        <v>0</v>
      </c>
      <c r="AA19" s="12" t="n">
        <v>0</v>
      </c>
      <c r="AB19" s="13" t="n">
        <f aca="false">SUM(C19:AA19)</f>
        <v>1.160805</v>
      </c>
    </row>
    <row r="20" customFormat="false" ht="17.25" hidden="false" customHeight="true" outlineLevel="0" collapsed="false">
      <c r="B20" s="10" t="n">
        <v>1985</v>
      </c>
      <c r="C20" s="11"/>
      <c r="D20" s="12" t="n">
        <v>0.687566</v>
      </c>
      <c r="E20" s="12" t="n">
        <v>0.402946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.455201</v>
      </c>
      <c r="K20" s="12" t="n">
        <v>0</v>
      </c>
      <c r="L20" s="12" t="n">
        <v>0</v>
      </c>
      <c r="M20" s="12" t="n">
        <v>0.004633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.003206</v>
      </c>
      <c r="Z20" s="12" t="n">
        <v>0</v>
      </c>
      <c r="AA20" s="12" t="n">
        <v>0</v>
      </c>
      <c r="AB20" s="13" t="n">
        <f aca="false">SUM(C20:AA20)</f>
        <v>1.553552</v>
      </c>
    </row>
    <row r="21" customFormat="false" ht="12.75" hidden="false" customHeight="true" outlineLevel="0" collapsed="false">
      <c r="B21" s="10" t="n">
        <v>1986</v>
      </c>
      <c r="C21" s="11"/>
      <c r="D21" s="12" t="n">
        <v>0.829027</v>
      </c>
      <c r="E21" s="12" t="n">
        <v>0.375423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504366</v>
      </c>
      <c r="K21" s="12" t="n">
        <v>0</v>
      </c>
      <c r="L21" s="12" t="n">
        <v>0</v>
      </c>
      <c r="M21" s="12" t="n">
        <v>0.003728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.001837</v>
      </c>
      <c r="Z21" s="12" t="n">
        <v>0</v>
      </c>
      <c r="AA21" s="12" t="n">
        <v>0</v>
      </c>
      <c r="AB21" s="13" t="n">
        <f aca="false">SUM(C21:AA21)</f>
        <v>1.714381</v>
      </c>
    </row>
    <row r="22" customFormat="false" ht="12.75" hidden="false" customHeight="true" outlineLevel="0" collapsed="false">
      <c r="B22" s="10" t="n">
        <v>1987</v>
      </c>
      <c r="C22" s="11"/>
      <c r="D22" s="12" t="n">
        <v>0.791206</v>
      </c>
      <c r="E22" s="12" t="n">
        <v>0.32864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.509503</v>
      </c>
      <c r="K22" s="12" t="n">
        <v>0</v>
      </c>
      <c r="L22" s="12" t="n">
        <v>0</v>
      </c>
      <c r="M22" s="12" t="n">
        <v>0.004475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3" t="n">
        <f aca="false">SUM(C22:AA22)</f>
        <v>1.633825</v>
      </c>
    </row>
    <row r="23" customFormat="false" ht="12.75" hidden="false" customHeight="true" outlineLevel="0" collapsed="false">
      <c r="B23" s="10" t="n">
        <v>1988</v>
      </c>
      <c r="C23" s="11"/>
      <c r="D23" s="12" t="n">
        <v>0.859374</v>
      </c>
      <c r="E23" s="12" t="n">
        <v>0.357317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.58078</v>
      </c>
      <c r="K23" s="12" t="n">
        <v>0</v>
      </c>
      <c r="L23" s="12" t="n">
        <v>0</v>
      </c>
      <c r="M23" s="12" t="n">
        <v>0.004294</v>
      </c>
      <c r="N23" s="12" t="n">
        <v>0</v>
      </c>
      <c r="O23" s="12" t="n">
        <v>0</v>
      </c>
      <c r="P23" s="12" t="n">
        <v>0</v>
      </c>
      <c r="Q23" s="12" t="n">
        <v>0.157018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3" t="n">
        <f aca="false">SUM(C23:AA23)</f>
        <v>1.958783</v>
      </c>
    </row>
    <row r="24" customFormat="false" ht="12.75" hidden="false" customHeight="true" outlineLevel="0" collapsed="false">
      <c r="B24" s="10" t="n">
        <v>1989</v>
      </c>
      <c r="C24" s="11"/>
      <c r="D24" s="12" t="n">
        <v>0.870064</v>
      </c>
      <c r="E24" s="12" t="n">
        <v>0.35333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.614886</v>
      </c>
      <c r="K24" s="12" t="n">
        <v>0</v>
      </c>
      <c r="L24" s="12" t="n">
        <v>0</v>
      </c>
      <c r="M24" s="12" t="n">
        <v>0.004304</v>
      </c>
      <c r="N24" s="12" t="n">
        <v>0</v>
      </c>
      <c r="O24" s="12" t="n">
        <v>0</v>
      </c>
      <c r="P24" s="12" t="n">
        <v>0</v>
      </c>
      <c r="Q24" s="12" t="n">
        <v>0.329737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3" t="n">
        <f aca="false">SUM(C24:AA24)</f>
        <v>2.17233</v>
      </c>
    </row>
    <row r="25" customFormat="false" ht="17.25" hidden="false" customHeight="true" outlineLevel="0" collapsed="false">
      <c r="B25" s="10" t="n">
        <v>1990</v>
      </c>
      <c r="C25" s="11"/>
      <c r="D25" s="12" t="n">
        <v>0.86698</v>
      </c>
      <c r="E25" s="12" t="n">
        <v>0.322715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.579069</v>
      </c>
      <c r="K25" s="12" t="n">
        <v>0</v>
      </c>
      <c r="L25" s="12" t="n">
        <v>0</v>
      </c>
      <c r="M25" s="12" t="n">
        <v>0.007287</v>
      </c>
      <c r="N25" s="12" t="n">
        <v>0</v>
      </c>
      <c r="O25" s="12" t="n">
        <v>0</v>
      </c>
      <c r="P25" s="12" t="n">
        <v>0</v>
      </c>
      <c r="Q25" s="12" t="n">
        <v>0.436336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3" t="n">
        <f aca="false">SUM(C25:AA25)</f>
        <v>2.212387</v>
      </c>
    </row>
    <row r="26" customFormat="false" ht="12.75" hidden="false" customHeight="true" outlineLevel="0" collapsed="false">
      <c r="B26" s="10" t="n">
        <v>1991</v>
      </c>
      <c r="C26" s="11"/>
      <c r="D26" s="12" t="n">
        <v>0.898448</v>
      </c>
      <c r="E26" s="12" t="n">
        <v>0.313904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.510916</v>
      </c>
      <c r="K26" s="12" t="n">
        <v>0</v>
      </c>
      <c r="L26" s="12" t="n">
        <v>0</v>
      </c>
      <c r="M26" s="12" t="n">
        <v>0.011181</v>
      </c>
      <c r="N26" s="12" t="n">
        <v>0</v>
      </c>
      <c r="O26" s="12" t="n">
        <v>0</v>
      </c>
      <c r="P26" s="12" t="n">
        <v>0</v>
      </c>
      <c r="Q26" s="12" t="n">
        <v>0.595183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.002885</v>
      </c>
      <c r="AA26" s="12" t="n">
        <v>0</v>
      </c>
      <c r="AB26" s="13" t="n">
        <f aca="false">SUM(C26:AA26)</f>
        <v>2.332517</v>
      </c>
    </row>
    <row r="27" customFormat="false" ht="12.75" hidden="false" customHeight="true" outlineLevel="0" collapsed="false">
      <c r="B27" s="10" t="n">
        <v>1992</v>
      </c>
      <c r="C27" s="11"/>
      <c r="D27" s="12" t="n">
        <v>0.980669</v>
      </c>
      <c r="E27" s="12" t="n">
        <v>0.310337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.410393</v>
      </c>
      <c r="K27" s="12" t="n">
        <v>0</v>
      </c>
      <c r="L27" s="12" t="n">
        <v>0</v>
      </c>
      <c r="M27" s="12" t="n">
        <v>0.012659</v>
      </c>
      <c r="N27" s="12" t="n">
        <v>0.019348</v>
      </c>
      <c r="O27" s="12" t="n">
        <v>0</v>
      </c>
      <c r="P27" s="12" t="n">
        <v>0</v>
      </c>
      <c r="Q27" s="12" t="n">
        <v>0.488136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.000576</v>
      </c>
      <c r="AA27" s="12" t="n">
        <v>0</v>
      </c>
      <c r="AB27" s="13" t="n">
        <f aca="false">SUM(C27:AA27)</f>
        <v>2.222118</v>
      </c>
    </row>
    <row r="28" customFormat="false" ht="12.75" hidden="false" customHeight="true" outlineLevel="0" collapsed="false">
      <c r="B28" s="10" t="n">
        <v>1993</v>
      </c>
      <c r="C28" s="11"/>
      <c r="D28" s="12" t="n">
        <v>1.0158456484375</v>
      </c>
      <c r="E28" s="12" t="n">
        <v>0.286164708984375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.386675</v>
      </c>
      <c r="K28" s="12" t="n">
        <v>0</v>
      </c>
      <c r="L28" s="12" t="n">
        <v>0</v>
      </c>
      <c r="M28" s="12" t="n">
        <v>0.014583</v>
      </c>
      <c r="N28" s="12" t="n">
        <v>0.041607</v>
      </c>
      <c r="O28" s="12" t="n">
        <v>0</v>
      </c>
      <c r="P28" s="12" t="n">
        <v>0</v>
      </c>
      <c r="Q28" s="12" t="n">
        <v>0.610299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3" t="n">
        <f aca="false">SUM(C28:AA28)</f>
        <v>2.35517435742188</v>
      </c>
    </row>
    <row r="29" customFormat="false" ht="12.75" hidden="false" customHeight="true" outlineLevel="0" collapsed="false">
      <c r="B29" s="10" t="n">
        <v>1994</v>
      </c>
      <c r="C29" s="11"/>
      <c r="D29" s="12" t="n">
        <v>0.964238484375</v>
      </c>
      <c r="E29" s="12" t="n">
        <v>0.274677177734375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.357396</v>
      </c>
      <c r="K29" s="12" t="n">
        <v>0</v>
      </c>
      <c r="L29" s="12" t="n">
        <v>0</v>
      </c>
      <c r="M29" s="12" t="n">
        <v>0.018407</v>
      </c>
      <c r="N29" s="12" t="n">
        <v>0.039009</v>
      </c>
      <c r="O29" s="12" t="n">
        <v>0</v>
      </c>
      <c r="P29" s="12" t="n">
        <v>0</v>
      </c>
      <c r="Q29" s="12" t="n">
        <v>0.576588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3" t="n">
        <f aca="false">SUM(C29:AA29)</f>
        <v>2.23031566210938</v>
      </c>
    </row>
    <row r="30" customFormat="false" ht="17.25" hidden="false" customHeight="true" outlineLevel="0" collapsed="false">
      <c r="B30" s="10" t="n">
        <v>1995</v>
      </c>
      <c r="C30" s="11"/>
      <c r="D30" s="12" t="n">
        <v>1.09126533984375</v>
      </c>
      <c r="E30" s="12" t="n">
        <v>0.22561329296875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.355723</v>
      </c>
      <c r="K30" s="12" t="n">
        <v>0</v>
      </c>
      <c r="L30" s="12" t="n">
        <v>0</v>
      </c>
      <c r="M30" s="12" t="n">
        <v>0.046405</v>
      </c>
      <c r="N30" s="12" t="n">
        <v>0.03641</v>
      </c>
      <c r="O30" s="12" t="n">
        <v>0</v>
      </c>
      <c r="P30" s="12" t="n">
        <v>0</v>
      </c>
      <c r="Q30" s="12" t="n">
        <v>0.184286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3" t="n">
        <f aca="false">SUM(C30:AA30)</f>
        <v>1.9397026328125</v>
      </c>
    </row>
    <row r="31" customFormat="false" ht="12.75" hidden="false" customHeight="true" outlineLevel="0" collapsed="false">
      <c r="B31" s="10" t="n">
        <v>1996</v>
      </c>
      <c r="C31" s="11"/>
      <c r="D31" s="12" t="n">
        <v>1.781577515625</v>
      </c>
      <c r="E31" s="12" t="n">
        <v>0.231787822265625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.316082</v>
      </c>
      <c r="K31" s="12" t="n">
        <v>0</v>
      </c>
      <c r="L31" s="12" t="n">
        <v>0</v>
      </c>
      <c r="M31" s="12" t="n">
        <v>0.058513</v>
      </c>
      <c r="N31" s="12" t="n">
        <v>0.055802</v>
      </c>
      <c r="O31" s="12" t="n">
        <v>0</v>
      </c>
      <c r="P31" s="12" t="n">
        <v>0</v>
      </c>
      <c r="Q31" s="12" t="n">
        <v>0.106387</v>
      </c>
      <c r="R31" s="12" t="n">
        <v>0</v>
      </c>
      <c r="S31" s="12" t="n">
        <v>0</v>
      </c>
      <c r="T31" s="12" t="n">
        <v>0</v>
      </c>
      <c r="U31" s="12" t="n">
        <v>0.037013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3" t="n">
        <f aca="false">SUM(C31:AA31)</f>
        <v>2.58716233789063</v>
      </c>
    </row>
    <row r="32" customFormat="false" ht="12.75" hidden="false" customHeight="true" outlineLevel="0" collapsed="false">
      <c r="B32" s="10" t="n">
        <v>1997</v>
      </c>
      <c r="C32" s="11"/>
      <c r="D32" s="12" t="n">
        <v>2.641321953125</v>
      </c>
      <c r="E32" s="12" t="n">
        <v>0.19167603613281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.298287</v>
      </c>
      <c r="K32" s="12" t="n">
        <v>0.001141</v>
      </c>
      <c r="L32" s="12" t="n">
        <v>0</v>
      </c>
      <c r="M32" s="12" t="n">
        <v>0.055448</v>
      </c>
      <c r="N32" s="12" t="n">
        <v>0.084769</v>
      </c>
      <c r="O32" s="12" t="n">
        <v>0</v>
      </c>
      <c r="P32" s="12" t="n">
        <v>0</v>
      </c>
      <c r="Q32" s="12" t="n">
        <v>0.077425</v>
      </c>
      <c r="R32" s="12" t="n">
        <v>0</v>
      </c>
      <c r="S32" s="12" t="n">
        <v>0</v>
      </c>
      <c r="T32" s="12" t="n">
        <v>0</v>
      </c>
      <c r="U32" s="12" t="n">
        <v>0.066944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3" t="n">
        <f aca="false">SUM(C32:AA32)</f>
        <v>3.41701198925781</v>
      </c>
    </row>
    <row r="33" customFormat="false" ht="12.75" hidden="false" customHeight="true" outlineLevel="0" collapsed="false">
      <c r="B33" s="10" t="n">
        <v>1998</v>
      </c>
      <c r="C33" s="11"/>
      <c r="D33" s="12" t="n">
        <v>2.0024517109375</v>
      </c>
      <c r="E33" s="12" t="n">
        <v>0.1795857148437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.293209</v>
      </c>
      <c r="K33" s="12" t="n">
        <v>0.00459</v>
      </c>
      <c r="L33" s="12" t="n">
        <v>0</v>
      </c>
      <c r="M33" s="12" t="n">
        <v>0.04328</v>
      </c>
      <c r="N33" s="12" t="n">
        <v>0.064949</v>
      </c>
      <c r="O33" s="12" t="n">
        <v>0</v>
      </c>
      <c r="P33" s="12" t="n">
        <v>0</v>
      </c>
      <c r="Q33" s="12" t="n">
        <v>0.07272</v>
      </c>
      <c r="R33" s="12" t="n">
        <v>0</v>
      </c>
      <c r="S33" s="12" t="n">
        <v>0</v>
      </c>
      <c r="T33" s="12" t="n">
        <v>0</v>
      </c>
      <c r="U33" s="12" t="n">
        <v>0.067528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3" t="n">
        <f aca="false">SUM(C33:AA33)</f>
        <v>2.72831342578125</v>
      </c>
    </row>
    <row r="34" customFormat="false" ht="12.75" hidden="false" customHeight="true" outlineLevel="0" collapsed="false">
      <c r="B34" s="10" t="n">
        <v>1999</v>
      </c>
      <c r="C34" s="11"/>
      <c r="D34" s="12" t="n">
        <v>1.748976203125</v>
      </c>
      <c r="E34" s="12" t="n">
        <v>0.16176996582031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.272135</v>
      </c>
      <c r="K34" s="12" t="n">
        <v>0</v>
      </c>
      <c r="L34" s="12" t="n">
        <v>0</v>
      </c>
      <c r="M34" s="12" t="n">
        <v>0.027417</v>
      </c>
      <c r="N34" s="12" t="n">
        <v>0.062376</v>
      </c>
      <c r="O34" s="12" t="n">
        <v>0</v>
      </c>
      <c r="P34" s="12" t="n">
        <v>0</v>
      </c>
      <c r="Q34" s="12" t="n">
        <v>0.042905</v>
      </c>
      <c r="R34" s="12" t="n">
        <v>0.000597</v>
      </c>
      <c r="S34" s="12" t="n">
        <v>0</v>
      </c>
      <c r="T34" s="12" t="n">
        <v>0</v>
      </c>
      <c r="U34" s="12" t="n">
        <v>0.063157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3" t="n">
        <f aca="false">SUM(C34:AA34)</f>
        <v>2.37933316894531</v>
      </c>
    </row>
    <row r="35" customFormat="false" ht="17.25" hidden="false" customHeight="true" outlineLevel="0" collapsed="false">
      <c r="B35" s="10" t="n">
        <v>2000</v>
      </c>
      <c r="C35" s="11"/>
      <c r="D35" s="12" t="n">
        <v>1.6021613046875</v>
      </c>
      <c r="E35" s="12" t="n">
        <v>0.139038040039063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.190879</v>
      </c>
      <c r="K35" s="12" t="n">
        <v>0</v>
      </c>
      <c r="L35" s="12" t="n">
        <v>0</v>
      </c>
      <c r="M35" s="12" t="n">
        <v>0.029337</v>
      </c>
      <c r="N35" s="12" t="n">
        <v>0.05471</v>
      </c>
      <c r="O35" s="12" t="n">
        <v>9.2E-005</v>
      </c>
      <c r="P35" s="12" t="n">
        <v>0</v>
      </c>
      <c r="Q35" s="12" t="n">
        <v>0.026489</v>
      </c>
      <c r="R35" s="12" t="n">
        <v>0.000118</v>
      </c>
      <c r="S35" s="12" t="n">
        <v>0</v>
      </c>
      <c r="T35" s="12" t="n">
        <v>0</v>
      </c>
      <c r="U35" s="12" t="n">
        <v>0.04959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3" t="n">
        <f aca="false">SUM(C35:AA35)</f>
        <v>2.09241434472656</v>
      </c>
    </row>
    <row r="36" customFormat="false" ht="12.75" hidden="false" customHeight="true" outlineLevel="0" collapsed="false">
      <c r="B36" s="10" t="n">
        <v>2001</v>
      </c>
      <c r="C36" s="11"/>
      <c r="D36" s="12" t="n">
        <v>1.471239421875</v>
      </c>
      <c r="E36" s="12" t="n">
        <v>0.13112950488281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.177715</v>
      </c>
      <c r="K36" s="12" t="n">
        <v>0.007969</v>
      </c>
      <c r="L36" s="12" t="n">
        <v>0</v>
      </c>
      <c r="M36" s="12" t="n">
        <v>0.028281</v>
      </c>
      <c r="N36" s="12" t="n">
        <v>0.058136</v>
      </c>
      <c r="O36" s="12" t="n">
        <v>0.000191</v>
      </c>
      <c r="P36" s="12" t="n">
        <v>0.023281</v>
      </c>
      <c r="Q36" s="12" t="n">
        <v>0.023625</v>
      </c>
      <c r="R36" s="12" t="n">
        <v>0.015558</v>
      </c>
      <c r="S36" s="12" t="n">
        <v>0</v>
      </c>
      <c r="T36" s="12" t="n">
        <v>0</v>
      </c>
      <c r="U36" s="12" t="n">
        <v>0.052334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3" t="n">
        <f aca="false">SUM(C36:AA36)</f>
        <v>1.98945892675781</v>
      </c>
    </row>
    <row r="37" customFormat="false" ht="12.75" hidden="false" customHeight="true" outlineLevel="0" collapsed="false">
      <c r="B37" s="10" t="n">
        <v>2002</v>
      </c>
      <c r="C37" s="11"/>
      <c r="D37" s="12" t="n">
        <v>1.3716018359375</v>
      </c>
      <c r="E37" s="12" t="n">
        <v>0.1234511953125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.09835</v>
      </c>
      <c r="K37" s="12" t="n">
        <v>0.021938</v>
      </c>
      <c r="L37" s="12" t="n">
        <v>0</v>
      </c>
      <c r="M37" s="12" t="n">
        <v>0.0269235998535156</v>
      </c>
      <c r="N37" s="12" t="n">
        <v>0.045661</v>
      </c>
      <c r="O37" s="12" t="n">
        <v>9.7300000667572E-005</v>
      </c>
      <c r="P37" s="12" t="n">
        <v>0.011357</v>
      </c>
      <c r="Q37" s="12" t="n">
        <v>0.018425</v>
      </c>
      <c r="R37" s="12" t="n">
        <v>0.027533</v>
      </c>
      <c r="S37" s="12" t="n">
        <v>0</v>
      </c>
      <c r="T37" s="12" t="n">
        <v>0</v>
      </c>
      <c r="U37" s="12" t="n">
        <v>0.044677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3" t="n">
        <f aca="false">SUM(C37:AA37)</f>
        <v>1.79001493110418</v>
      </c>
    </row>
    <row r="38" customFormat="false" ht="12.75" hidden="false" customHeight="true" outlineLevel="0" collapsed="false">
      <c r="B38" s="10" t="n">
        <v>2003</v>
      </c>
      <c r="C38" s="11"/>
      <c r="D38" s="12" t="n">
        <v>1.026575765625</v>
      </c>
      <c r="E38" s="12" t="n">
        <v>0.10221071875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.091247</v>
      </c>
      <c r="K38" s="12" t="n">
        <v>0.017144</v>
      </c>
      <c r="L38" s="12" t="n">
        <v>0</v>
      </c>
      <c r="M38" s="12" t="n">
        <v>0.0337906499023438</v>
      </c>
      <c r="N38" s="12" t="n">
        <v>0.023278</v>
      </c>
      <c r="O38" s="12" t="n">
        <v>8.20000001192093E-005</v>
      </c>
      <c r="P38" s="12" t="n">
        <v>0.00107</v>
      </c>
      <c r="Q38" s="12" t="n">
        <v>0.011496</v>
      </c>
      <c r="R38" s="12" t="n">
        <v>0.039667</v>
      </c>
      <c r="S38" s="12" t="n">
        <v>0.000215</v>
      </c>
      <c r="T38" s="12" t="n">
        <v>0.00112688870620728</v>
      </c>
      <c r="U38" s="12" t="n">
        <v>0.038264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3" t="n">
        <f aca="false">SUM(C38:AA38)</f>
        <v>1.38616702298367</v>
      </c>
    </row>
    <row r="39" customFormat="false" ht="12.75" hidden="false" customHeight="true" outlineLevel="0" collapsed="false">
      <c r="B39" s="10" t="n">
        <v>2004</v>
      </c>
      <c r="C39" s="11"/>
      <c r="D39" s="12" t="n">
        <v>0.814433546875</v>
      </c>
      <c r="E39" s="12" t="n">
        <v>0.1412295390625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.080178</v>
      </c>
      <c r="K39" s="12" t="n">
        <v>0.015898</v>
      </c>
      <c r="L39" s="12" t="n">
        <v>0</v>
      </c>
      <c r="M39" s="12" t="n">
        <v>0.033346</v>
      </c>
      <c r="N39" s="12" t="n">
        <v>0.038176</v>
      </c>
      <c r="O39" s="12" t="n">
        <v>9.58258757591248E-005</v>
      </c>
      <c r="P39" s="12" t="n">
        <v>0.001119</v>
      </c>
      <c r="Q39" s="12" t="n">
        <v>0.007665</v>
      </c>
      <c r="R39" s="12" t="n">
        <v>0.054227</v>
      </c>
      <c r="S39" s="12" t="n">
        <v>0.00156</v>
      </c>
      <c r="T39" s="12" t="n">
        <v>3.41812353134155E-005</v>
      </c>
      <c r="U39" s="12" t="n">
        <v>0.022623</v>
      </c>
      <c r="V39" s="12" t="n">
        <v>5.20699996948242E-005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3" t="n">
        <f aca="false">SUM(C39:AA39)</f>
        <v>1.21063716304827</v>
      </c>
    </row>
    <row r="40" customFormat="false" ht="17.25" hidden="false" customHeight="true" outlineLevel="0" collapsed="false">
      <c r="B40" s="10" t="n">
        <v>2005</v>
      </c>
      <c r="C40" s="11"/>
      <c r="D40" s="12" t="n">
        <v>0.7584172421875</v>
      </c>
      <c r="E40" s="12" t="n">
        <v>0.11854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.070534</v>
      </c>
      <c r="K40" s="12" t="n">
        <v>0.011492</v>
      </c>
      <c r="L40" s="12" t="n">
        <v>0.000102</v>
      </c>
      <c r="M40" s="12" t="n">
        <v>0.022577</v>
      </c>
      <c r="N40" s="12" t="n">
        <v>0.046609</v>
      </c>
      <c r="O40" s="12" t="n">
        <v>9.77999992370605E-005</v>
      </c>
      <c r="P40" s="12" t="n">
        <v>0</v>
      </c>
      <c r="Q40" s="12" t="n">
        <v>0.008423</v>
      </c>
      <c r="R40" s="12" t="n">
        <v>0.045878</v>
      </c>
      <c r="S40" s="12" t="n">
        <v>0.013539</v>
      </c>
      <c r="T40" s="12" t="n">
        <v>0.004142</v>
      </c>
      <c r="U40" s="12" t="n">
        <v>0.017688</v>
      </c>
      <c r="V40" s="12" t="n">
        <v>0.012366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3" t="n">
        <f aca="false">SUM(C40:AA40)</f>
        <v>1.13040504218674</v>
      </c>
    </row>
    <row r="41" customFormat="false" ht="12.75" hidden="false" customHeight="true" outlineLevel="0" collapsed="false">
      <c r="B41" s="10" t="n">
        <v>2006</v>
      </c>
      <c r="C41" s="11"/>
      <c r="D41" s="12" t="n">
        <v>0.608694</v>
      </c>
      <c r="E41" s="12" t="n">
        <v>0.122935</v>
      </c>
      <c r="F41" s="12" t="n">
        <v>0.148914</v>
      </c>
      <c r="G41" s="12" t="n">
        <v>0</v>
      </c>
      <c r="H41" s="12" t="n">
        <v>0</v>
      </c>
      <c r="I41" s="12" t="n">
        <v>0</v>
      </c>
      <c r="J41" s="12" t="n">
        <v>0.05596</v>
      </c>
      <c r="K41" s="12" t="n">
        <v>0.010711</v>
      </c>
      <c r="L41" s="12" t="n">
        <v>0.011131</v>
      </c>
      <c r="M41" s="12" t="n">
        <v>0.011453</v>
      </c>
      <c r="N41" s="12" t="n">
        <v>0.035724</v>
      </c>
      <c r="O41" s="12" t="n">
        <v>0.00013</v>
      </c>
      <c r="P41" s="12" t="n">
        <v>0</v>
      </c>
      <c r="Q41" s="12" t="n">
        <v>0.012163</v>
      </c>
      <c r="R41" s="12" t="n">
        <v>0.042085</v>
      </c>
      <c r="S41" s="12" t="n">
        <v>0.004454</v>
      </c>
      <c r="T41" s="12" t="n">
        <v>0.003247</v>
      </c>
      <c r="U41" s="12" t="n">
        <v>0.014753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3" t="n">
        <f aca="false">SUM(C41:AA41)</f>
        <v>1.082354</v>
      </c>
    </row>
    <row r="42" customFormat="false" ht="12.75" hidden="false" customHeight="true" outlineLevel="0" collapsed="false">
      <c r="B42" s="10" t="n">
        <v>2007</v>
      </c>
      <c r="C42" s="11"/>
      <c r="D42" s="12" t="n">
        <v>0.34135</v>
      </c>
      <c r="E42" s="12" t="n">
        <v>0.104575</v>
      </c>
      <c r="F42" s="12" t="n">
        <v>0.746608</v>
      </c>
      <c r="G42" s="12" t="n">
        <v>1.007201</v>
      </c>
      <c r="H42" s="12" t="n">
        <v>0</v>
      </c>
      <c r="I42" s="12" t="n">
        <v>0</v>
      </c>
      <c r="J42" s="12" t="n">
        <v>0.043246</v>
      </c>
      <c r="K42" s="12" t="n">
        <v>0.013545</v>
      </c>
      <c r="L42" s="12" t="n">
        <v>0.036144</v>
      </c>
      <c r="M42" s="12" t="n">
        <v>0.007645</v>
      </c>
      <c r="N42" s="12" t="n">
        <v>0.027317</v>
      </c>
      <c r="O42" s="12" t="n">
        <v>0.000868</v>
      </c>
      <c r="P42" s="12" t="n">
        <v>0</v>
      </c>
      <c r="Q42" s="12" t="n">
        <v>0.00859122998046875</v>
      </c>
      <c r="R42" s="12" t="n">
        <v>0.018193</v>
      </c>
      <c r="S42" s="12" t="n">
        <v>0.021115</v>
      </c>
      <c r="T42" s="12" t="n">
        <v>0.002451</v>
      </c>
      <c r="U42" s="12" t="n">
        <v>0.007946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3" t="n">
        <f aca="false">SUM(C42:AA42)</f>
        <v>2.38679522998047</v>
      </c>
    </row>
    <row r="43" customFormat="false" ht="12.75" hidden="false" customHeight="true" outlineLevel="0" collapsed="false">
      <c r="B43" s="10" t="n">
        <v>2008</v>
      </c>
      <c r="C43" s="11"/>
      <c r="D43" s="12" t="n">
        <v>0.293357</v>
      </c>
      <c r="E43" s="12" t="n">
        <v>0.087668</v>
      </c>
      <c r="F43" s="12" t="n">
        <v>0.729596</v>
      </c>
      <c r="G43" s="12" t="n">
        <v>2.138383</v>
      </c>
      <c r="H43" s="12" t="n">
        <v>0</v>
      </c>
      <c r="I43" s="12" t="n">
        <v>0</v>
      </c>
      <c r="J43" s="12" t="n">
        <v>0.029932</v>
      </c>
      <c r="K43" s="12" t="n">
        <v>0.017915</v>
      </c>
      <c r="L43" s="12" t="n">
        <v>0.033974</v>
      </c>
      <c r="M43" s="12" t="n">
        <v>0.008368</v>
      </c>
      <c r="N43" s="12" t="n">
        <v>0.021084</v>
      </c>
      <c r="O43" s="12" t="n">
        <v>0.0003</v>
      </c>
      <c r="P43" s="12" t="n">
        <v>0</v>
      </c>
      <c r="Q43" s="12" t="n">
        <v>0.003211</v>
      </c>
      <c r="R43" s="12" t="n">
        <v>0.011826</v>
      </c>
      <c r="S43" s="12" t="n">
        <v>0.027971</v>
      </c>
      <c r="T43" s="12" t="n">
        <v>0.002362</v>
      </c>
      <c r="U43" s="12" t="n">
        <v>0.002299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3" t="n">
        <f aca="false">SUM(C43:AA43)</f>
        <v>3.408246</v>
      </c>
    </row>
    <row r="44" customFormat="false" ht="12.75" hidden="false" customHeight="true" outlineLevel="0" collapsed="false">
      <c r="B44" s="14" t="n">
        <v>2009</v>
      </c>
      <c r="C44" s="15"/>
      <c r="D44" s="16" t="n">
        <v>0.25179198046875</v>
      </c>
      <c r="E44" s="16" t="n">
        <v>0.069466</v>
      </c>
      <c r="F44" s="16" t="n">
        <v>0.684878</v>
      </c>
      <c r="G44" s="16" t="n">
        <v>0.996521</v>
      </c>
      <c r="H44" s="16" t="n">
        <v>0.903588</v>
      </c>
      <c r="I44" s="16" t="n">
        <v>0.014848</v>
      </c>
      <c r="J44" s="16" t="n">
        <v>0.027611</v>
      </c>
      <c r="K44" s="16" t="n">
        <v>0.040643</v>
      </c>
      <c r="L44" s="16" t="n">
        <v>0.056477</v>
      </c>
      <c r="M44" s="16" t="n">
        <v>0.00742</v>
      </c>
      <c r="N44" s="16" t="n">
        <v>0.024029</v>
      </c>
      <c r="O44" s="16" t="n">
        <v>0.000131</v>
      </c>
      <c r="P44" s="16" t="n">
        <v>0</v>
      </c>
      <c r="Q44" s="16" t="n">
        <v>0.00327143000030518</v>
      </c>
      <c r="R44" s="16" t="n">
        <v>0.0150395500488281</v>
      </c>
      <c r="S44" s="16" t="n">
        <v>0.020753</v>
      </c>
      <c r="T44" s="16" t="n">
        <v>0.002724</v>
      </c>
      <c r="U44" s="16" t="n">
        <v>2.34999990463257E-006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7" t="n">
        <f aca="false">SUM(C44:AA44)</f>
        <v>3.11919431051779</v>
      </c>
    </row>
    <row r="45" customFormat="false" ht="12.75" hidden="false" customHeight="true" outlineLevel="0" collapsed="false">
      <c r="B45" s="18"/>
      <c r="C45" s="18"/>
    </row>
    <row r="46" s="6" customFormat="true" ht="12.75" hidden="false" customHeight="true" outlineLevel="0" collapsed="false">
      <c r="B46" s="19" t="s">
        <v>28</v>
      </c>
      <c r="C46" s="20"/>
      <c r="D46" s="1"/>
      <c r="E46" s="1"/>
      <c r="F46" s="1"/>
      <c r="G46" s="1"/>
      <c r="H46" s="1"/>
      <c r="I46" s="1"/>
      <c r="J46" s="1"/>
      <c r="L46" s="1"/>
      <c r="M46" s="1"/>
    </row>
    <row r="47" s="6" customFormat="true" ht="12.75" hidden="false" customHeight="true" outlineLevel="0" collapsed="false">
      <c r="B47" s="21" t="s">
        <v>29</v>
      </c>
      <c r="C47" s="20"/>
      <c r="D47" s="1"/>
      <c r="E47" s="1"/>
      <c r="F47" s="1"/>
      <c r="G47" s="1"/>
      <c r="H47" s="1"/>
      <c r="I47" s="1"/>
      <c r="J47" s="1"/>
      <c r="L47" s="1"/>
      <c r="M47" s="1"/>
    </row>
    <row r="48" s="6" customFormat="true" ht="12.75" hidden="false" customHeight="true" outlineLevel="0" collapsed="false">
      <c r="B48" s="22" t="s">
        <v>30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s="6" customFormat="true" ht="12.75" hidden="false" customHeight="true" outlineLevel="0" collapsed="false">
      <c r="B49" s="23" t="s">
        <v>3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6" customFormat="true" ht="12.75" hidden="false" customHeight="true" outlineLevel="0" collapsed="false">
      <c r="B50" s="24"/>
      <c r="C50" s="25"/>
      <c r="D50" s="1"/>
      <c r="E50" s="1"/>
      <c r="F50" s="1"/>
      <c r="G50" s="1"/>
      <c r="H50" s="1"/>
      <c r="I50" s="1"/>
      <c r="J50" s="1"/>
      <c r="L50" s="1"/>
      <c r="M50" s="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">
    <mergeCell ref="B4:C4"/>
    <mergeCell ref="B48:O48"/>
    <mergeCell ref="B49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51" activeCellId="0" sqref="A51:IV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10" min="7" style="1" width="12.42"/>
    <col collapsed="false" customWidth="true" hidden="false" outlineLevel="0" max="11" min="11" style="1" width="12.85"/>
    <col collapsed="false" customWidth="true" hidden="false" outlineLevel="0" max="13" min="12" style="1" width="12.42"/>
    <col collapsed="false" customWidth="false" hidden="false" outlineLevel="0" max="16" min="14" style="1" width="9.14"/>
    <col collapsed="false" customWidth="true" hidden="false" outlineLevel="0" max="19" min="17" style="1" width="12.42"/>
    <col collapsed="false" customWidth="false" hidden="false" outlineLevel="0" max="20" min="20" style="1" width="9.14"/>
    <col collapsed="false" customWidth="true" hidden="false" outlineLevel="0" max="21" min="21" style="1" width="14.56"/>
    <col collapsed="false" customWidth="false" hidden="false" outlineLevel="0" max="24" min="22" style="1" width="9.14"/>
    <col collapsed="false" customWidth="true" hidden="false" outlineLevel="0" max="25" min="25" style="1" width="10.41"/>
    <col collapsed="false" customWidth="false" hidden="false" outlineLevel="0" max="257" min="26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32</v>
      </c>
      <c r="C2" s="4"/>
      <c r="D2" s="5"/>
      <c r="E2" s="5"/>
      <c r="F2" s="5"/>
    </row>
    <row r="3" customFormat="false" ht="16.5" hidden="false" customHeight="false" outlineLevel="0" collapsed="false">
      <c r="B3" s="3"/>
      <c r="C3" s="4"/>
      <c r="D3" s="5"/>
      <c r="E3" s="5"/>
      <c r="F3" s="5"/>
    </row>
    <row r="4" s="6" customFormat="true" ht="33.75" hidden="false" customHeight="true" outlineLevel="0" collapsed="false">
      <c r="B4" s="7" t="s">
        <v>2</v>
      </c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9" t="s">
        <v>27</v>
      </c>
    </row>
    <row r="5" customFormat="false" ht="12.75" hidden="false" customHeight="true" outlineLevel="0" collapsed="false">
      <c r="B5" s="10" t="n">
        <v>1970</v>
      </c>
      <c r="C5" s="11"/>
      <c r="D5" s="12" t="n">
        <v>0</v>
      </c>
      <c r="E5" s="12" t="n">
        <v>0.42138364779874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3" t="n">
        <f aca="false">SUM(C5:AA5)</f>
        <v>0.421383647798742</v>
      </c>
    </row>
    <row r="6" customFormat="false" ht="12.75" hidden="false" customHeight="true" outlineLevel="0" collapsed="false">
      <c r="B6" s="10" t="n">
        <v>1971</v>
      </c>
      <c r="C6" s="11"/>
      <c r="D6" s="12" t="n">
        <v>0</v>
      </c>
      <c r="E6" s="12" t="n">
        <v>0.8050314465408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3" t="n">
        <f aca="false">SUM(C6:AA6)</f>
        <v>0.80503144654088</v>
      </c>
    </row>
    <row r="7" customFormat="false" ht="12.75" hidden="false" customHeight="true" outlineLevel="0" collapsed="false">
      <c r="B7" s="10" t="n">
        <v>1972</v>
      </c>
      <c r="C7" s="11"/>
      <c r="D7" s="12" t="n">
        <v>0</v>
      </c>
      <c r="E7" s="12" t="n">
        <v>1.1194968553459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3" t="n">
        <f aca="false">SUM(C7:AA7)</f>
        <v>1.11949685534591</v>
      </c>
    </row>
    <row r="8" customFormat="false" ht="12.75" hidden="false" customHeight="true" outlineLevel="0" collapsed="false">
      <c r="B8" s="10" t="n">
        <v>1973</v>
      </c>
      <c r="C8" s="11"/>
      <c r="D8" s="12" t="n">
        <v>0</v>
      </c>
      <c r="E8" s="12" t="n">
        <v>1.2893081761006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3" t="n">
        <f aca="false">SUM(C8:AA8)</f>
        <v>1.28930817610063</v>
      </c>
    </row>
    <row r="9" customFormat="false" ht="12.75" hidden="false" customHeight="true" outlineLevel="0" collapsed="false">
      <c r="B9" s="10" t="n">
        <v>1974</v>
      </c>
      <c r="C9" s="11"/>
      <c r="D9" s="12" t="n">
        <v>0</v>
      </c>
      <c r="E9" s="12" t="n">
        <v>1.3783048963246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3" t="n">
        <f aca="false">SUM(C9:AA9)</f>
        <v>1.37830489632469</v>
      </c>
    </row>
    <row r="10" customFormat="false" ht="17.25" hidden="false" customHeight="true" outlineLevel="0" collapsed="false">
      <c r="B10" s="10" t="n">
        <v>1975</v>
      </c>
      <c r="C10" s="11"/>
      <c r="D10" s="12" t="n">
        <v>0</v>
      </c>
      <c r="E10" s="12" t="n">
        <v>1.4232515723270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3" t="n">
        <f aca="false">SUM(C10:AA10)</f>
        <v>1.42325157232704</v>
      </c>
    </row>
    <row r="11" customFormat="false" ht="12.75" hidden="false" customHeight="true" outlineLevel="0" collapsed="false">
      <c r="B11" s="10" t="n">
        <v>1976</v>
      </c>
      <c r="C11" s="11"/>
      <c r="D11" s="12" t="n">
        <v>0</v>
      </c>
      <c r="E11" s="12" t="n">
        <v>3.77564779874214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3" t="n">
        <f aca="false">SUM(C11:AA11)</f>
        <v>3.77564779874214</v>
      </c>
    </row>
    <row r="12" customFormat="false" ht="12.75" hidden="false" customHeight="true" outlineLevel="0" collapsed="false">
      <c r="B12" s="10" t="n">
        <v>1977</v>
      </c>
      <c r="C12" s="11"/>
      <c r="D12" s="12" t="n">
        <v>0</v>
      </c>
      <c r="E12" s="12" t="n">
        <v>5.4149245283018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3" t="n">
        <f aca="false">SUM(C12:AA12)</f>
        <v>5.41492452830189</v>
      </c>
    </row>
    <row r="13" customFormat="false" ht="12.75" hidden="false" customHeight="true" outlineLevel="0" collapsed="false">
      <c r="B13" s="10" t="n">
        <v>1978</v>
      </c>
      <c r="C13" s="11"/>
      <c r="D13" s="12" t="n">
        <v>0</v>
      </c>
      <c r="E13" s="12" t="n">
        <v>4.5724025157232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3" t="n">
        <f aca="false">SUM(C13:AA13)</f>
        <v>4.57240251572327</v>
      </c>
    </row>
    <row r="14" customFormat="false" ht="12.75" hidden="false" customHeight="true" outlineLevel="0" collapsed="false">
      <c r="B14" s="10" t="n">
        <v>1979</v>
      </c>
      <c r="C14" s="11"/>
      <c r="D14" s="12" t="n">
        <v>0.782490566037736</v>
      </c>
      <c r="E14" s="12" t="n">
        <v>2.15451572327044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3" t="n">
        <f aca="false">SUM(C14:AA14)</f>
        <v>2.93700628930818</v>
      </c>
    </row>
    <row r="15" customFormat="false" ht="17.25" hidden="false" customHeight="true" outlineLevel="0" collapsed="false">
      <c r="B15" s="10" t="n">
        <v>1980</v>
      </c>
      <c r="C15" s="11"/>
      <c r="D15" s="12" t="n">
        <v>1.15459119496855</v>
      </c>
      <c r="E15" s="12" t="n">
        <v>1.4796918238993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.0010817610062893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3" t="n">
        <f aca="false">SUM(C15:AA15)</f>
        <v>2.63536477987421</v>
      </c>
    </row>
    <row r="16" customFormat="false" ht="12.75" hidden="false" customHeight="true" outlineLevel="0" collapsed="false">
      <c r="B16" s="10" t="n">
        <v>1981</v>
      </c>
      <c r="C16" s="11"/>
      <c r="D16" s="12" t="n">
        <v>1.66706918238994</v>
      </c>
      <c r="E16" s="12" t="n">
        <v>1.792685534591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.0932704402515723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3" t="n">
        <f aca="false">SUM(C16:AA16)</f>
        <v>3.5530251572327</v>
      </c>
    </row>
    <row r="17" customFormat="false" ht="12.75" hidden="false" customHeight="true" outlineLevel="0" collapsed="false">
      <c r="B17" s="10" t="n">
        <v>1982</v>
      </c>
      <c r="C17" s="11"/>
      <c r="D17" s="12" t="n">
        <v>3.18694968553459</v>
      </c>
      <c r="E17" s="12" t="n">
        <v>2.2561572327044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.0358867924528302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3" t="n">
        <f aca="false">SUM(C17:AA17)</f>
        <v>5.47899371069182</v>
      </c>
    </row>
    <row r="18" customFormat="false" ht="12.75" hidden="false" customHeight="true" outlineLevel="0" collapsed="false">
      <c r="B18" s="10" t="n">
        <v>1983</v>
      </c>
      <c r="C18" s="11"/>
      <c r="D18" s="12" t="n">
        <v>3.03530188679245</v>
      </c>
      <c r="E18" s="12" t="n">
        <v>2.2809622641509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.0414779874213836</v>
      </c>
      <c r="K18" s="12" t="n">
        <v>0</v>
      </c>
      <c r="L18" s="12" t="n">
        <v>0</v>
      </c>
      <c r="M18" s="12" t="n">
        <v>0.00451572327044025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.0398930817610063</v>
      </c>
      <c r="X18" s="12" t="n">
        <v>0.000528301886792453</v>
      </c>
      <c r="Y18" s="12" t="n">
        <v>0</v>
      </c>
      <c r="Z18" s="12" t="n">
        <v>0</v>
      </c>
      <c r="AA18" s="12" t="n">
        <v>0</v>
      </c>
      <c r="AB18" s="13" t="n">
        <f aca="false">SUM(C18:AA18)</f>
        <v>5.40267924528302</v>
      </c>
    </row>
    <row r="19" customFormat="false" ht="12.75" hidden="false" customHeight="true" outlineLevel="0" collapsed="false">
      <c r="B19" s="10" t="n">
        <v>1984</v>
      </c>
      <c r="C19" s="11"/>
      <c r="D19" s="12" t="n">
        <v>3.69145283018868</v>
      </c>
      <c r="E19" s="12" t="n">
        <v>2.3568113207547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.790433962264151</v>
      </c>
      <c r="K19" s="12" t="n">
        <v>0</v>
      </c>
      <c r="L19" s="12" t="n">
        <v>0</v>
      </c>
      <c r="M19" s="12" t="n">
        <v>0.00433962264150943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.0373396226415094</v>
      </c>
      <c r="Y19" s="12" t="n">
        <v>0.420283018867925</v>
      </c>
      <c r="Z19" s="12" t="n">
        <v>0</v>
      </c>
      <c r="AA19" s="12" t="n">
        <v>0</v>
      </c>
      <c r="AB19" s="13" t="n">
        <f aca="false">SUM(C19:AA19)</f>
        <v>7.30066037735849</v>
      </c>
    </row>
    <row r="20" customFormat="false" ht="17.25" hidden="false" customHeight="true" outlineLevel="0" collapsed="false">
      <c r="B20" s="10" t="n">
        <v>1985</v>
      </c>
      <c r="C20" s="11"/>
      <c r="D20" s="12" t="n">
        <v>4.32431446540881</v>
      </c>
      <c r="E20" s="12" t="n">
        <v>2.5342515723270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2.86289937106918</v>
      </c>
      <c r="K20" s="12" t="n">
        <v>0</v>
      </c>
      <c r="L20" s="12" t="n">
        <v>0</v>
      </c>
      <c r="M20" s="12" t="n">
        <v>0.0291383647798742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.0201635220125786</v>
      </c>
      <c r="Z20" s="12" t="n">
        <v>0</v>
      </c>
      <c r="AA20" s="12" t="n">
        <v>0</v>
      </c>
      <c r="AB20" s="13" t="n">
        <f aca="false">SUM(C20:AA20)</f>
        <v>9.77076729559748</v>
      </c>
    </row>
    <row r="21" customFormat="false" ht="12.75" hidden="false" customHeight="true" outlineLevel="0" collapsed="false">
      <c r="B21" s="10" t="n">
        <v>1986</v>
      </c>
      <c r="C21" s="11"/>
      <c r="D21" s="12" t="n">
        <v>5.21400628930818</v>
      </c>
      <c r="E21" s="12" t="n">
        <v>2.36115094339623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17211320754717</v>
      </c>
      <c r="K21" s="12" t="n">
        <v>0</v>
      </c>
      <c r="L21" s="12" t="n">
        <v>0</v>
      </c>
      <c r="M21" s="12" t="n">
        <v>0.0234465408805031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.0115534591194969</v>
      </c>
      <c r="Z21" s="12" t="n">
        <v>0</v>
      </c>
      <c r="AA21" s="12" t="n">
        <v>0</v>
      </c>
      <c r="AB21" s="13" t="n">
        <f aca="false">SUM(C21:AA21)</f>
        <v>10.7822704402516</v>
      </c>
    </row>
    <row r="22" customFormat="false" ht="12.75" hidden="false" customHeight="true" outlineLevel="0" collapsed="false">
      <c r="B22" s="10" t="n">
        <v>1987</v>
      </c>
      <c r="C22" s="11"/>
      <c r="D22" s="12" t="n">
        <v>4.97613836477987</v>
      </c>
      <c r="E22" s="12" t="n">
        <v>2.0669245283018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.2044213836478</v>
      </c>
      <c r="K22" s="12" t="n">
        <v>0</v>
      </c>
      <c r="L22" s="12" t="n">
        <v>0</v>
      </c>
      <c r="M22" s="12" t="n">
        <v>0.0281446540880503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3" t="n">
        <f aca="false">SUM(C22:AA22)</f>
        <v>10.2756289308176</v>
      </c>
    </row>
    <row r="23" customFormat="false" ht="12.75" hidden="false" customHeight="true" outlineLevel="0" collapsed="false">
      <c r="B23" s="10" t="n">
        <v>1988</v>
      </c>
      <c r="C23" s="11"/>
      <c r="D23" s="12" t="n">
        <v>5.4048679245283</v>
      </c>
      <c r="E23" s="12" t="n">
        <v>2.24727672955975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3.65270440251572</v>
      </c>
      <c r="K23" s="12" t="n">
        <v>0</v>
      </c>
      <c r="L23" s="12" t="n">
        <v>0</v>
      </c>
      <c r="M23" s="12" t="n">
        <v>0.0270062893081761</v>
      </c>
      <c r="N23" s="12" t="n">
        <v>0</v>
      </c>
      <c r="O23" s="12" t="n">
        <v>0</v>
      </c>
      <c r="P23" s="12" t="n">
        <v>0</v>
      </c>
      <c r="Q23" s="12" t="n">
        <v>0.987534591194968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3" t="n">
        <f aca="false">SUM(C23:AA23)</f>
        <v>12.3193899371069</v>
      </c>
    </row>
    <row r="24" customFormat="false" ht="12.75" hidden="false" customHeight="true" outlineLevel="0" collapsed="false">
      <c r="B24" s="10" t="n">
        <v>1989</v>
      </c>
      <c r="C24" s="11"/>
      <c r="D24" s="12" t="n">
        <v>5.47210062893082</v>
      </c>
      <c r="E24" s="12" t="n">
        <v>2.2222578616352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3.86720754716981</v>
      </c>
      <c r="K24" s="12" t="n">
        <v>0</v>
      </c>
      <c r="L24" s="12" t="n">
        <v>0</v>
      </c>
      <c r="M24" s="12" t="n">
        <v>0.0270691823899371</v>
      </c>
      <c r="N24" s="12" t="n">
        <v>0</v>
      </c>
      <c r="O24" s="12" t="n">
        <v>0</v>
      </c>
      <c r="P24" s="12" t="n">
        <v>0</v>
      </c>
      <c r="Q24" s="12" t="n">
        <v>2.07381761006289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3" t="n">
        <f aca="false">SUM(C24:AA24)</f>
        <v>13.6624528301887</v>
      </c>
    </row>
    <row r="25" customFormat="false" ht="17.25" hidden="false" customHeight="true" outlineLevel="0" collapsed="false">
      <c r="B25" s="10" t="n">
        <v>1990</v>
      </c>
      <c r="C25" s="11"/>
      <c r="D25" s="12" t="n">
        <v>5.45270440251572</v>
      </c>
      <c r="E25" s="12" t="n">
        <v>2.0296540880503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3.64194339622641</v>
      </c>
      <c r="K25" s="12" t="n">
        <v>0</v>
      </c>
      <c r="L25" s="12" t="n">
        <v>0</v>
      </c>
      <c r="M25" s="12" t="n">
        <v>0.0458301886792453</v>
      </c>
      <c r="N25" s="12" t="n">
        <v>0</v>
      </c>
      <c r="O25" s="12" t="n">
        <v>0</v>
      </c>
      <c r="P25" s="12" t="n">
        <v>0</v>
      </c>
      <c r="Q25" s="12" t="n">
        <v>2.74425157232704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3" t="n">
        <f aca="false">SUM(C25:AA25)</f>
        <v>13.9143836477987</v>
      </c>
    </row>
    <row r="26" customFormat="false" ht="12.75" hidden="false" customHeight="true" outlineLevel="0" collapsed="false">
      <c r="B26" s="10" t="n">
        <v>1991</v>
      </c>
      <c r="C26" s="11"/>
      <c r="D26" s="12" t="n">
        <v>5.65061635220126</v>
      </c>
      <c r="E26" s="12" t="n">
        <v>1.9742389937106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3.21330817610063</v>
      </c>
      <c r="K26" s="12" t="n">
        <v>0</v>
      </c>
      <c r="L26" s="12" t="n">
        <v>0</v>
      </c>
      <c r="M26" s="12" t="n">
        <v>0.0703207547169811</v>
      </c>
      <c r="N26" s="12" t="n">
        <v>0</v>
      </c>
      <c r="O26" s="12" t="n">
        <v>0</v>
      </c>
      <c r="P26" s="12" t="n">
        <v>0</v>
      </c>
      <c r="Q26" s="12" t="n">
        <v>3.743289308176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.0181446540880503</v>
      </c>
      <c r="AA26" s="12" t="n">
        <v>0</v>
      </c>
      <c r="AB26" s="13" t="n">
        <f aca="false">SUM(C26:AA26)</f>
        <v>14.6699182389937</v>
      </c>
    </row>
    <row r="27" customFormat="false" ht="12.75" hidden="false" customHeight="true" outlineLevel="0" collapsed="false">
      <c r="B27" s="10" t="n">
        <v>1992</v>
      </c>
      <c r="C27" s="11"/>
      <c r="D27" s="12" t="n">
        <v>6.16772955974843</v>
      </c>
      <c r="E27" s="12" t="n">
        <v>1.95180503144654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.58108805031447</v>
      </c>
      <c r="K27" s="12" t="n">
        <v>0</v>
      </c>
      <c r="L27" s="12" t="n">
        <v>0</v>
      </c>
      <c r="M27" s="12" t="n">
        <v>0.0796163522012579</v>
      </c>
      <c r="N27" s="12" t="n">
        <v>0.121685534591195</v>
      </c>
      <c r="O27" s="12" t="n">
        <v>0</v>
      </c>
      <c r="P27" s="12" t="n">
        <v>0</v>
      </c>
      <c r="Q27" s="12" t="n">
        <v>3.07003773584906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.00362264150943396</v>
      </c>
      <c r="AA27" s="12" t="n">
        <v>0</v>
      </c>
      <c r="AB27" s="13" t="n">
        <f aca="false">SUM(C27:AA27)</f>
        <v>13.9755849056604</v>
      </c>
    </row>
    <row r="28" customFormat="false" ht="12.75" hidden="false" customHeight="true" outlineLevel="0" collapsed="false">
      <c r="B28" s="10" t="n">
        <v>1993</v>
      </c>
      <c r="C28" s="11"/>
      <c r="D28" s="12" t="n">
        <v>6.38896634237421</v>
      </c>
      <c r="E28" s="12" t="n">
        <v>1.79977804392689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2.43191823899371</v>
      </c>
      <c r="K28" s="12" t="n">
        <v>0</v>
      </c>
      <c r="L28" s="12" t="n">
        <v>0</v>
      </c>
      <c r="M28" s="12" t="n">
        <v>0.0917169811320755</v>
      </c>
      <c r="N28" s="12" t="n">
        <v>0.261679245283019</v>
      </c>
      <c r="O28" s="12" t="n">
        <v>0</v>
      </c>
      <c r="P28" s="12" t="n">
        <v>0</v>
      </c>
      <c r="Q28" s="12" t="n">
        <v>3.83835849056604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3" t="n">
        <f aca="false">SUM(C28:AA28)</f>
        <v>14.8124173422759</v>
      </c>
    </row>
    <row r="29" customFormat="false" ht="12.75" hidden="false" customHeight="true" outlineLevel="0" collapsed="false">
      <c r="B29" s="10" t="n">
        <v>1994</v>
      </c>
      <c r="C29" s="11"/>
      <c r="D29" s="12" t="n">
        <v>6.06439298349057</v>
      </c>
      <c r="E29" s="12" t="n">
        <v>1.72752941971305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2.24777358490566</v>
      </c>
      <c r="K29" s="12" t="n">
        <v>0</v>
      </c>
      <c r="L29" s="12" t="n">
        <v>0</v>
      </c>
      <c r="M29" s="12" t="n">
        <v>0.115767295597484</v>
      </c>
      <c r="N29" s="12" t="n">
        <v>0.245339622641509</v>
      </c>
      <c r="O29" s="12" t="n">
        <v>0</v>
      </c>
      <c r="P29" s="12" t="n">
        <v>0</v>
      </c>
      <c r="Q29" s="12" t="n">
        <v>3.62633962264151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3" t="n">
        <f aca="false">SUM(C29:AA29)</f>
        <v>14.0271425289898</v>
      </c>
    </row>
    <row r="30" customFormat="false" ht="17.25" hidden="false" customHeight="true" outlineLevel="0" collapsed="false">
      <c r="B30" s="10" t="n">
        <v>1995</v>
      </c>
      <c r="C30" s="11"/>
      <c r="D30" s="12" t="n">
        <v>6.86330402417453</v>
      </c>
      <c r="E30" s="12" t="n">
        <v>1.41895152810535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2.23725157232704</v>
      </c>
      <c r="K30" s="12" t="n">
        <v>0</v>
      </c>
      <c r="L30" s="12" t="n">
        <v>0</v>
      </c>
      <c r="M30" s="12" t="n">
        <v>0.29185534591195</v>
      </c>
      <c r="N30" s="12" t="n">
        <v>0.228993710691824</v>
      </c>
      <c r="O30" s="12" t="n">
        <v>0</v>
      </c>
      <c r="P30" s="12" t="n">
        <v>0</v>
      </c>
      <c r="Q30" s="12" t="n">
        <v>1.15903144654088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3" t="n">
        <f aca="false">SUM(C30:AA30)</f>
        <v>12.1993876277516</v>
      </c>
    </row>
    <row r="31" customFormat="false" ht="12.75" hidden="false" customHeight="true" outlineLevel="0" collapsed="false">
      <c r="B31" s="10" t="n">
        <v>1996</v>
      </c>
      <c r="C31" s="11"/>
      <c r="D31" s="12" t="n">
        <v>11.2048900353774</v>
      </c>
      <c r="E31" s="12" t="n">
        <v>1.45778504569575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.98793710691824</v>
      </c>
      <c r="K31" s="12" t="n">
        <v>0</v>
      </c>
      <c r="L31" s="12" t="n">
        <v>0</v>
      </c>
      <c r="M31" s="12" t="n">
        <v>0.368006289308176</v>
      </c>
      <c r="N31" s="12" t="n">
        <v>0.350955974842767</v>
      </c>
      <c r="O31" s="12" t="n">
        <v>0</v>
      </c>
      <c r="P31" s="12" t="n">
        <v>0</v>
      </c>
      <c r="Q31" s="12" t="n">
        <v>0.669100628930818</v>
      </c>
      <c r="R31" s="12" t="n">
        <v>0</v>
      </c>
      <c r="S31" s="12" t="n">
        <v>0</v>
      </c>
      <c r="T31" s="12" t="n">
        <v>0</v>
      </c>
      <c r="U31" s="12" t="n">
        <v>0.232786163522013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3" t="n">
        <f aca="false">SUM(C31:AA31)</f>
        <v>16.2714612445951</v>
      </c>
    </row>
    <row r="32" customFormat="false" ht="12.75" hidden="false" customHeight="true" outlineLevel="0" collapsed="false">
      <c r="B32" s="10" t="n">
        <v>1997</v>
      </c>
      <c r="C32" s="11"/>
      <c r="D32" s="12" t="n">
        <v>16.6120877555031</v>
      </c>
      <c r="E32" s="12" t="n">
        <v>1.20550966121266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.87601886792453</v>
      </c>
      <c r="K32" s="12" t="n">
        <v>0.00717610062893082</v>
      </c>
      <c r="L32" s="12" t="n">
        <v>0</v>
      </c>
      <c r="M32" s="12" t="n">
        <v>0.348729559748428</v>
      </c>
      <c r="N32" s="12" t="n">
        <v>0.533138364779874</v>
      </c>
      <c r="O32" s="12" t="n">
        <v>0</v>
      </c>
      <c r="P32" s="12" t="n">
        <v>0</v>
      </c>
      <c r="Q32" s="12" t="n">
        <v>0.486949685534591</v>
      </c>
      <c r="R32" s="12" t="n">
        <v>0</v>
      </c>
      <c r="S32" s="12" t="n">
        <v>0</v>
      </c>
      <c r="T32" s="12" t="n">
        <v>0</v>
      </c>
      <c r="U32" s="12" t="n">
        <v>0.421031446540881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3" t="n">
        <f aca="false">SUM(C32:AA32)</f>
        <v>21.490641441873</v>
      </c>
    </row>
    <row r="33" customFormat="false" ht="12.75" hidden="false" customHeight="true" outlineLevel="0" collapsed="false">
      <c r="B33" s="10" t="n">
        <v>1998</v>
      </c>
      <c r="C33" s="11"/>
      <c r="D33" s="12" t="n">
        <v>12.5940359178459</v>
      </c>
      <c r="E33" s="12" t="n">
        <v>1.12946990467767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.84408176100629</v>
      </c>
      <c r="K33" s="12" t="n">
        <v>0.0288679245283019</v>
      </c>
      <c r="L33" s="12" t="n">
        <v>0</v>
      </c>
      <c r="M33" s="12" t="n">
        <v>0.272201257861635</v>
      </c>
      <c r="N33" s="12" t="n">
        <v>0.40848427672956</v>
      </c>
      <c r="O33" s="12" t="n">
        <v>0</v>
      </c>
      <c r="P33" s="12" t="n">
        <v>0</v>
      </c>
      <c r="Q33" s="12" t="n">
        <v>0.457358490566038</v>
      </c>
      <c r="R33" s="12" t="n">
        <v>0</v>
      </c>
      <c r="S33" s="12" t="n">
        <v>0</v>
      </c>
      <c r="T33" s="12" t="n">
        <v>0</v>
      </c>
      <c r="U33" s="12" t="n">
        <v>0.424704402515723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3" t="n">
        <f aca="false">SUM(C33:AA33)</f>
        <v>17.1592039357311</v>
      </c>
    </row>
    <row r="34" customFormat="false" ht="12.75" hidden="false" customHeight="true" outlineLevel="0" collapsed="false">
      <c r="B34" s="10" t="n">
        <v>1999</v>
      </c>
      <c r="C34" s="11"/>
      <c r="D34" s="12" t="n">
        <v>10.9998503341195</v>
      </c>
      <c r="E34" s="12" t="n">
        <v>1.0174211686812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1.71154088050314</v>
      </c>
      <c r="K34" s="12" t="n">
        <v>0</v>
      </c>
      <c r="L34" s="12" t="n">
        <v>0</v>
      </c>
      <c r="M34" s="12" t="n">
        <v>0.172433962264151</v>
      </c>
      <c r="N34" s="12" t="n">
        <v>0.392301886792453</v>
      </c>
      <c r="O34" s="12" t="n">
        <v>0</v>
      </c>
      <c r="P34" s="12" t="n">
        <v>0</v>
      </c>
      <c r="Q34" s="12" t="n">
        <v>0.269842767295598</v>
      </c>
      <c r="R34" s="12" t="n">
        <v>0.00375471698113208</v>
      </c>
      <c r="S34" s="12" t="n">
        <v>0</v>
      </c>
      <c r="T34" s="12" t="n">
        <v>0</v>
      </c>
      <c r="U34" s="12" t="n">
        <v>0.397213836477987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3" t="n">
        <f aca="false">SUM(C34:AA34)</f>
        <v>14.9643595531152</v>
      </c>
    </row>
    <row r="35" customFormat="false" ht="17.25" hidden="false" customHeight="true" outlineLevel="0" collapsed="false">
      <c r="B35" s="10" t="n">
        <v>2000</v>
      </c>
      <c r="C35" s="11"/>
      <c r="D35" s="12" t="n">
        <v>10.0764861930031</v>
      </c>
      <c r="E35" s="12" t="n">
        <v>0.87445308200668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1.20049685534591</v>
      </c>
      <c r="K35" s="12" t="n">
        <v>0</v>
      </c>
      <c r="L35" s="12" t="n">
        <v>0</v>
      </c>
      <c r="M35" s="12" t="n">
        <v>0.184509433962264</v>
      </c>
      <c r="N35" s="12" t="n">
        <v>0.344088050314465</v>
      </c>
      <c r="O35" s="12" t="n">
        <v>0.000578616352201258</v>
      </c>
      <c r="P35" s="12" t="n">
        <v>0</v>
      </c>
      <c r="Q35" s="12" t="n">
        <v>0.16659748427673</v>
      </c>
      <c r="R35" s="12" t="n">
        <v>0.000742138364779874</v>
      </c>
      <c r="S35" s="12" t="n">
        <v>0</v>
      </c>
      <c r="T35" s="12" t="n">
        <v>0</v>
      </c>
      <c r="U35" s="12" t="n">
        <v>0.31188679245283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3" t="n">
        <f aca="false">SUM(C35:AA35)</f>
        <v>13.159838646079</v>
      </c>
    </row>
    <row r="36" customFormat="false" ht="12.75" hidden="false" customHeight="true" outlineLevel="0" collapsed="false">
      <c r="B36" s="10" t="n">
        <v>2001</v>
      </c>
      <c r="C36" s="11"/>
      <c r="D36" s="12" t="n">
        <v>9.253078125</v>
      </c>
      <c r="E36" s="12" t="n">
        <v>0.824713867187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.11770440251572</v>
      </c>
      <c r="K36" s="12" t="n">
        <v>0.0501194968553459</v>
      </c>
      <c r="L36" s="12" t="n">
        <v>0</v>
      </c>
      <c r="M36" s="12" t="n">
        <v>0.177867924528302</v>
      </c>
      <c r="N36" s="12" t="n">
        <v>0.365635220125786</v>
      </c>
      <c r="O36" s="12" t="n">
        <v>0.00120125786163522</v>
      </c>
      <c r="P36" s="12" t="n">
        <v>0.146421383647799</v>
      </c>
      <c r="Q36" s="12" t="n">
        <v>0.148584905660377</v>
      </c>
      <c r="R36" s="12" t="n">
        <v>0.0978490566037736</v>
      </c>
      <c r="S36" s="12" t="n">
        <v>0</v>
      </c>
      <c r="T36" s="12" t="n">
        <v>0</v>
      </c>
      <c r="U36" s="12" t="n">
        <v>0.32914465408805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3" t="n">
        <f aca="false">SUM(C36:AA36)</f>
        <v>12.5123202940743</v>
      </c>
    </row>
    <row r="37" customFormat="false" ht="12.75" hidden="false" customHeight="true" outlineLevel="0" collapsed="false">
      <c r="B37" s="10" t="n">
        <v>2002</v>
      </c>
      <c r="C37" s="11"/>
      <c r="D37" s="12" t="n">
        <v>8.62642664111635</v>
      </c>
      <c r="E37" s="12" t="n">
        <v>0.77642261202830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.618553459119497</v>
      </c>
      <c r="K37" s="12" t="n">
        <v>0.137974842767296</v>
      </c>
      <c r="L37" s="12" t="n">
        <v>0</v>
      </c>
      <c r="M37" s="12" t="n">
        <v>0.169330816688778</v>
      </c>
      <c r="N37" s="12" t="n">
        <v>0.287176100628931</v>
      </c>
      <c r="O37" s="12" t="n">
        <v>0.000611949689733157</v>
      </c>
      <c r="P37" s="12" t="n">
        <v>0.0714276729559748</v>
      </c>
      <c r="Q37" s="12" t="n">
        <v>0.115880503144654</v>
      </c>
      <c r="R37" s="12" t="n">
        <v>0.173163522012579</v>
      </c>
      <c r="S37" s="12" t="n">
        <v>0</v>
      </c>
      <c r="T37" s="12" t="n">
        <v>0</v>
      </c>
      <c r="U37" s="12" t="n">
        <v>0.280987421383648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3" t="n">
        <f aca="false">SUM(C37:AA37)</f>
        <v>11.2579555415357</v>
      </c>
    </row>
    <row r="38" customFormat="false" ht="12.75" hidden="false" customHeight="true" outlineLevel="0" collapsed="false">
      <c r="B38" s="10" t="n">
        <v>2003</v>
      </c>
      <c r="C38" s="11"/>
      <c r="D38" s="12" t="n">
        <v>6.45645135613208</v>
      </c>
      <c r="E38" s="12" t="n">
        <v>0.642834709119497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.573880503144654</v>
      </c>
      <c r="K38" s="12" t="n">
        <v>0.107823899371069</v>
      </c>
      <c r="L38" s="12" t="n">
        <v>0</v>
      </c>
      <c r="M38" s="12" t="n">
        <v>0.212519810706564</v>
      </c>
      <c r="N38" s="12" t="n">
        <v>0.14640251572327</v>
      </c>
      <c r="O38" s="12" t="n">
        <v>0.000515723271189996</v>
      </c>
      <c r="P38" s="12" t="n">
        <v>0.00672955974842767</v>
      </c>
      <c r="Q38" s="12" t="n">
        <v>0.0723018867924528</v>
      </c>
      <c r="R38" s="12" t="n">
        <v>0.249477987421384</v>
      </c>
      <c r="S38" s="12" t="n">
        <v>0.00135220125786164</v>
      </c>
      <c r="T38" s="12" t="n">
        <v>0.00708735035350488</v>
      </c>
      <c r="U38" s="12" t="n">
        <v>0.240654088050314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3" t="n">
        <f aca="false">SUM(C38:AA38)</f>
        <v>8.71803159109227</v>
      </c>
    </row>
    <row r="39" customFormat="false" ht="12.75" hidden="false" customHeight="true" outlineLevel="0" collapsed="false">
      <c r="B39" s="10" t="n">
        <v>2004</v>
      </c>
      <c r="C39" s="11"/>
      <c r="D39" s="12" t="n">
        <v>5.12222356525157</v>
      </c>
      <c r="E39" s="12" t="n">
        <v>0.88823609473270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.504264150943396</v>
      </c>
      <c r="K39" s="12" t="n">
        <v>0.0999874213836478</v>
      </c>
      <c r="L39" s="12" t="n">
        <v>0</v>
      </c>
      <c r="M39" s="12" t="n">
        <v>0.209723270440252</v>
      </c>
      <c r="N39" s="12" t="n">
        <v>0.240100628930818</v>
      </c>
      <c r="O39" s="12" t="n">
        <v>0.000602678463893866</v>
      </c>
      <c r="P39" s="12" t="n">
        <v>0.0070377358490566</v>
      </c>
      <c r="Q39" s="12" t="n">
        <v>0.0482075471698113</v>
      </c>
      <c r="R39" s="12" t="n">
        <v>0.341050314465409</v>
      </c>
      <c r="S39" s="12" t="n">
        <v>0.00981132075471698</v>
      </c>
      <c r="T39" s="12" t="n">
        <v>0.000214976322725884</v>
      </c>
      <c r="U39" s="12" t="n">
        <v>0.142283018867925</v>
      </c>
      <c r="V39" s="12" t="n">
        <v>0.000327484274810215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3" t="n">
        <f aca="false">SUM(C39:AA39)</f>
        <v>7.61407020785074</v>
      </c>
    </row>
    <row r="40" customFormat="false" ht="17.25" hidden="false" customHeight="true" outlineLevel="0" collapsed="false">
      <c r="B40" s="10" t="n">
        <v>2005</v>
      </c>
      <c r="C40" s="11"/>
      <c r="D40" s="12" t="n">
        <v>4.76991976218553</v>
      </c>
      <c r="E40" s="12" t="n">
        <v>0.745534591194969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.443610062893082</v>
      </c>
      <c r="K40" s="12" t="n">
        <v>0.0722767295597484</v>
      </c>
      <c r="L40" s="12" t="n">
        <v>0.000641509433962264</v>
      </c>
      <c r="M40" s="12" t="n">
        <v>0.141993710691824</v>
      </c>
      <c r="N40" s="12" t="n">
        <v>0.293138364779874</v>
      </c>
      <c r="O40" s="12" t="n">
        <v>0.00061509433482428</v>
      </c>
      <c r="P40" s="12" t="n">
        <v>0</v>
      </c>
      <c r="Q40" s="12" t="n">
        <v>0.0529748427672956</v>
      </c>
      <c r="R40" s="12" t="n">
        <v>0.288540880503145</v>
      </c>
      <c r="S40" s="12" t="n">
        <v>0.0851509433962264</v>
      </c>
      <c r="T40" s="12" t="n">
        <v>0.0260503144654088</v>
      </c>
      <c r="U40" s="12" t="n">
        <v>0.111245283018868</v>
      </c>
      <c r="V40" s="12" t="n">
        <v>0.0777735849056604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3" t="n">
        <f aca="false">SUM(C40:AA40)</f>
        <v>7.10946567413042</v>
      </c>
    </row>
    <row r="41" customFormat="false" ht="12.75" hidden="false" customHeight="true" outlineLevel="0" collapsed="false">
      <c r="B41" s="10" t="n">
        <v>2006</v>
      </c>
      <c r="C41" s="11"/>
      <c r="D41" s="12" t="n">
        <v>3.8282641509434</v>
      </c>
      <c r="E41" s="12" t="n">
        <v>0.773176100628931</v>
      </c>
      <c r="F41" s="12" t="n">
        <v>0.936566037735849</v>
      </c>
      <c r="G41" s="12" t="n">
        <v>0</v>
      </c>
      <c r="H41" s="12" t="n">
        <v>0</v>
      </c>
      <c r="I41" s="12" t="n">
        <v>0</v>
      </c>
      <c r="J41" s="12" t="n">
        <v>0.351949685534591</v>
      </c>
      <c r="K41" s="12" t="n">
        <v>0.0673647798742138</v>
      </c>
      <c r="L41" s="12" t="n">
        <v>0.0700062893081761</v>
      </c>
      <c r="M41" s="12" t="n">
        <v>0.0720314465408805</v>
      </c>
      <c r="N41" s="12" t="n">
        <v>0.224679245283019</v>
      </c>
      <c r="O41" s="12" t="n">
        <v>0.000817610062893082</v>
      </c>
      <c r="P41" s="12" t="n">
        <v>0</v>
      </c>
      <c r="Q41" s="12" t="n">
        <v>0.0764968553459119</v>
      </c>
      <c r="R41" s="12" t="n">
        <v>0.264685534591195</v>
      </c>
      <c r="S41" s="12" t="n">
        <v>0.0280125786163522</v>
      </c>
      <c r="T41" s="12" t="n">
        <v>0.0204213836477987</v>
      </c>
      <c r="U41" s="12" t="n">
        <v>0.0927861635220126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3" t="n">
        <f aca="false">SUM(C41:AA41)</f>
        <v>6.80725786163522</v>
      </c>
    </row>
    <row r="42" customFormat="false" ht="12.75" hidden="false" customHeight="true" outlineLevel="0" collapsed="false">
      <c r="B42" s="10" t="n">
        <v>2007</v>
      </c>
      <c r="C42" s="11"/>
      <c r="D42" s="12" t="n">
        <v>2.14685534591195</v>
      </c>
      <c r="E42" s="12" t="n">
        <v>0.657704402515723</v>
      </c>
      <c r="F42" s="12" t="n">
        <v>4.69564779874214</v>
      </c>
      <c r="G42" s="12" t="n">
        <v>6.33459748427673</v>
      </c>
      <c r="H42" s="12" t="n">
        <v>0</v>
      </c>
      <c r="I42" s="12" t="n">
        <v>0</v>
      </c>
      <c r="J42" s="12" t="n">
        <v>0.271987421383648</v>
      </c>
      <c r="K42" s="12" t="n">
        <v>0.085188679245283</v>
      </c>
      <c r="L42" s="12" t="n">
        <v>0.227320754716981</v>
      </c>
      <c r="M42" s="12" t="n">
        <v>0.0480817610062893</v>
      </c>
      <c r="N42" s="12" t="n">
        <v>0.171805031446541</v>
      </c>
      <c r="O42" s="12" t="n">
        <v>0.00545911949685535</v>
      </c>
      <c r="P42" s="12" t="n">
        <v>0</v>
      </c>
      <c r="Q42" s="12" t="n">
        <v>0.054032892958923</v>
      </c>
      <c r="R42" s="12" t="n">
        <v>0.114421383647799</v>
      </c>
      <c r="S42" s="12" t="n">
        <v>0.132798742138365</v>
      </c>
      <c r="T42" s="12" t="n">
        <v>0.0154150943396226</v>
      </c>
      <c r="U42" s="12" t="n">
        <v>0.0499748427672956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3" t="n">
        <f aca="false">SUM(C42:AA42)</f>
        <v>15.0112907545941</v>
      </c>
    </row>
    <row r="43" customFormat="false" ht="12.75" hidden="false" customHeight="true" outlineLevel="0" collapsed="false">
      <c r="B43" s="10" t="n">
        <v>2008</v>
      </c>
      <c r="C43" s="11"/>
      <c r="D43" s="12" t="n">
        <v>1.84501257861635</v>
      </c>
      <c r="E43" s="12" t="n">
        <v>0.55137106918239</v>
      </c>
      <c r="F43" s="12" t="n">
        <v>4.58865408805031</v>
      </c>
      <c r="G43" s="12" t="n">
        <v>13.4489496855346</v>
      </c>
      <c r="H43" s="12" t="n">
        <v>0</v>
      </c>
      <c r="I43" s="12" t="n">
        <v>0</v>
      </c>
      <c r="J43" s="12" t="n">
        <v>0.188251572327044</v>
      </c>
      <c r="K43" s="12" t="n">
        <v>0.112672955974843</v>
      </c>
      <c r="L43" s="12" t="n">
        <v>0.213672955974843</v>
      </c>
      <c r="M43" s="12" t="n">
        <v>0.0526289308176101</v>
      </c>
      <c r="N43" s="12" t="n">
        <v>0.132603773584906</v>
      </c>
      <c r="O43" s="12" t="n">
        <v>0.00188679245283019</v>
      </c>
      <c r="P43" s="12" t="n">
        <v>0</v>
      </c>
      <c r="Q43" s="12" t="n">
        <v>0.0201949685534591</v>
      </c>
      <c r="R43" s="12" t="n">
        <v>0.074377358490566</v>
      </c>
      <c r="S43" s="12" t="n">
        <v>0.175918238993711</v>
      </c>
      <c r="T43" s="12" t="n">
        <v>0.0148553459119497</v>
      </c>
      <c r="U43" s="12" t="n">
        <v>0.0144591194968553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3" t="n">
        <f aca="false">SUM(C43:AA43)</f>
        <v>21.4355094339623</v>
      </c>
    </row>
    <row r="44" customFormat="false" ht="12.75" hidden="false" customHeight="true" outlineLevel="0" collapsed="false">
      <c r="B44" s="14" t="n">
        <v>2009</v>
      </c>
      <c r="C44" s="15"/>
      <c r="D44" s="16" t="n">
        <v>1.58359736143868</v>
      </c>
      <c r="E44" s="16" t="n">
        <v>0.436893081761006</v>
      </c>
      <c r="F44" s="16" t="n">
        <v>4.30740880503145</v>
      </c>
      <c r="G44" s="16" t="n">
        <v>6.26742767295597</v>
      </c>
      <c r="H44" s="16" t="n">
        <v>5.68294339622642</v>
      </c>
      <c r="I44" s="16" t="n">
        <v>0.0933836477987421</v>
      </c>
      <c r="J44" s="16" t="n">
        <v>0.173654088050314</v>
      </c>
      <c r="K44" s="16" t="n">
        <v>0.255616352201258</v>
      </c>
      <c r="L44" s="16" t="n">
        <v>0.355201257861635</v>
      </c>
      <c r="M44" s="16" t="n">
        <v>0.0466666666666667</v>
      </c>
      <c r="N44" s="16" t="n">
        <v>0.151125786163522</v>
      </c>
      <c r="O44" s="16" t="n">
        <v>0.000823899371069182</v>
      </c>
      <c r="P44" s="16" t="n">
        <v>0</v>
      </c>
      <c r="Q44" s="16" t="n">
        <v>0.0205750314484602</v>
      </c>
      <c r="R44" s="16" t="n">
        <v>0.0945883650869693</v>
      </c>
      <c r="S44" s="16" t="n">
        <v>0.130522012578616</v>
      </c>
      <c r="T44" s="16" t="n">
        <v>0.0171320754716981</v>
      </c>
      <c r="U44" s="16" t="n">
        <v>1.47798736140413E-005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7" t="n">
        <f aca="false">SUM(C44:AA44)</f>
        <v>19.6175742799861</v>
      </c>
    </row>
    <row r="45" customFormat="false" ht="12.75" hidden="false" customHeight="true" outlineLevel="0" collapsed="false">
      <c r="B45" s="18"/>
      <c r="C45" s="18"/>
    </row>
    <row r="46" s="6" customFormat="true" ht="12.75" hidden="false" customHeight="true" outlineLevel="0" collapsed="false">
      <c r="B46" s="19" t="s">
        <v>28</v>
      </c>
      <c r="C46" s="20"/>
      <c r="D46" s="1"/>
      <c r="E46" s="1"/>
      <c r="F46" s="1"/>
      <c r="G46" s="1"/>
      <c r="H46" s="1"/>
      <c r="I46" s="1"/>
      <c r="J46" s="1"/>
      <c r="L46" s="1"/>
      <c r="M46" s="1"/>
    </row>
    <row r="47" s="6" customFormat="true" ht="12.75" hidden="false" customHeight="true" outlineLevel="0" collapsed="false">
      <c r="B47" s="21" t="s">
        <v>29</v>
      </c>
      <c r="C47" s="20"/>
      <c r="D47" s="1"/>
      <c r="E47" s="1"/>
      <c r="F47" s="1"/>
      <c r="G47" s="1"/>
      <c r="H47" s="1"/>
      <c r="I47" s="1"/>
      <c r="J47" s="1"/>
      <c r="L47" s="1"/>
      <c r="M47" s="1"/>
    </row>
    <row r="48" s="6" customFormat="true" ht="12.75" hidden="false" customHeight="true" outlineLevel="0" collapsed="false">
      <c r="B48" s="22" t="s">
        <v>30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s="6" customFormat="true" ht="12.75" hidden="false" customHeight="true" outlineLevel="0" collapsed="false">
      <c r="B49" s="23" t="s">
        <v>3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6" customFormat="true" ht="12.75" hidden="false" customHeight="true" outlineLevel="0" collapsed="false">
      <c r="B50" s="24"/>
      <c r="C50" s="25"/>
      <c r="D50" s="1"/>
      <c r="E50" s="1"/>
      <c r="F50" s="1"/>
      <c r="G50" s="1"/>
      <c r="H50" s="1"/>
      <c r="I50" s="1"/>
      <c r="J50" s="1"/>
      <c r="L50" s="1"/>
      <c r="M50" s="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">
    <mergeCell ref="B4:C4"/>
    <mergeCell ref="B48:O48"/>
    <mergeCell ref="B49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51" activeCellId="0" sqref="A51:IV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10" min="7" style="1" width="12.42"/>
    <col collapsed="false" customWidth="true" hidden="false" outlineLevel="0" max="11" min="11" style="1" width="12.85"/>
    <col collapsed="false" customWidth="true" hidden="false" outlineLevel="0" max="13" min="12" style="1" width="12.42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9" min="17" style="1" width="12.42"/>
    <col collapsed="false" customWidth="false" hidden="false" outlineLevel="0" max="20" min="20" style="1" width="9.14"/>
    <col collapsed="false" customWidth="true" hidden="false" outlineLevel="0" max="22" min="21" style="1" width="10.28"/>
    <col collapsed="false" customWidth="false" hidden="false" outlineLevel="0" max="24" min="23" style="1" width="9.14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33</v>
      </c>
      <c r="C2" s="4"/>
      <c r="D2" s="5"/>
      <c r="E2" s="5"/>
      <c r="F2" s="5"/>
    </row>
    <row r="3" customFormat="false" ht="16.5" hidden="false" customHeight="false" outlineLevel="0" collapsed="false">
      <c r="B3" s="3"/>
      <c r="C3" s="4"/>
      <c r="D3" s="5"/>
      <c r="E3" s="5"/>
      <c r="F3" s="5"/>
    </row>
    <row r="4" s="6" customFormat="true" ht="26.25" hidden="false" customHeight="true" outlineLevel="0" collapsed="false">
      <c r="B4" s="7" t="s">
        <v>2</v>
      </c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9" t="s">
        <v>27</v>
      </c>
    </row>
    <row r="5" customFormat="false" ht="12.75" hidden="false" customHeight="true" outlineLevel="0" collapsed="false">
      <c r="B5" s="10" t="n">
        <v>1970</v>
      </c>
      <c r="C5" s="11"/>
      <c r="D5" s="26" t="n">
        <v>0</v>
      </c>
      <c r="E5" s="26" t="n">
        <v>51.5229955911636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7" t="n">
        <f aca="false">SUM(C5:AA5)</f>
        <v>51.5229955911636</v>
      </c>
    </row>
    <row r="6" customFormat="false" ht="12.75" hidden="false" customHeight="true" outlineLevel="0" collapsed="false">
      <c r="B6" s="10" t="n">
        <v>1971</v>
      </c>
      <c r="C6" s="11"/>
      <c r="D6" s="26" t="n">
        <v>0</v>
      </c>
      <c r="E6" s="26" t="n">
        <v>98.4319915771484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7" t="n">
        <f aca="false">SUM(C6:AA6)</f>
        <v>98.4319915771484</v>
      </c>
    </row>
    <row r="7" customFormat="false" ht="12.75" hidden="false" customHeight="true" outlineLevel="0" collapsed="false">
      <c r="B7" s="10" t="n">
        <v>1972</v>
      </c>
      <c r="C7" s="11"/>
      <c r="D7" s="26" t="n">
        <v>0</v>
      </c>
      <c r="E7" s="26" t="n">
        <v>136.88198828697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7" t="n">
        <f aca="false">SUM(C7:AA7)</f>
        <v>136.881988286972</v>
      </c>
    </row>
    <row r="8" customFormat="false" ht="12.75" hidden="false" customHeight="true" outlineLevel="0" collapsed="false">
      <c r="B8" s="10" t="n">
        <v>1973</v>
      </c>
      <c r="C8" s="11"/>
      <c r="D8" s="26" t="n">
        <v>0</v>
      </c>
      <c r="E8" s="26" t="n">
        <v>157.644986510277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7" t="n">
        <f aca="false">SUM(C8:AA8)</f>
        <v>157.644986510277</v>
      </c>
    </row>
    <row r="9" customFormat="false" ht="12.75" hidden="false" customHeight="true" outlineLevel="0" collapsed="false">
      <c r="B9" s="10" t="n">
        <v>1974</v>
      </c>
      <c r="C9" s="11"/>
      <c r="D9" s="26" t="n">
        <v>0</v>
      </c>
      <c r="E9" s="26" t="n">
        <v>168.470650090367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7" t="n">
        <f aca="false">SUM(C9:AA9)</f>
        <v>168.470650090367</v>
      </c>
    </row>
    <row r="10" customFormat="false" ht="17.25" hidden="false" customHeight="true" outlineLevel="0" collapsed="false">
      <c r="B10" s="10" t="n">
        <v>1975</v>
      </c>
      <c r="C10" s="11"/>
      <c r="D10" s="26" t="n">
        <v>0</v>
      </c>
      <c r="E10" s="26" t="n">
        <v>174.08536435931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7" t="n">
        <f aca="false">SUM(C10:AA10)</f>
        <v>174.085364359319</v>
      </c>
    </row>
    <row r="11" customFormat="false" ht="12.75" hidden="false" customHeight="true" outlineLevel="0" collapsed="false">
      <c r="B11" s="10" t="n">
        <v>1976</v>
      </c>
      <c r="C11" s="11"/>
      <c r="D11" s="26" t="n">
        <v>0</v>
      </c>
      <c r="E11" s="26" t="n">
        <v>461.53746869397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7" t="n">
        <f aca="false">SUM(C11:AA11)</f>
        <v>461.537468693972</v>
      </c>
    </row>
    <row r="12" customFormat="false" ht="12.75" hidden="false" customHeight="true" outlineLevel="0" collapsed="false">
      <c r="B12" s="10" t="n">
        <v>1977</v>
      </c>
      <c r="C12" s="11"/>
      <c r="D12" s="26" t="n">
        <v>0</v>
      </c>
      <c r="E12" s="26" t="n">
        <v>662.08818034493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7" t="n">
        <f aca="false">SUM(C12:AA12)</f>
        <v>662.088180344939</v>
      </c>
    </row>
    <row r="13" customFormat="false" ht="12.75" hidden="false" customHeight="true" outlineLevel="0" collapsed="false">
      <c r="B13" s="10" t="n">
        <v>1978</v>
      </c>
      <c r="C13" s="11"/>
      <c r="D13" s="26" t="n">
        <v>0</v>
      </c>
      <c r="E13" s="26" t="n">
        <v>559.072180160046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7" t="n">
        <f aca="false">SUM(C13:AA13)</f>
        <v>559.072180160046</v>
      </c>
    </row>
    <row r="14" customFormat="false" ht="12.75" hidden="false" customHeight="true" outlineLevel="0" collapsed="false">
      <c r="B14" s="10" t="n">
        <v>1979</v>
      </c>
      <c r="C14" s="11"/>
      <c r="D14" s="26" t="n">
        <v>94.3122287356854</v>
      </c>
      <c r="E14" s="26" t="n">
        <v>263.23037520128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7" t="n">
        <f aca="false">SUM(C14:AA14)</f>
        <v>357.54260393697</v>
      </c>
    </row>
    <row r="15" customFormat="false" ht="17.25" hidden="false" customHeight="true" outlineLevel="0" collapsed="false">
      <c r="B15" s="10" t="n">
        <v>1980</v>
      </c>
      <c r="C15" s="11"/>
      <c r="D15" s="26" t="n">
        <v>137.273317686141</v>
      </c>
      <c r="E15" s="26" t="n">
        <v>179.94465308427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.143103982448578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7" t="n">
        <f aca="false">SUM(C15:AA15)</f>
        <v>317.361074752867</v>
      </c>
    </row>
    <row r="16" customFormat="false" ht="12.75" hidden="false" customHeight="true" outlineLevel="0" collapsed="false">
      <c r="B16" s="10" t="n">
        <v>1981</v>
      </c>
      <c r="C16" s="11"/>
      <c r="D16" s="26" t="n">
        <v>197.599956923723</v>
      </c>
      <c r="E16" s="26" t="n">
        <v>217.53165915119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2.338558486700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 t="n">
        <f aca="false">SUM(C16:AA16)</f>
        <v>427.47017456162</v>
      </c>
    </row>
    <row r="17" customFormat="false" ht="12.75" hidden="false" customHeight="true" outlineLevel="0" collapsed="false">
      <c r="B17" s="10" t="n">
        <v>1982</v>
      </c>
      <c r="C17" s="11"/>
      <c r="D17" s="26" t="n">
        <v>375.139323427379</v>
      </c>
      <c r="E17" s="26" t="n">
        <v>272.875436522126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.74739141774178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 t="n">
        <f aca="false">SUM(C17:AA17)</f>
        <v>652.762151367247</v>
      </c>
    </row>
    <row r="18" customFormat="false" ht="12.75" hidden="false" customHeight="true" outlineLevel="0" collapsed="false">
      <c r="B18" s="10" t="n">
        <v>1983</v>
      </c>
      <c r="C18" s="11"/>
      <c r="D18" s="26" t="n">
        <v>356.070608556509</v>
      </c>
      <c r="E18" s="26" t="n">
        <v>275.97915016484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.48703932702541</v>
      </c>
      <c r="K18" s="26" t="n">
        <v>0</v>
      </c>
      <c r="L18" s="26" t="n">
        <v>0</v>
      </c>
      <c r="M18" s="26" t="n">
        <v>0.570091850042343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5.22028795349598</v>
      </c>
      <c r="X18" s="26" t="n">
        <v>0.0690479872226715</v>
      </c>
      <c r="Y18" s="26" t="n">
        <v>0</v>
      </c>
      <c r="Z18" s="26" t="n">
        <v>0</v>
      </c>
      <c r="AA18" s="26" t="n">
        <v>0</v>
      </c>
      <c r="AB18" s="27" t="n">
        <f aca="false">SUM(C18:AA18)</f>
        <v>643.396225839138</v>
      </c>
    </row>
    <row r="19" customFormat="false" ht="12.75" hidden="false" customHeight="true" outlineLevel="0" collapsed="false">
      <c r="B19" s="10" t="n">
        <v>1984</v>
      </c>
      <c r="C19" s="11"/>
      <c r="D19" s="26" t="n">
        <v>432.431678789556</v>
      </c>
      <c r="E19" s="26" t="n">
        <v>285.933768386543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04.564916541576</v>
      </c>
      <c r="K19" s="26" t="n">
        <v>0</v>
      </c>
      <c r="L19" s="26" t="n">
        <v>0</v>
      </c>
      <c r="M19" s="26" t="n">
        <v>0.547859855890274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4.88021309691668</v>
      </c>
      <c r="Y19" s="26" t="n">
        <v>55.4647329524159</v>
      </c>
      <c r="Z19" s="26" t="n">
        <v>0</v>
      </c>
      <c r="AA19" s="26" t="n">
        <v>0</v>
      </c>
      <c r="AB19" s="27" t="n">
        <f aca="false">SUM(C19:AA19)</f>
        <v>883.823169622898</v>
      </c>
    </row>
    <row r="20" customFormat="false" ht="17.25" hidden="false" customHeight="true" outlineLevel="0" collapsed="false">
      <c r="B20" s="10" t="n">
        <v>1985</v>
      </c>
      <c r="C20" s="11"/>
      <c r="D20" s="26" t="n">
        <v>509.471941927671</v>
      </c>
      <c r="E20" s="26" t="n">
        <v>308.18483756488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78.727185549855</v>
      </c>
      <c r="K20" s="26" t="n">
        <v>0</v>
      </c>
      <c r="L20" s="26" t="n">
        <v>0</v>
      </c>
      <c r="M20" s="26" t="n">
        <v>3.67860103237629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2.66097918212414</v>
      </c>
      <c r="Z20" s="26" t="n">
        <v>0</v>
      </c>
      <c r="AA20" s="26" t="n">
        <v>0</v>
      </c>
      <c r="AB20" s="27" t="n">
        <f aca="false">SUM(C20:AA20)</f>
        <v>1202.72354525691</v>
      </c>
    </row>
    <row r="21" customFormat="false" ht="12.75" hidden="false" customHeight="true" outlineLevel="0" collapsed="false">
      <c r="B21" s="10" t="n">
        <v>1986</v>
      </c>
      <c r="C21" s="11"/>
      <c r="D21" s="26" t="n">
        <v>619.055687747002</v>
      </c>
      <c r="E21" s="26" t="n">
        <v>286.428233761966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19.632460532904</v>
      </c>
      <c r="K21" s="26" t="n">
        <v>0</v>
      </c>
      <c r="L21" s="26" t="n">
        <v>0</v>
      </c>
      <c r="M21" s="26" t="n">
        <v>2.96003122138977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1.52470953136683</v>
      </c>
      <c r="Z21" s="26" t="n">
        <v>0</v>
      </c>
      <c r="AA21" s="26" t="n">
        <v>0</v>
      </c>
      <c r="AB21" s="27" t="n">
        <f aca="false">SUM(C21:AA21)</f>
        <v>1329.60112279463</v>
      </c>
    </row>
    <row r="22" customFormat="false" ht="12.75" hidden="false" customHeight="true" outlineLevel="0" collapsed="false">
      <c r="B22" s="10" t="n">
        <v>1987</v>
      </c>
      <c r="C22" s="11"/>
      <c r="D22" s="26" t="n">
        <v>590.003332762599</v>
      </c>
      <c r="E22" s="26" t="n">
        <v>249.98946580100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23.906444008708</v>
      </c>
      <c r="K22" s="26" t="n">
        <v>0</v>
      </c>
      <c r="L22" s="26" t="n">
        <v>0</v>
      </c>
      <c r="M22" s="26" t="n">
        <v>3.55314906537533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7" t="n">
        <f aca="false">SUM(C22:AA22)</f>
        <v>1267.45239163768</v>
      </c>
    </row>
    <row r="23" customFormat="false" ht="12.75" hidden="false" customHeight="true" outlineLevel="0" collapsed="false">
      <c r="B23" s="10" t="n">
        <v>1988</v>
      </c>
      <c r="C23" s="11"/>
      <c r="D23" s="26" t="n">
        <v>640.222470480859</v>
      </c>
      <c r="E23" s="26" t="n">
        <v>271.71560918474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483.208900735378</v>
      </c>
      <c r="K23" s="26" t="n">
        <v>0</v>
      </c>
      <c r="L23" s="26" t="n">
        <v>0</v>
      </c>
      <c r="M23" s="26" t="n">
        <v>3.40943510317802</v>
      </c>
      <c r="N23" s="26" t="n">
        <v>0</v>
      </c>
      <c r="O23" s="26" t="n">
        <v>0</v>
      </c>
      <c r="P23" s="26" t="n">
        <v>0</v>
      </c>
      <c r="Q23" s="26" t="n">
        <v>132.34353344667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7" t="n">
        <f aca="false">SUM(C23:AA23)</f>
        <v>1530.89994895083</v>
      </c>
    </row>
    <row r="24" customFormat="false" ht="12.75" hidden="false" customHeight="true" outlineLevel="0" collapsed="false">
      <c r="B24" s="10" t="n">
        <v>1989</v>
      </c>
      <c r="C24" s="11"/>
      <c r="D24" s="26" t="n">
        <v>648.256490717411</v>
      </c>
      <c r="E24" s="26" t="n">
        <v>270.67990822291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11.585089255095</v>
      </c>
      <c r="K24" s="26" t="n">
        <v>0</v>
      </c>
      <c r="L24" s="26" t="n">
        <v>0</v>
      </c>
      <c r="M24" s="26" t="n">
        <v>3.41737510108948</v>
      </c>
      <c r="N24" s="26" t="n">
        <v>0</v>
      </c>
      <c r="O24" s="26" t="n">
        <v>0</v>
      </c>
      <c r="P24" s="26" t="n">
        <v>0</v>
      </c>
      <c r="Q24" s="26" t="n">
        <v>284.959497152567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7" t="n">
        <f aca="false">SUM(C24:AA24)</f>
        <v>1718.89836044908</v>
      </c>
    </row>
    <row r="25" customFormat="false" ht="17.25" hidden="false" customHeight="true" outlineLevel="0" collapsed="false">
      <c r="B25" s="10" t="n">
        <v>1990</v>
      </c>
      <c r="C25" s="11"/>
      <c r="D25" s="26" t="n">
        <v>656.849444518328</v>
      </c>
      <c r="E25" s="26" t="n">
        <v>245.667436236858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81.785348909974</v>
      </c>
      <c r="K25" s="26" t="n">
        <v>0</v>
      </c>
      <c r="L25" s="26" t="n">
        <v>0</v>
      </c>
      <c r="M25" s="26" t="n">
        <v>5.78587647807598</v>
      </c>
      <c r="N25" s="26" t="n">
        <v>0</v>
      </c>
      <c r="O25" s="26" t="n">
        <v>0</v>
      </c>
      <c r="P25" s="26" t="n">
        <v>0</v>
      </c>
      <c r="Q25" s="26" t="n">
        <v>384.492631881237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7" t="n">
        <f aca="false">SUM(C25:AA25)</f>
        <v>1774.58073802447</v>
      </c>
    </row>
    <row r="26" customFormat="false" ht="12.75" hidden="false" customHeight="true" outlineLevel="0" collapsed="false">
      <c r="B26" s="10" t="n">
        <v>1991</v>
      </c>
      <c r="C26" s="11"/>
      <c r="D26" s="26" t="n">
        <v>662.819039121687</v>
      </c>
      <c r="E26" s="26" t="n">
        <v>238.15089880824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25.082059864521</v>
      </c>
      <c r="K26" s="26" t="n">
        <v>0</v>
      </c>
      <c r="L26" s="26" t="n">
        <v>0</v>
      </c>
      <c r="M26" s="26" t="n">
        <v>8.87771166479588</v>
      </c>
      <c r="N26" s="26" t="n">
        <v>0</v>
      </c>
      <c r="O26" s="26" t="n">
        <v>0</v>
      </c>
      <c r="P26" s="26" t="n">
        <v>0</v>
      </c>
      <c r="Q26" s="26" t="n">
        <v>527.332018234134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2.29068939745426</v>
      </c>
      <c r="AA26" s="26" t="n">
        <v>0</v>
      </c>
      <c r="AB26" s="27" t="n">
        <f aca="false">SUM(C26:AA26)</f>
        <v>1864.55241709083</v>
      </c>
    </row>
    <row r="27" customFormat="false" ht="12.75" hidden="false" customHeight="true" outlineLevel="0" collapsed="false">
      <c r="B27" s="10" t="n">
        <v>1992</v>
      </c>
      <c r="C27" s="11"/>
      <c r="D27" s="26" t="n">
        <v>721.8352080369</v>
      </c>
      <c r="E27" s="26" t="n">
        <v>235.315047199905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341.446934122205</v>
      </c>
      <c r="K27" s="26" t="n">
        <v>0</v>
      </c>
      <c r="L27" s="26" t="n">
        <v>0</v>
      </c>
      <c r="M27" s="26" t="n">
        <v>10.0512433561087</v>
      </c>
      <c r="N27" s="26" t="n">
        <v>16.5231891584396</v>
      </c>
      <c r="O27" s="26" t="n">
        <v>0</v>
      </c>
      <c r="P27" s="26" t="n">
        <v>0</v>
      </c>
      <c r="Q27" s="26" t="n">
        <v>432.488397774696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.457343879699707</v>
      </c>
      <c r="AA27" s="26" t="n">
        <v>0</v>
      </c>
      <c r="AB27" s="27" t="n">
        <f aca="false">SUM(C27:AA27)</f>
        <v>1758.11736352795</v>
      </c>
    </row>
    <row r="28" customFormat="false" ht="12.75" hidden="false" customHeight="true" outlineLevel="0" collapsed="false">
      <c r="B28" s="10" t="n">
        <v>1993</v>
      </c>
      <c r="C28" s="11"/>
      <c r="D28" s="26" t="n">
        <v>738.207719521273</v>
      </c>
      <c r="E28" s="26" t="n">
        <v>215.17648965269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21.713560542464</v>
      </c>
      <c r="K28" s="26" t="n">
        <v>0</v>
      </c>
      <c r="L28" s="26" t="n">
        <v>0</v>
      </c>
      <c r="M28" s="26" t="n">
        <v>11.5788989542723</v>
      </c>
      <c r="N28" s="26" t="n">
        <v>35.5323723380566</v>
      </c>
      <c r="O28" s="26" t="n">
        <v>0</v>
      </c>
      <c r="P28" s="26" t="n">
        <v>0</v>
      </c>
      <c r="Q28" s="26" t="n">
        <v>540.724791192412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7" t="n">
        <f aca="false">SUM(C28:AA28)</f>
        <v>1862.93383220117</v>
      </c>
    </row>
    <row r="29" customFormat="false" ht="12.75" hidden="false" customHeight="true" outlineLevel="0" collapsed="false">
      <c r="B29" s="10" t="n">
        <v>1994</v>
      </c>
      <c r="C29" s="11"/>
      <c r="D29" s="26" t="n">
        <v>733.71485559959</v>
      </c>
      <c r="E29" s="26" t="n">
        <v>205.254347999475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297.353435530186</v>
      </c>
      <c r="K29" s="26" t="n">
        <v>0</v>
      </c>
      <c r="L29" s="26" t="n">
        <v>0</v>
      </c>
      <c r="M29" s="26" t="n">
        <v>14.615154155612</v>
      </c>
      <c r="N29" s="26" t="n">
        <v>33.3136802709103</v>
      </c>
      <c r="O29" s="26" t="n">
        <v>0</v>
      </c>
      <c r="P29" s="26" t="n">
        <v>0</v>
      </c>
      <c r="Q29" s="26" t="n">
        <v>510.856851975918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7" t="n">
        <f aca="false">SUM(C29:AA29)</f>
        <v>1795.10832553169</v>
      </c>
    </row>
    <row r="30" customFormat="false" ht="17.25" hidden="false" customHeight="true" outlineLevel="0" collapsed="false">
      <c r="B30" s="10" t="n">
        <v>1995</v>
      </c>
      <c r="C30" s="11"/>
      <c r="D30" s="26" t="n">
        <v>801.828482307717</v>
      </c>
      <c r="E30" s="26" t="n">
        <v>167.69514761062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95.961499700904</v>
      </c>
      <c r="K30" s="26" t="n">
        <v>0</v>
      </c>
      <c r="L30" s="26" t="n">
        <v>0</v>
      </c>
      <c r="M30" s="26" t="n">
        <v>36.8455603080988</v>
      </c>
      <c r="N30" s="26" t="n">
        <v>31.0941350315809</v>
      </c>
      <c r="O30" s="26" t="n">
        <v>0</v>
      </c>
      <c r="P30" s="26" t="n">
        <v>0</v>
      </c>
      <c r="Q30" s="26" t="n">
        <v>163.277358916998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7" t="n">
        <f aca="false">SUM(C30:AA30)</f>
        <v>1496.70218387593</v>
      </c>
    </row>
    <row r="31" customFormat="false" ht="12.75" hidden="false" customHeight="true" outlineLevel="0" collapsed="false">
      <c r="B31" s="10" t="n">
        <v>1996</v>
      </c>
      <c r="C31" s="11"/>
      <c r="D31" s="26" t="n">
        <v>1321.82883235798</v>
      </c>
      <c r="E31" s="26" t="n">
        <v>172.006381271251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262.980191745997</v>
      </c>
      <c r="K31" s="26" t="n">
        <v>0</v>
      </c>
      <c r="L31" s="26" t="n">
        <v>0</v>
      </c>
      <c r="M31" s="26" t="n">
        <v>46.4593097792864</v>
      </c>
      <c r="N31" s="26" t="n">
        <v>47.6548998045921</v>
      </c>
      <c r="O31" s="26" t="n">
        <v>0</v>
      </c>
      <c r="P31" s="26" t="n">
        <v>0</v>
      </c>
      <c r="Q31" s="26" t="n">
        <v>94.2588605922461</v>
      </c>
      <c r="R31" s="26" t="n">
        <v>0</v>
      </c>
      <c r="S31" s="26" t="n">
        <v>0</v>
      </c>
      <c r="T31" s="26" t="n">
        <v>0</v>
      </c>
      <c r="U31" s="26" t="n">
        <v>29.3883208881021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7" t="n">
        <f aca="false">SUM(C31:AA31)</f>
        <v>1974.57679643945</v>
      </c>
    </row>
    <row r="32" customFormat="false" ht="12.75" hidden="false" customHeight="true" outlineLevel="0" collapsed="false">
      <c r="B32" s="10" t="n">
        <v>1997</v>
      </c>
      <c r="C32" s="11"/>
      <c r="D32" s="26" t="n">
        <v>1978.32787133711</v>
      </c>
      <c r="E32" s="26" t="n">
        <v>142.456350216821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48.174753561854</v>
      </c>
      <c r="K32" s="26" t="n">
        <v>0.919645857453346</v>
      </c>
      <c r="L32" s="26" t="n">
        <v>0</v>
      </c>
      <c r="M32" s="26" t="n">
        <v>44.025700419426</v>
      </c>
      <c r="N32" s="26" t="n">
        <v>72.3927135503292</v>
      </c>
      <c r="O32" s="26" t="n">
        <v>0</v>
      </c>
      <c r="P32" s="26" t="n">
        <v>0</v>
      </c>
      <c r="Q32" s="26" t="n">
        <v>68.5985344201326</v>
      </c>
      <c r="R32" s="26" t="n">
        <v>0</v>
      </c>
      <c r="S32" s="26" t="n">
        <v>0</v>
      </c>
      <c r="T32" s="26" t="n">
        <v>0</v>
      </c>
      <c r="U32" s="26" t="n">
        <v>53.1535339889526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7" t="n">
        <f aca="false">SUM(C32:AA32)</f>
        <v>2608.04910335208</v>
      </c>
    </row>
    <row r="33" customFormat="false" ht="12.75" hidden="false" customHeight="true" outlineLevel="0" collapsed="false">
      <c r="B33" s="10" t="n">
        <v>1998</v>
      </c>
      <c r="C33" s="11"/>
      <c r="D33" s="26" t="n">
        <v>1479.48549571525</v>
      </c>
      <c r="E33" s="26" t="n">
        <v>133.455256223118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43.94985808003</v>
      </c>
      <c r="K33" s="26" t="n">
        <v>3.69953942656517</v>
      </c>
      <c r="L33" s="26" t="n">
        <v>0</v>
      </c>
      <c r="M33" s="26" t="n">
        <v>34.3643109607697</v>
      </c>
      <c r="N33" s="26" t="n">
        <v>55.4664364612103</v>
      </c>
      <c r="O33" s="26" t="n">
        <v>0</v>
      </c>
      <c r="P33" s="26" t="n">
        <v>0</v>
      </c>
      <c r="Q33" s="26" t="n">
        <v>64.4299053668976</v>
      </c>
      <c r="R33" s="26" t="n">
        <v>0</v>
      </c>
      <c r="S33" s="26" t="n">
        <v>0</v>
      </c>
      <c r="T33" s="26" t="n">
        <v>0</v>
      </c>
      <c r="U33" s="26" t="n">
        <v>53.6172299714089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7" t="n">
        <f aca="false">SUM(C33:AA33)</f>
        <v>2068.46803220525</v>
      </c>
    </row>
    <row r="34" customFormat="false" ht="12.75" hidden="false" customHeight="true" outlineLevel="0" collapsed="false">
      <c r="B34" s="10" t="n">
        <v>1999</v>
      </c>
      <c r="C34" s="11"/>
      <c r="D34" s="26" t="n">
        <v>1316.83410554368</v>
      </c>
      <c r="E34" s="26" t="n">
        <v>119.934890805862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26.416292230487</v>
      </c>
      <c r="K34" s="26" t="n">
        <v>0</v>
      </c>
      <c r="L34" s="26" t="n">
        <v>0</v>
      </c>
      <c r="M34" s="26" t="n">
        <v>21.7690928715467</v>
      </c>
      <c r="N34" s="26" t="n">
        <v>53.2690948390961</v>
      </c>
      <c r="O34" s="26" t="n">
        <v>0</v>
      </c>
      <c r="P34" s="26" t="n">
        <v>0</v>
      </c>
      <c r="Q34" s="26" t="n">
        <v>38.0138213664293</v>
      </c>
      <c r="R34" s="26" t="n">
        <v>0.474017982065678</v>
      </c>
      <c r="S34" s="26" t="n">
        <v>0</v>
      </c>
      <c r="T34" s="26" t="n">
        <v>0</v>
      </c>
      <c r="U34" s="26" t="n">
        <v>50.1466561027169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7" t="n">
        <f aca="false">SUM(C34:AA34)</f>
        <v>1826.85797174188</v>
      </c>
    </row>
    <row r="35" customFormat="false" ht="17.25" hidden="false" customHeight="true" outlineLevel="0" collapsed="false">
      <c r="B35" s="10" t="n">
        <v>2000</v>
      </c>
      <c r="C35" s="11"/>
      <c r="D35" s="26" t="n">
        <v>1233.76189975205</v>
      </c>
      <c r="E35" s="26" t="n">
        <v>103.07903456603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58.811308522105</v>
      </c>
      <c r="K35" s="26" t="n">
        <v>0</v>
      </c>
      <c r="L35" s="26" t="n">
        <v>0</v>
      </c>
      <c r="M35" s="26" t="n">
        <v>23.2935718728304</v>
      </c>
      <c r="N35" s="26" t="n">
        <v>46.7223319649696</v>
      </c>
      <c r="O35" s="26" t="n">
        <v>0.0815119979381561</v>
      </c>
      <c r="P35" s="26" t="n">
        <v>0</v>
      </c>
      <c r="Q35" s="26" t="n">
        <v>23.4692486697435</v>
      </c>
      <c r="R35" s="26" t="n">
        <v>0.0936919964551926</v>
      </c>
      <c r="S35" s="26" t="n">
        <v>0</v>
      </c>
      <c r="T35" s="26" t="n">
        <v>0</v>
      </c>
      <c r="U35" s="26" t="n">
        <v>39.3744585102797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7" t="n">
        <f aca="false">SUM(C35:AA35)</f>
        <v>1628.6870578524</v>
      </c>
    </row>
    <row r="36" customFormat="false" ht="12.75" hidden="false" customHeight="true" outlineLevel="0" collapsed="false">
      <c r="B36" s="10" t="n">
        <v>2001</v>
      </c>
      <c r="C36" s="11"/>
      <c r="D36" s="26" t="n">
        <v>1115.61637124614</v>
      </c>
      <c r="E36" s="26" t="n">
        <v>97.6085532911771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47.858868443489</v>
      </c>
      <c r="K36" s="26" t="n">
        <v>6.42301300442219</v>
      </c>
      <c r="L36" s="26" t="n">
        <v>0</v>
      </c>
      <c r="M36" s="26" t="n">
        <v>22.4551080933809</v>
      </c>
      <c r="N36" s="26" t="n">
        <v>49.6481354618073</v>
      </c>
      <c r="O36" s="26" t="n">
        <v>0.169225995719433</v>
      </c>
      <c r="P36" s="26" t="n">
        <v>18.7644858667851</v>
      </c>
      <c r="Q36" s="26" t="n">
        <v>20.9317452460527</v>
      </c>
      <c r="R36" s="26" t="n">
        <v>12.3530515326262</v>
      </c>
      <c r="S36" s="26" t="n">
        <v>0</v>
      </c>
      <c r="T36" s="26" t="n">
        <v>0</v>
      </c>
      <c r="U36" s="26" t="n">
        <v>41.5531944278479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7" t="n">
        <f aca="false">SUM(C36:AA36)</f>
        <v>1533.38175260944</v>
      </c>
    </row>
    <row r="37" customFormat="false" ht="12.75" hidden="false" customHeight="true" outlineLevel="0" collapsed="false">
      <c r="B37" s="10" t="n">
        <v>2002</v>
      </c>
      <c r="C37" s="11"/>
      <c r="D37" s="26" t="n">
        <v>1050.55674756471</v>
      </c>
      <c r="E37" s="26" t="n">
        <v>90.861960261222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81.8271913175583</v>
      </c>
      <c r="K37" s="26" t="n">
        <v>17.6820252592564</v>
      </c>
      <c r="L37" s="26" t="n">
        <v>0</v>
      </c>
      <c r="M37" s="26" t="n">
        <v>21.3773326605717</v>
      </c>
      <c r="N37" s="26" t="n">
        <v>38.9944872939587</v>
      </c>
      <c r="O37" s="26" t="n">
        <v>0.0862077984108448</v>
      </c>
      <c r="P37" s="26" t="n">
        <v>9.15374193501473</v>
      </c>
      <c r="Q37" s="26" t="n">
        <v>16.3245462924242</v>
      </c>
      <c r="R37" s="26" t="n">
        <v>21.8612019580603</v>
      </c>
      <c r="S37" s="26" t="n">
        <v>0</v>
      </c>
      <c r="T37" s="26" t="n">
        <v>0</v>
      </c>
      <c r="U37" s="26" t="n">
        <v>35.4735366578698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7" t="n">
        <f aca="false">SUM(C37:AA37)</f>
        <v>1384.19897899905</v>
      </c>
    </row>
    <row r="38" customFormat="false" ht="12.75" hidden="false" customHeight="true" outlineLevel="0" collapsed="false">
      <c r="B38" s="10" t="n">
        <v>2003</v>
      </c>
      <c r="C38" s="11"/>
      <c r="D38" s="26" t="n">
        <v>786.742063855476</v>
      </c>
      <c r="E38" s="26" t="n">
        <v>75.6615879495269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75.9174946888685</v>
      </c>
      <c r="K38" s="26" t="n">
        <v>13.8180618581772</v>
      </c>
      <c r="L38" s="26" t="n">
        <v>0</v>
      </c>
      <c r="M38" s="26" t="n">
        <v>26.8297689651257</v>
      </c>
      <c r="N38" s="26" t="n">
        <v>19.8794085812569</v>
      </c>
      <c r="O38" s="26" t="n">
        <v>0.072651998267889</v>
      </c>
      <c r="P38" s="26" t="n">
        <v>0.757560004591942</v>
      </c>
      <c r="Q38" s="26" t="n">
        <v>10.1854536867142</v>
      </c>
      <c r="R38" s="26" t="n">
        <v>31.4955969509482</v>
      </c>
      <c r="S38" s="26" t="n">
        <v>0.190489995181561</v>
      </c>
      <c r="T38" s="26" t="n">
        <v>0.980393179773754</v>
      </c>
      <c r="U38" s="26" t="n">
        <v>30.381615047276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7" t="n">
        <f aca="false">SUM(C38:AA38)</f>
        <v>1072.91214676118</v>
      </c>
    </row>
    <row r="39" customFormat="false" ht="12.75" hidden="false" customHeight="true" outlineLevel="0" collapsed="false">
      <c r="B39" s="10" t="n">
        <v>2004</v>
      </c>
      <c r="C39" s="11"/>
      <c r="D39" s="26" t="n">
        <v>616.938179263341</v>
      </c>
      <c r="E39" s="26" t="n">
        <v>105.490440640881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66.7080902783871</v>
      </c>
      <c r="K39" s="26" t="n">
        <v>12.8137866359949</v>
      </c>
      <c r="L39" s="26" t="n">
        <v>0</v>
      </c>
      <c r="M39" s="26" t="n">
        <v>26.4767190718651</v>
      </c>
      <c r="N39" s="26" t="n">
        <v>32.6023012551665</v>
      </c>
      <c r="O39" s="26" t="n">
        <v>0.0849017237749976</v>
      </c>
      <c r="P39" s="26" t="n">
        <v>0.757562984526157</v>
      </c>
      <c r="Q39" s="26" t="n">
        <v>6.79118896257877</v>
      </c>
      <c r="R39" s="26" t="n">
        <v>43.0562386961579</v>
      </c>
      <c r="S39" s="26" t="n">
        <v>1.3821599650383</v>
      </c>
      <c r="T39" s="26" t="n">
        <v>0.0297376748856603</v>
      </c>
      <c r="U39" s="26" t="n">
        <v>17.9626621647477</v>
      </c>
      <c r="V39" s="26" t="n">
        <v>0.0461340185626555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7" t="n">
        <f aca="false">SUM(C39:AA39)</f>
        <v>931.140103335908</v>
      </c>
    </row>
    <row r="40" customFormat="false" ht="17.25" hidden="false" customHeight="true" outlineLevel="0" collapsed="false">
      <c r="B40" s="10" t="n">
        <v>2005</v>
      </c>
      <c r="C40" s="11"/>
      <c r="D40" s="26" t="n">
        <v>572.352065636587</v>
      </c>
      <c r="E40" s="26" t="n">
        <v>88.51191612976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8.6842870284319</v>
      </c>
      <c r="K40" s="26" t="n">
        <v>9.26255090665817</v>
      </c>
      <c r="L40" s="26" t="n">
        <v>0.0839460014104843</v>
      </c>
      <c r="M40" s="26" t="n">
        <v>18.2875384987593</v>
      </c>
      <c r="N40" s="26" t="n">
        <v>39.7761826884747</v>
      </c>
      <c r="O40" s="26" t="n">
        <v>0.086650797132206</v>
      </c>
      <c r="P40" s="26" t="n">
        <v>0</v>
      </c>
      <c r="Q40" s="26" t="n">
        <v>7.46277732789516</v>
      </c>
      <c r="R40" s="26" t="n">
        <v>36.4271333563328</v>
      </c>
      <c r="S40" s="26" t="n">
        <v>11.9955536965728</v>
      </c>
      <c r="T40" s="26" t="n">
        <v>3.6035400197506</v>
      </c>
      <c r="U40" s="26" t="n">
        <v>14.0442725229263</v>
      </c>
      <c r="V40" s="26" t="n">
        <v>10.9562757228613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7" t="n">
        <f aca="false">SUM(C40:AA40)</f>
        <v>871.534690333561</v>
      </c>
    </row>
    <row r="41" customFormat="false" ht="12.75" hidden="false" customHeight="true" outlineLevel="0" collapsed="false">
      <c r="B41" s="10" t="n">
        <v>2006</v>
      </c>
      <c r="C41" s="11"/>
      <c r="D41" s="26" t="n">
        <v>462.587404744089</v>
      </c>
      <c r="E41" s="26" t="n">
        <v>91.0608886529207</v>
      </c>
      <c r="F41" s="26" t="n">
        <v>115.765683725059</v>
      </c>
      <c r="G41" s="26" t="n">
        <v>0</v>
      </c>
      <c r="H41" s="26" t="n">
        <v>0</v>
      </c>
      <c r="I41" s="26" t="n">
        <v>0</v>
      </c>
      <c r="J41" s="26" t="n">
        <v>46.5587209606171</v>
      </c>
      <c r="K41" s="26" t="n">
        <v>8.63306466186047</v>
      </c>
      <c r="L41" s="26" t="n">
        <v>8.69365305358171</v>
      </c>
      <c r="M41" s="26" t="n">
        <v>9.22744017022848</v>
      </c>
      <c r="N41" s="26" t="n">
        <v>30.5298524363041</v>
      </c>
      <c r="O41" s="26" t="n">
        <v>0.115179997086525</v>
      </c>
      <c r="P41" s="26" t="n">
        <v>0</v>
      </c>
      <c r="Q41" s="26" t="n">
        <v>10.3237018038034</v>
      </c>
      <c r="R41" s="26" t="n">
        <v>33.4494296395779</v>
      </c>
      <c r="S41" s="26" t="n">
        <v>3.94624390017986</v>
      </c>
      <c r="T41" s="26" t="n">
        <v>2.8248900154829</v>
      </c>
      <c r="U41" s="26" t="n">
        <v>11.6590411946177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7" t="n">
        <f aca="false">SUM(C41:AA41)</f>
        <v>835.375194955409</v>
      </c>
    </row>
    <row r="42" customFormat="false" ht="12.75" hidden="false" customHeight="true" outlineLevel="0" collapsed="false">
      <c r="B42" s="10" t="n">
        <v>2007</v>
      </c>
      <c r="C42" s="11"/>
      <c r="D42" s="26" t="n">
        <v>256.850141908288</v>
      </c>
      <c r="E42" s="26" t="n">
        <v>76.9900011126995</v>
      </c>
      <c r="F42" s="26" t="n">
        <v>580.15830691123</v>
      </c>
      <c r="G42" s="26" t="n">
        <v>818.972234172046</v>
      </c>
      <c r="H42" s="26" t="n">
        <v>0</v>
      </c>
      <c r="I42" s="26" t="n">
        <v>0</v>
      </c>
      <c r="J42" s="26" t="n">
        <v>35.9806727423668</v>
      </c>
      <c r="K42" s="26" t="n">
        <v>10.9172693206072</v>
      </c>
      <c r="L42" s="26" t="n">
        <v>31.2032672464848</v>
      </c>
      <c r="M42" s="26" t="n">
        <v>6.10501292932034</v>
      </c>
      <c r="N42" s="26" t="n">
        <v>23.3420514383316</v>
      </c>
      <c r="O42" s="26" t="n">
        <v>0.769047980546951</v>
      </c>
      <c r="P42" s="26" t="n">
        <v>0</v>
      </c>
      <c r="Q42" s="26" t="n">
        <v>7.61182841658447</v>
      </c>
      <c r="R42" s="26" t="n">
        <v>14.4452425378561</v>
      </c>
      <c r="S42" s="26" t="n">
        <v>18.7078895267844</v>
      </c>
      <c r="T42" s="26" t="n">
        <v>2.14170482695103</v>
      </c>
      <c r="U42" s="26" t="n">
        <v>6.30912423491478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7" t="n">
        <f aca="false">SUM(C42:AA42)</f>
        <v>1890.50379530501</v>
      </c>
    </row>
    <row r="43" customFormat="false" ht="12.75" hidden="false" customHeight="true" outlineLevel="0" collapsed="false">
      <c r="B43" s="10" t="n">
        <v>2008</v>
      </c>
      <c r="C43" s="11"/>
      <c r="D43" s="26" t="n">
        <v>220.139914501369</v>
      </c>
      <c r="E43" s="26" t="n">
        <v>65.4191377621293</v>
      </c>
      <c r="F43" s="26" t="n">
        <v>566.896099305868</v>
      </c>
      <c r="G43" s="26" t="n">
        <v>1738.50542896336</v>
      </c>
      <c r="H43" s="26" t="n">
        <v>0</v>
      </c>
      <c r="I43" s="26" t="n">
        <v>0</v>
      </c>
      <c r="J43" s="26" t="n">
        <v>24.9034245138168</v>
      </c>
      <c r="K43" s="26" t="n">
        <v>14.4394898974895</v>
      </c>
      <c r="L43" s="26" t="n">
        <v>28.2657957060933</v>
      </c>
      <c r="M43" s="26" t="n">
        <v>6.82373615384102</v>
      </c>
      <c r="N43" s="26" t="n">
        <v>18.0296436876655</v>
      </c>
      <c r="O43" s="26" t="n">
        <v>0.253385500907898</v>
      </c>
      <c r="P43" s="26" t="n">
        <v>0</v>
      </c>
      <c r="Q43" s="26" t="n">
        <v>2.8345699339509</v>
      </c>
      <c r="R43" s="26" t="n">
        <v>9.38984434962273</v>
      </c>
      <c r="S43" s="26" t="n">
        <v>24.7823053731322</v>
      </c>
      <c r="T43" s="26" t="n">
        <v>2.06736401486397</v>
      </c>
      <c r="U43" s="26" t="n">
        <v>1.82540606796742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7" t="n">
        <f aca="false">SUM(C43:AA43)</f>
        <v>2724.57554573208</v>
      </c>
    </row>
    <row r="44" customFormat="false" ht="12.75" hidden="false" customHeight="true" outlineLevel="0" collapsed="false">
      <c r="B44" s="14" t="n">
        <v>2009</v>
      </c>
      <c r="C44" s="15"/>
      <c r="D44" s="28" t="n">
        <v>191.15945895412</v>
      </c>
      <c r="E44" s="28" t="n">
        <v>51.2994915521741</v>
      </c>
      <c r="F44" s="28" t="n">
        <v>532.150212858081</v>
      </c>
      <c r="G44" s="28" t="n">
        <v>810.171596283734</v>
      </c>
      <c r="H44" s="28" t="n">
        <v>761.351102992296</v>
      </c>
      <c r="I44" s="28" t="n">
        <v>11.136</v>
      </c>
      <c r="J44" s="28" t="n">
        <v>22.9723513484001</v>
      </c>
      <c r="K44" s="28" t="n">
        <v>32.7582555361986</v>
      </c>
      <c r="L44" s="28" t="n">
        <v>46.558204682827</v>
      </c>
      <c r="M44" s="28" t="n">
        <v>6.03672093707323</v>
      </c>
      <c r="N44" s="28" t="n">
        <v>20.4747924880981</v>
      </c>
      <c r="O44" s="28" t="n">
        <v>0.111554699063301</v>
      </c>
      <c r="P44" s="28" t="n">
        <v>0</v>
      </c>
      <c r="Q44" s="28" t="n">
        <v>2.86281629019</v>
      </c>
      <c r="R44" s="28" t="n">
        <v>12.3844739450183</v>
      </c>
      <c r="S44" s="28" t="n">
        <v>18.3871575348973</v>
      </c>
      <c r="T44" s="28" t="n">
        <v>2.39029921853542</v>
      </c>
      <c r="U44" s="28" t="n">
        <v>0.00186589999375343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9" t="n">
        <f aca="false">SUM(C44:AA44)</f>
        <v>2522.2063552207</v>
      </c>
    </row>
    <row r="45" customFormat="false" ht="12.75" hidden="false" customHeight="true" outlineLevel="0" collapsed="false">
      <c r="B45" s="18"/>
      <c r="C45" s="18"/>
    </row>
    <row r="46" s="6" customFormat="true" ht="12.75" hidden="false" customHeight="true" outlineLevel="0" collapsed="false">
      <c r="B46" s="19" t="s">
        <v>28</v>
      </c>
      <c r="C46" s="20"/>
      <c r="D46" s="1"/>
      <c r="E46" s="1"/>
      <c r="F46" s="1"/>
      <c r="G46" s="1"/>
      <c r="H46" s="1"/>
      <c r="I46" s="1"/>
      <c r="J46" s="1"/>
      <c r="L46" s="1"/>
      <c r="M46" s="1"/>
    </row>
    <row r="47" s="6" customFormat="true" ht="12.75" hidden="false" customHeight="true" outlineLevel="0" collapsed="false">
      <c r="B47" s="21" t="s">
        <v>29</v>
      </c>
      <c r="C47" s="20"/>
      <c r="D47" s="1"/>
      <c r="E47" s="1"/>
      <c r="F47" s="1"/>
      <c r="G47" s="1"/>
      <c r="H47" s="1"/>
      <c r="I47" s="1"/>
      <c r="J47" s="1"/>
      <c r="L47" s="1"/>
      <c r="M47" s="1"/>
    </row>
    <row r="48" s="6" customFormat="true" ht="12.75" hidden="false" customHeight="true" outlineLevel="0" collapsed="false">
      <c r="B48" s="22" t="s">
        <v>30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s="6" customFormat="true" ht="12.75" hidden="false" customHeight="true" outlineLevel="0" collapsed="false">
      <c r="B49" s="23" t="s">
        <v>3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6" customFormat="true" ht="12.75" hidden="false" customHeight="true" outlineLevel="0" collapsed="false">
      <c r="B50" s="24"/>
      <c r="C50" s="25"/>
      <c r="D50" s="1"/>
      <c r="E50" s="1"/>
      <c r="F50" s="1"/>
      <c r="G50" s="1"/>
      <c r="H50" s="1"/>
      <c r="I50" s="1"/>
      <c r="J50" s="1"/>
      <c r="L50" s="1"/>
      <c r="M50" s="1"/>
      <c r="Q50" s="1"/>
      <c r="R50" s="1"/>
      <c r="S50" s="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3">
    <mergeCell ref="B4:C4"/>
    <mergeCell ref="B48:O48"/>
    <mergeCell ref="B49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A54" activeCellId="0" sqref="A54:IV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41"/>
    <col collapsed="false" customWidth="true" hidden="false" outlineLevel="0" max="3" min="3" style="1" width="1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10" min="7" style="1" width="12.42"/>
    <col collapsed="false" customWidth="true" hidden="false" outlineLevel="0" max="11" min="11" style="1" width="12.85"/>
    <col collapsed="false" customWidth="true" hidden="false" outlineLevel="0" max="13" min="12" style="1" width="12.42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9" min="17" style="1" width="12.42"/>
    <col collapsed="false" customWidth="false" hidden="false" outlineLevel="0" max="20" min="20" style="1" width="9.14"/>
    <col collapsed="false" customWidth="true" hidden="false" outlineLevel="0" max="22" min="21" style="1" width="10.28"/>
    <col collapsed="false" customWidth="false" hidden="false" outlineLevel="0" max="24" min="23" style="1" width="9.14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33</v>
      </c>
      <c r="C2" s="4"/>
      <c r="D2" s="5"/>
      <c r="E2" s="5"/>
      <c r="F2" s="5"/>
    </row>
    <row r="3" customFormat="false" ht="16.5" hidden="false" customHeight="false" outlineLevel="0" collapsed="false">
      <c r="B3" s="3"/>
      <c r="C3" s="4"/>
      <c r="D3" s="5"/>
      <c r="E3" s="5"/>
      <c r="F3" s="5"/>
    </row>
    <row r="4" s="6" customFormat="true" ht="26.25" hidden="false" customHeight="true" outlineLevel="0" collapsed="false">
      <c r="B4" s="7" t="s">
        <v>2</v>
      </c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9" t="s">
        <v>27</v>
      </c>
    </row>
    <row r="5" customFormat="false" ht="12.75" hidden="false" customHeight="true" outlineLevel="0" collapsed="false">
      <c r="B5" s="10" t="n">
        <v>1970</v>
      </c>
      <c r="C5" s="11"/>
      <c r="D5" s="30" t="n">
        <v>0</v>
      </c>
      <c r="E5" s="30" t="n">
        <v>2.4087000438869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1" t="n">
        <f aca="false">SUM(C5:AA5)</f>
        <v>2.4087000438869</v>
      </c>
    </row>
    <row r="6" customFormat="false" ht="12.75" hidden="false" customHeight="true" outlineLevel="0" collapsed="false">
      <c r="B6" s="10" t="n">
        <v>1971</v>
      </c>
      <c r="C6" s="11"/>
      <c r="D6" s="30" t="n">
        <v>0</v>
      </c>
      <c r="E6" s="30" t="n">
        <v>4.60169560623169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1" t="n">
        <f aca="false">SUM(C6:AA6)</f>
        <v>4.60169560623169</v>
      </c>
    </row>
    <row r="7" customFormat="false" ht="12.75" hidden="false" customHeight="true" outlineLevel="0" collapsed="false">
      <c r="B7" s="10" t="n">
        <v>1972</v>
      </c>
      <c r="C7" s="11"/>
      <c r="D7" s="30" t="n">
        <v>0</v>
      </c>
      <c r="E7" s="30" t="n">
        <v>6.39923295241594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1" t="n">
        <f aca="false">SUM(C7:AA7)</f>
        <v>6.39923295241594</v>
      </c>
    </row>
    <row r="8" customFormat="false" ht="12.75" hidden="false" customHeight="true" outlineLevel="0" collapsed="false">
      <c r="B8" s="10" t="n">
        <v>1973</v>
      </c>
      <c r="C8" s="11"/>
      <c r="D8" s="30" t="n">
        <v>0</v>
      </c>
      <c r="E8" s="30" t="n">
        <v>7.36990311935544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1" t="n">
        <f aca="false">SUM(C8:AA8)</f>
        <v>7.36990311935544</v>
      </c>
    </row>
    <row r="9" customFormat="false" ht="12.75" hidden="false" customHeight="true" outlineLevel="0" collapsed="false">
      <c r="B9" s="10" t="n">
        <v>1974</v>
      </c>
      <c r="C9" s="11"/>
      <c r="D9" s="30" t="n">
        <v>0</v>
      </c>
      <c r="E9" s="30" t="n">
        <v>7.87600289172467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f aca="false">SUM(C9:AA9)</f>
        <v>7.87600289172467</v>
      </c>
    </row>
    <row r="10" customFormat="false" ht="17.25" hidden="false" customHeight="true" outlineLevel="0" collapsed="false">
      <c r="B10" s="10" t="n">
        <v>1975</v>
      </c>
      <c r="C10" s="11"/>
      <c r="D10" s="30" t="n">
        <v>0</v>
      </c>
      <c r="E10" s="30" t="n">
        <v>8.13849078379817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f aca="false">SUM(C10:AA10)</f>
        <v>8.13849078379817</v>
      </c>
    </row>
    <row r="11" customFormat="false" ht="12.75" hidden="false" customHeight="true" outlineLevel="0" collapsed="false">
      <c r="B11" s="10" t="n">
        <v>1976</v>
      </c>
      <c r="C11" s="11"/>
      <c r="D11" s="30" t="n">
        <v>0</v>
      </c>
      <c r="E11" s="30" t="n">
        <v>21.5768766614432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f aca="false">SUM(C11:AA11)</f>
        <v>21.5768766614432</v>
      </c>
    </row>
    <row r="12" customFormat="false" ht="12.75" hidden="false" customHeight="true" outlineLevel="0" collapsed="false">
      <c r="B12" s="10" t="n">
        <v>1977</v>
      </c>
      <c r="C12" s="11"/>
      <c r="D12" s="30" t="n">
        <v>0</v>
      </c>
      <c r="E12" s="30" t="n">
        <v>30.9526224311259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n">
        <f aca="false">SUM(C12:AA12)</f>
        <v>30.9526224311259</v>
      </c>
    </row>
    <row r="13" customFormat="false" ht="12.75" hidden="false" customHeight="true" outlineLevel="0" collapsed="false">
      <c r="B13" s="10" t="n">
        <v>1978</v>
      </c>
      <c r="C13" s="11"/>
      <c r="D13" s="30" t="n">
        <v>0</v>
      </c>
      <c r="E13" s="30" t="n">
        <v>26.136624422482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f aca="false">SUM(C13:AA13)</f>
        <v>26.1366244224821</v>
      </c>
    </row>
    <row r="14" customFormat="false" ht="12.75" hidden="false" customHeight="true" outlineLevel="0" collapsed="false">
      <c r="B14" s="10" t="n">
        <v>1979</v>
      </c>
      <c r="C14" s="11"/>
      <c r="D14" s="30" t="n">
        <v>4.44399033178092</v>
      </c>
      <c r="E14" s="30" t="n">
        <v>12.306020040660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f aca="false">SUM(C14:AA14)</f>
        <v>16.750010372441</v>
      </c>
    </row>
    <row r="15" customFormat="false" ht="17.25" hidden="false" customHeight="true" outlineLevel="0" collapsed="false">
      <c r="B15" s="10" t="n">
        <v>1980</v>
      </c>
      <c r="C15" s="11"/>
      <c r="D15" s="30" t="n">
        <v>6.46831598390459</v>
      </c>
      <c r="E15" s="30" t="n">
        <v>8.41241253169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.00655845265353868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f aca="false">SUM(C15:AA15)</f>
        <v>14.8872869682481</v>
      </c>
    </row>
    <row r="16" customFormat="false" ht="12.75" hidden="false" customHeight="true" outlineLevel="0" collapsed="false">
      <c r="B16" s="10" t="n">
        <v>1981</v>
      </c>
      <c r="C16" s="11"/>
      <c r="D16" s="30" t="n">
        <v>9.3109060182467</v>
      </c>
      <c r="E16" s="30" t="n">
        <v>10.169605065318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.565475888674294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C16:AA16)</f>
        <v>20.0459869722394</v>
      </c>
    </row>
    <row r="17" customFormat="false" ht="12.75" hidden="false" customHeight="true" outlineLevel="0" collapsed="false">
      <c r="B17" s="10" t="n">
        <v>1982</v>
      </c>
      <c r="C17" s="11"/>
      <c r="D17" s="30" t="n">
        <v>17.6765574171116</v>
      </c>
      <c r="E17" s="30" t="n">
        <v>12.7569266574094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.217572853727277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SUM(C17:AA17)</f>
        <v>30.6510569282483</v>
      </c>
    </row>
    <row r="18" customFormat="false" ht="12.75" hidden="false" customHeight="true" outlineLevel="0" collapsed="false">
      <c r="B18" s="10" t="n">
        <v>1983</v>
      </c>
      <c r="C18" s="11"/>
      <c r="D18" s="30" t="n">
        <v>16.7780399537705</v>
      </c>
      <c r="E18" s="30" t="n">
        <v>12.9020252702064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.251470902616788</v>
      </c>
      <c r="K18" s="30" t="n">
        <v>0</v>
      </c>
      <c r="L18" s="30" t="n">
        <v>0</v>
      </c>
      <c r="M18" s="30" t="n">
        <v>0.0264351476846265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.239924277734037</v>
      </c>
      <c r="X18" s="30" t="n">
        <v>0.00317482507153869</v>
      </c>
      <c r="Y18" s="30" t="n">
        <v>0</v>
      </c>
      <c r="Z18" s="30" t="n">
        <v>0</v>
      </c>
      <c r="AA18" s="30" t="n">
        <v>0</v>
      </c>
      <c r="AB18" s="31" t="n">
        <f aca="false">SUM(C18:AA18)</f>
        <v>30.2010703770839</v>
      </c>
    </row>
    <row r="19" customFormat="false" ht="12.75" hidden="false" customHeight="true" outlineLevel="0" collapsed="false">
      <c r="B19" s="10" t="n">
        <v>1984</v>
      </c>
      <c r="C19" s="11"/>
      <c r="D19" s="30" t="n">
        <v>20.3761720559303</v>
      </c>
      <c r="E19" s="30" t="n">
        <v>13.3674036720709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.79220803380211</v>
      </c>
      <c r="K19" s="30" t="n">
        <v>0</v>
      </c>
      <c r="L19" s="30" t="n">
        <v>0</v>
      </c>
      <c r="M19" s="30" t="n">
        <v>0.0254042505604349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.224392100591967</v>
      </c>
      <c r="Y19" s="30" t="n">
        <v>2.54361098925581</v>
      </c>
      <c r="Z19" s="30" t="n">
        <v>0</v>
      </c>
      <c r="AA19" s="30" t="n">
        <v>0</v>
      </c>
      <c r="AB19" s="31" t="n">
        <f aca="false">SUM(C19:AA19)</f>
        <v>41.3291911022115</v>
      </c>
    </row>
    <row r="20" customFormat="false" ht="17.25" hidden="false" customHeight="true" outlineLevel="0" collapsed="false">
      <c r="B20" s="10" t="n">
        <v>1985</v>
      </c>
      <c r="C20" s="11"/>
      <c r="D20" s="30" t="n">
        <v>24.006307714193</v>
      </c>
      <c r="E20" s="30" t="n">
        <v>14.4076411561584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7.3570593392062</v>
      </c>
      <c r="K20" s="30" t="n">
        <v>0</v>
      </c>
      <c r="L20" s="30" t="n">
        <v>0</v>
      </c>
      <c r="M20" s="30" t="n">
        <v>0.170576656299268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.122032425462837</v>
      </c>
      <c r="Z20" s="30" t="n">
        <v>0</v>
      </c>
      <c r="AA20" s="30" t="n">
        <v>0</v>
      </c>
      <c r="AB20" s="31" t="n">
        <f aca="false">SUM(C20:AA20)</f>
        <v>56.0636172913197</v>
      </c>
    </row>
    <row r="21" customFormat="false" ht="12.75" hidden="false" customHeight="true" outlineLevel="0" collapsed="false">
      <c r="B21" s="10" t="n">
        <v>1986</v>
      </c>
      <c r="C21" s="11"/>
      <c r="D21" s="30" t="n">
        <v>29.169891625525</v>
      </c>
      <c r="E21" s="30" t="n">
        <v>13.3905199283719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9.2317472735738</v>
      </c>
      <c r="K21" s="30" t="n">
        <v>0</v>
      </c>
      <c r="L21" s="30" t="n">
        <v>0</v>
      </c>
      <c r="M21" s="30" t="n">
        <v>0.137256588535219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.0699231333671967</v>
      </c>
      <c r="Z21" s="30" t="n">
        <v>0</v>
      </c>
      <c r="AA21" s="30" t="n">
        <v>0</v>
      </c>
      <c r="AB21" s="31" t="n">
        <f aca="false">SUM(C21:AA21)</f>
        <v>61.9993385493731</v>
      </c>
    </row>
    <row r="22" customFormat="false" ht="12.75" hidden="false" customHeight="true" outlineLevel="0" collapsed="false">
      <c r="B22" s="10" t="n">
        <v>1987</v>
      </c>
      <c r="C22" s="11"/>
      <c r="D22" s="30" t="n">
        <v>27.800945239707</v>
      </c>
      <c r="E22" s="30" t="n">
        <v>11.6870075261968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9.4276238507902</v>
      </c>
      <c r="K22" s="30" t="n">
        <v>0</v>
      </c>
      <c r="L22" s="30" t="n">
        <v>0</v>
      </c>
      <c r="M22" s="30" t="n">
        <v>0.164759451098473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1" t="n">
        <f aca="false">SUM(C22:AA22)</f>
        <v>59.0803360677925</v>
      </c>
    </row>
    <row r="23" customFormat="false" ht="12.75" hidden="false" customHeight="true" outlineLevel="0" collapsed="false">
      <c r="B23" s="10" t="n">
        <v>1988</v>
      </c>
      <c r="C23" s="11"/>
      <c r="D23" s="30" t="n">
        <v>30.1672700046087</v>
      </c>
      <c r="E23" s="30" t="n">
        <v>12.7027047293867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22.1454542565244</v>
      </c>
      <c r="K23" s="30" t="n">
        <v>0</v>
      </c>
      <c r="L23" s="30" t="n">
        <v>0</v>
      </c>
      <c r="M23" s="30" t="n">
        <v>0.158095437545663</v>
      </c>
      <c r="N23" s="30" t="n">
        <v>0</v>
      </c>
      <c r="O23" s="30" t="n">
        <v>0</v>
      </c>
      <c r="P23" s="30" t="n">
        <v>0</v>
      </c>
      <c r="Q23" s="30" t="n">
        <v>5.92898765154013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1" t="n">
        <f aca="false">SUM(C23:AA23)</f>
        <v>71.1025120796055</v>
      </c>
    </row>
    <row r="24" customFormat="false" ht="12.75" hidden="false" customHeight="true" outlineLevel="0" collapsed="false">
      <c r="B24" s="10" t="n">
        <v>1989</v>
      </c>
      <c r="C24" s="11"/>
      <c r="D24" s="30" t="n">
        <v>30.5458328774746</v>
      </c>
      <c r="E24" s="30" t="n">
        <v>12.6542857094212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3.4459344088592</v>
      </c>
      <c r="K24" s="30" t="n">
        <v>0</v>
      </c>
      <c r="L24" s="30" t="n">
        <v>0</v>
      </c>
      <c r="M24" s="30" t="n">
        <v>0.158463615090017</v>
      </c>
      <c r="N24" s="30" t="n">
        <v>0</v>
      </c>
      <c r="O24" s="30" t="n">
        <v>0</v>
      </c>
      <c r="P24" s="30" t="n">
        <v>0</v>
      </c>
      <c r="Q24" s="30" t="n">
        <v>12.7661797732451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C24:AA24)</f>
        <v>79.5706963840901</v>
      </c>
    </row>
    <row r="25" customFormat="false" ht="17.25" hidden="false" customHeight="true" outlineLevel="0" collapsed="false">
      <c r="B25" s="10" t="n">
        <v>1990</v>
      </c>
      <c r="C25" s="11"/>
      <c r="D25" s="30" t="n">
        <v>30.9507326887147</v>
      </c>
      <c r="E25" s="30" t="n">
        <v>11.484952644073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2.0802129048371</v>
      </c>
      <c r="K25" s="30" t="n">
        <v>0</v>
      </c>
      <c r="L25" s="30" t="n">
        <v>0</v>
      </c>
      <c r="M25" s="30" t="n">
        <v>0.268290976570854</v>
      </c>
      <c r="N25" s="30" t="n">
        <v>0</v>
      </c>
      <c r="O25" s="30" t="n">
        <v>0</v>
      </c>
      <c r="P25" s="30" t="n">
        <v>0</v>
      </c>
      <c r="Q25" s="30" t="n">
        <v>17.2252622184268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f aca="false">SUM(C25:AA25)</f>
        <v>82.0094514326226</v>
      </c>
    </row>
    <row r="26" customFormat="false" ht="12.75" hidden="false" customHeight="true" outlineLevel="0" collapsed="false">
      <c r="B26" s="10" t="n">
        <v>1991</v>
      </c>
      <c r="C26" s="11"/>
      <c r="D26" s="30" t="n">
        <v>31.2320198670331</v>
      </c>
      <c r="E26" s="30" t="n">
        <v>11.1335545192853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9.4815023019498</v>
      </c>
      <c r="K26" s="30" t="n">
        <v>0</v>
      </c>
      <c r="L26" s="30" t="n">
        <v>0</v>
      </c>
      <c r="M26" s="30" t="n">
        <v>0.411659312342351</v>
      </c>
      <c r="N26" s="30" t="n">
        <v>0</v>
      </c>
      <c r="O26" s="30" t="n">
        <v>0</v>
      </c>
      <c r="P26" s="30" t="n">
        <v>0</v>
      </c>
      <c r="Q26" s="30" t="n">
        <v>23.6244638702488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.106219221546166</v>
      </c>
      <c r="AA26" s="30" t="n">
        <v>0</v>
      </c>
      <c r="AB26" s="31" t="n">
        <f aca="false">SUM(C26:AA26)</f>
        <v>85.9894190924055</v>
      </c>
    </row>
    <row r="27" customFormat="false" ht="12.75" hidden="false" customHeight="true" outlineLevel="0" collapsed="false">
      <c r="B27" s="10" t="n">
        <v>1992</v>
      </c>
      <c r="C27" s="11"/>
      <c r="D27" s="30" t="n">
        <v>34.0128605659945</v>
      </c>
      <c r="E27" s="30" t="n">
        <v>11.000978456595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5.648506161882</v>
      </c>
      <c r="K27" s="30" t="n">
        <v>0</v>
      </c>
      <c r="L27" s="30" t="n">
        <v>0</v>
      </c>
      <c r="M27" s="30" t="n">
        <v>0.466075953397892</v>
      </c>
      <c r="N27" s="30" t="n">
        <v>0.612101377142505</v>
      </c>
      <c r="O27" s="30" t="n">
        <v>0</v>
      </c>
      <c r="P27" s="30" t="n">
        <v>0</v>
      </c>
      <c r="Q27" s="30" t="n">
        <v>19.3754715705384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.0212070265547978</v>
      </c>
      <c r="AA27" s="30" t="n">
        <v>0</v>
      </c>
      <c r="AB27" s="31" t="n">
        <f aca="false">SUM(C27:AA27)</f>
        <v>81.1372011121057</v>
      </c>
    </row>
    <row r="28" customFormat="false" ht="12.75" hidden="false" customHeight="true" outlineLevel="0" collapsed="false">
      <c r="B28" s="10" t="n">
        <v>1993</v>
      </c>
      <c r="C28" s="11"/>
      <c r="D28" s="30" t="n">
        <v>34.784332979688</v>
      </c>
      <c r="E28" s="30" t="n">
        <v>10.0595008912635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4.7441260453899</v>
      </c>
      <c r="K28" s="30" t="n">
        <v>0</v>
      </c>
      <c r="L28" s="30" t="n">
        <v>0</v>
      </c>
      <c r="M28" s="30" t="n">
        <v>0.536913312931626</v>
      </c>
      <c r="N28" s="30" t="n">
        <v>1.31629637793958</v>
      </c>
      <c r="O28" s="30" t="n">
        <v>0</v>
      </c>
      <c r="P28" s="30" t="n">
        <v>0</v>
      </c>
      <c r="Q28" s="30" t="n">
        <v>24.2244598309243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1" t="n">
        <f aca="false">SUM(C28:AA28)</f>
        <v>85.6656294381369</v>
      </c>
    </row>
    <row r="29" customFormat="false" ht="12.75" hidden="false" customHeight="true" outlineLevel="0" collapsed="false">
      <c r="B29" s="10" t="n">
        <v>1994</v>
      </c>
      <c r="C29" s="11"/>
      <c r="D29" s="30" t="n">
        <v>34.5726293215555</v>
      </c>
      <c r="E29" s="30" t="n">
        <v>9.59564076897546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13.6277020032797</v>
      </c>
      <c r="K29" s="30" t="n">
        <v>0</v>
      </c>
      <c r="L29" s="30" t="n">
        <v>0</v>
      </c>
      <c r="M29" s="30" t="n">
        <v>0.677704405892645</v>
      </c>
      <c r="N29" s="30" t="n">
        <v>1.23410495249907</v>
      </c>
      <c r="O29" s="30" t="n">
        <v>0</v>
      </c>
      <c r="P29" s="30" t="n">
        <v>0</v>
      </c>
      <c r="Q29" s="30" t="n">
        <v>22.8863767513841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1" t="n">
        <f aca="false">SUM(C29:AA29)</f>
        <v>82.5941582035865</v>
      </c>
    </row>
    <row r="30" customFormat="false" ht="17.25" hidden="false" customHeight="true" outlineLevel="0" collapsed="false">
      <c r="B30" s="10" t="n">
        <v>1995</v>
      </c>
      <c r="C30" s="11"/>
      <c r="D30" s="30" t="n">
        <v>37.78214204977</v>
      </c>
      <c r="E30" s="30" t="n">
        <v>7.83974815079682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13.5639096120624</v>
      </c>
      <c r="K30" s="30" t="n">
        <v>0</v>
      </c>
      <c r="L30" s="30" t="n">
        <v>0</v>
      </c>
      <c r="M30" s="30" t="n">
        <v>1.70852789457533</v>
      </c>
      <c r="N30" s="30" t="n">
        <v>1.15188192130356</v>
      </c>
      <c r="O30" s="30" t="n">
        <v>0</v>
      </c>
      <c r="P30" s="30" t="n">
        <v>0</v>
      </c>
      <c r="Q30" s="30" t="n">
        <v>7.31482241393433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1" t="n">
        <f aca="false">SUM(C30:AA30)</f>
        <v>69.3610320424424</v>
      </c>
    </row>
    <row r="31" customFormat="false" ht="12.75" hidden="false" customHeight="true" outlineLevel="0" collapsed="false">
      <c r="B31" s="10" t="n">
        <v>1996</v>
      </c>
      <c r="C31" s="11"/>
      <c r="D31" s="30" t="n">
        <v>62.2845481441312</v>
      </c>
      <c r="E31" s="30" t="n">
        <v>8.0412983244310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12.0523769281152</v>
      </c>
      <c r="K31" s="30" t="n">
        <v>0</v>
      </c>
      <c r="L31" s="30" t="n">
        <v>0</v>
      </c>
      <c r="M31" s="30" t="n">
        <v>2.15431726527931</v>
      </c>
      <c r="N31" s="30" t="n">
        <v>1.76537528671212</v>
      </c>
      <c r="O31" s="30" t="n">
        <v>0</v>
      </c>
      <c r="P31" s="30" t="n">
        <v>0</v>
      </c>
      <c r="Q31" s="30" t="n">
        <v>4.22279506935541</v>
      </c>
      <c r="R31" s="30" t="n">
        <v>0</v>
      </c>
      <c r="S31" s="30" t="n">
        <v>0</v>
      </c>
      <c r="T31" s="30" t="n">
        <v>0</v>
      </c>
      <c r="U31" s="30" t="n">
        <v>1.36273614569808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f aca="false">SUM(C31:AA31)</f>
        <v>91.8834471637223</v>
      </c>
    </row>
    <row r="32" customFormat="false" ht="12.75" hidden="false" customHeight="true" outlineLevel="0" collapsed="false">
      <c r="B32" s="10" t="n">
        <v>1997</v>
      </c>
      <c r="C32" s="11"/>
      <c r="D32" s="30" t="n">
        <v>93.2187697308472</v>
      </c>
      <c r="E32" s="30" t="n">
        <v>6.65983437263637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11.3738439922447</v>
      </c>
      <c r="K32" s="30" t="n">
        <v>0.0458282429950853</v>
      </c>
      <c r="L32" s="30" t="n">
        <v>0</v>
      </c>
      <c r="M32" s="30" t="n">
        <v>2.04147084793477</v>
      </c>
      <c r="N32" s="30" t="n">
        <v>2.68178734954481</v>
      </c>
      <c r="O32" s="30" t="n">
        <v>0</v>
      </c>
      <c r="P32" s="30" t="n">
        <v>0</v>
      </c>
      <c r="Q32" s="30" t="n">
        <v>3.07321297005125</v>
      </c>
      <c r="R32" s="30" t="n">
        <v>0</v>
      </c>
      <c r="S32" s="30" t="n">
        <v>0</v>
      </c>
      <c r="T32" s="30" t="n">
        <v>0</v>
      </c>
      <c r="U32" s="30" t="n">
        <v>2.46472883953239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1" t="n">
        <f aca="false">SUM(C32:AA32)</f>
        <v>121.559476345787</v>
      </c>
    </row>
    <row r="33" customFormat="false" ht="12.75" hidden="false" customHeight="true" outlineLevel="0" collapsed="false">
      <c r="B33" s="10" t="n">
        <v>1998</v>
      </c>
      <c r="C33" s="11"/>
      <c r="D33" s="30" t="n">
        <v>69.7133269683928</v>
      </c>
      <c r="E33" s="30" t="n">
        <v>6.23903322843075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11.1802171168106</v>
      </c>
      <c r="K33" s="30" t="n">
        <v>0.184357261478915</v>
      </c>
      <c r="L33" s="30" t="n">
        <v>0</v>
      </c>
      <c r="M33" s="30" t="n">
        <v>1.59347241196467</v>
      </c>
      <c r="N33" s="30" t="n">
        <v>2.05475358404117</v>
      </c>
      <c r="O33" s="30" t="n">
        <v>0</v>
      </c>
      <c r="P33" s="30" t="n">
        <v>0</v>
      </c>
      <c r="Q33" s="30" t="n">
        <v>2.8864584718389</v>
      </c>
      <c r="R33" s="30" t="n">
        <v>0</v>
      </c>
      <c r="S33" s="30" t="n">
        <v>0</v>
      </c>
      <c r="T33" s="30" t="n">
        <v>0</v>
      </c>
      <c r="U33" s="30" t="n">
        <v>2.48623041760193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1" t="n">
        <f aca="false">SUM(C33:AA33)</f>
        <v>96.3378494605597</v>
      </c>
    </row>
    <row r="34" customFormat="false" ht="12.75" hidden="false" customHeight="true" outlineLevel="0" collapsed="false">
      <c r="B34" s="10" t="n">
        <v>1999</v>
      </c>
      <c r="C34" s="11"/>
      <c r="D34" s="30" t="n">
        <v>62.049196716536</v>
      </c>
      <c r="E34" s="30" t="n">
        <v>5.60695614517405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10.3766541445974</v>
      </c>
      <c r="K34" s="30" t="n">
        <v>0</v>
      </c>
      <c r="L34" s="30" t="n">
        <v>0</v>
      </c>
      <c r="M34" s="30" t="n">
        <v>1.00943240107177</v>
      </c>
      <c r="N34" s="30" t="n">
        <v>1.97335308562337</v>
      </c>
      <c r="O34" s="30" t="n">
        <v>0</v>
      </c>
      <c r="P34" s="30" t="n">
        <v>0</v>
      </c>
      <c r="Q34" s="30" t="n">
        <v>1.70301843693961</v>
      </c>
      <c r="R34" s="30" t="n">
        <v>0.0219802138283855</v>
      </c>
      <c r="S34" s="30" t="n">
        <v>0</v>
      </c>
      <c r="T34" s="30" t="n">
        <v>0</v>
      </c>
      <c r="U34" s="30" t="n">
        <v>2.32529994201642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1" t="n">
        <f aca="false">SUM(C34:AA34)</f>
        <v>85.0658910857869</v>
      </c>
    </row>
    <row r="35" customFormat="false" ht="17.25" hidden="false" customHeight="true" outlineLevel="0" collapsed="false">
      <c r="B35" s="10" t="n">
        <v>2000</v>
      </c>
      <c r="C35" s="11"/>
      <c r="D35" s="30" t="n">
        <v>58.1348360410786</v>
      </c>
      <c r="E35" s="30" t="n">
        <v>4.81894486596191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7.27831909334191</v>
      </c>
      <c r="K35" s="30" t="n">
        <v>0</v>
      </c>
      <c r="L35" s="30" t="n">
        <v>0</v>
      </c>
      <c r="M35" s="30" t="n">
        <v>1.08012246187171</v>
      </c>
      <c r="N35" s="30" t="n">
        <v>1.73082832041898</v>
      </c>
      <c r="O35" s="30" t="n">
        <v>0.00323480363817573</v>
      </c>
      <c r="P35" s="30" t="n">
        <v>0</v>
      </c>
      <c r="Q35" s="30" t="n">
        <v>1.05142187101954</v>
      </c>
      <c r="R35" s="30" t="n">
        <v>0.00434449787562728</v>
      </c>
      <c r="S35" s="30" t="n">
        <v>0</v>
      </c>
      <c r="T35" s="30" t="n">
        <v>0</v>
      </c>
      <c r="U35" s="30" t="n">
        <v>1.82579324737708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1" t="n">
        <f aca="false">SUM(C35:AA35)</f>
        <v>75.9278452025836</v>
      </c>
    </row>
    <row r="36" customFormat="false" ht="12.75" hidden="false" customHeight="true" outlineLevel="0" collapsed="false">
      <c r="B36" s="10" t="n">
        <v>2001</v>
      </c>
      <c r="C36" s="11"/>
      <c r="D36" s="30" t="n">
        <v>52.5678211007905</v>
      </c>
      <c r="E36" s="30" t="n">
        <v>4.56319986636253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6.77636898358774</v>
      </c>
      <c r="K36" s="30" t="n">
        <v>0.320074731312739</v>
      </c>
      <c r="L36" s="30" t="n">
        <v>0</v>
      </c>
      <c r="M36" s="30" t="n">
        <v>1.04124291318791</v>
      </c>
      <c r="N36" s="30" t="n">
        <v>1.83921468170129</v>
      </c>
      <c r="O36" s="30" t="n">
        <v>0.00671573364012569</v>
      </c>
      <c r="P36" s="30" t="n">
        <v>0.624857379363942</v>
      </c>
      <c r="Q36" s="30" t="n">
        <v>0.937741768388258</v>
      </c>
      <c r="R36" s="30" t="n">
        <v>0.572810999567875</v>
      </c>
      <c r="S36" s="30" t="n">
        <v>0</v>
      </c>
      <c r="T36" s="30" t="n">
        <v>0</v>
      </c>
      <c r="U36" s="30" t="n">
        <v>1.92682121008736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f aca="false">SUM(C36:AA36)</f>
        <v>71.1768693679903</v>
      </c>
    </row>
    <row r="37" customFormat="false" ht="12.75" hidden="false" customHeight="true" outlineLevel="0" collapsed="false">
      <c r="B37" s="10" t="n">
        <v>2002</v>
      </c>
      <c r="C37" s="11"/>
      <c r="D37" s="30" t="n">
        <v>49.502212934114</v>
      </c>
      <c r="E37" s="30" t="n">
        <v>4.24779664221214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3.75013854153987</v>
      </c>
      <c r="K37" s="30" t="n">
        <v>0.88113934691164</v>
      </c>
      <c r="L37" s="30" t="n">
        <v>0</v>
      </c>
      <c r="M37" s="30" t="n">
        <v>0.991266487924057</v>
      </c>
      <c r="N37" s="30" t="n">
        <v>1.44455039185983</v>
      </c>
      <c r="O37" s="30" t="n">
        <v>0.00342115647993438</v>
      </c>
      <c r="P37" s="30" t="n">
        <v>0.30481960643599</v>
      </c>
      <c r="Q37" s="30" t="n">
        <v>0.731339347409678</v>
      </c>
      <c r="R37" s="30" t="n">
        <v>1.01370393479525</v>
      </c>
      <c r="S37" s="30" t="n">
        <v>0</v>
      </c>
      <c r="T37" s="30" t="n">
        <v>0</v>
      </c>
      <c r="U37" s="30" t="n">
        <v>1.64490754009006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C37:AA37)</f>
        <v>64.5152959297724</v>
      </c>
    </row>
    <row r="38" customFormat="false" ht="12.75" hidden="false" customHeight="true" outlineLevel="0" collapsed="false">
      <c r="B38" s="10" t="n">
        <v>2003</v>
      </c>
      <c r="C38" s="11"/>
      <c r="D38" s="30" t="n">
        <v>37.0712703140287</v>
      </c>
      <c r="E38" s="30" t="n">
        <v>3.53717923664038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3.47929726324095</v>
      </c>
      <c r="K38" s="30" t="n">
        <v>0.688588429366996</v>
      </c>
      <c r="L38" s="30" t="n">
        <v>0</v>
      </c>
      <c r="M38" s="30" t="n">
        <v>1.2440958503175</v>
      </c>
      <c r="N38" s="30" t="n">
        <v>0.736432492098575</v>
      </c>
      <c r="O38" s="30" t="n">
        <v>0.00288319455126118</v>
      </c>
      <c r="P38" s="30" t="n">
        <v>0.0252267481529117</v>
      </c>
      <c r="Q38" s="30" t="n">
        <v>0.456308121455721</v>
      </c>
      <c r="R38" s="30" t="n">
        <v>1.46045083061547</v>
      </c>
      <c r="S38" s="30" t="n">
        <v>0.00755959545878023</v>
      </c>
      <c r="T38" s="30" t="n">
        <v>0.0384029812449177</v>
      </c>
      <c r="U38" s="30" t="n">
        <v>1.40879518592604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C38:AA38)</f>
        <v>50.1564902430982</v>
      </c>
    </row>
    <row r="39" customFormat="false" ht="12.75" hidden="false" customHeight="true" outlineLevel="0" collapsed="false">
      <c r="B39" s="10" t="n">
        <v>2004</v>
      </c>
      <c r="C39" s="11"/>
      <c r="D39" s="30" t="n">
        <v>29.070114668125</v>
      </c>
      <c r="E39" s="30" t="n">
        <v>4.9316780999612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3.05723044329667</v>
      </c>
      <c r="K39" s="30" t="n">
        <v>0.63854289440035</v>
      </c>
      <c r="L39" s="30" t="n">
        <v>0</v>
      </c>
      <c r="M39" s="30" t="n">
        <v>1.227724933828</v>
      </c>
      <c r="N39" s="30" t="n">
        <v>1.20775192397463</v>
      </c>
      <c r="O39" s="30" t="n">
        <v>0.00336932490801078</v>
      </c>
      <c r="P39" s="30" t="n">
        <v>0.025226847384721</v>
      </c>
      <c r="Q39" s="30" t="n">
        <v>0.30424512969975</v>
      </c>
      <c r="R39" s="30" t="n">
        <v>1.99651778834084</v>
      </c>
      <c r="S39" s="30" t="n">
        <v>0.0548510182125449</v>
      </c>
      <c r="T39" s="30" t="n">
        <v>0.0011648544629462</v>
      </c>
      <c r="U39" s="30" t="n">
        <v>0.83292846495273</v>
      </c>
      <c r="V39" s="30" t="n">
        <v>0.00183082852665898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C39:AA39)</f>
        <v>43.3531772200741</v>
      </c>
    </row>
    <row r="40" customFormat="false" ht="17.25" hidden="false" customHeight="true" outlineLevel="0" collapsed="false">
      <c r="B40" s="10" t="n">
        <v>2005</v>
      </c>
      <c r="C40" s="11"/>
      <c r="D40" s="30" t="n">
        <v>26.9692178857547</v>
      </c>
      <c r="E40" s="30" t="n">
        <v>4.13793207906665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2.68949970082729</v>
      </c>
      <c r="K40" s="30" t="n">
        <v>0.461575975430534</v>
      </c>
      <c r="L40" s="30" t="n">
        <v>0.00333139706597507</v>
      </c>
      <c r="M40" s="30" t="n">
        <v>0.847992794436697</v>
      </c>
      <c r="N40" s="30" t="n">
        <v>1.47350828993272</v>
      </c>
      <c r="O40" s="30" t="n">
        <v>0.00343873688419159</v>
      </c>
      <c r="P40" s="30" t="n">
        <v>0</v>
      </c>
      <c r="Q40" s="30" t="n">
        <v>0.334332275034157</v>
      </c>
      <c r="R40" s="30" t="n">
        <v>1.68912617373315</v>
      </c>
      <c r="S40" s="30" t="n">
        <v>0.476043548448491</v>
      </c>
      <c r="T40" s="30" t="n">
        <v>0.141154266113651</v>
      </c>
      <c r="U40" s="30" t="n">
        <v>0.651232776445369</v>
      </c>
      <c r="V40" s="30" t="n">
        <v>0.43479980206175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C40:AA40)</f>
        <v>40.3131857012353</v>
      </c>
    </row>
    <row r="41" customFormat="false" ht="12.75" hidden="false" customHeight="true" outlineLevel="0" collapsed="false">
      <c r="B41" s="10" t="n">
        <v>2006</v>
      </c>
      <c r="C41" s="11"/>
      <c r="D41" s="30" t="n">
        <v>21.7971092597934</v>
      </c>
      <c r="E41" s="30" t="n">
        <v>4.25709654452404</v>
      </c>
      <c r="F41" s="30" t="n">
        <v>5.38970293718757</v>
      </c>
      <c r="G41" s="30" t="n">
        <v>0</v>
      </c>
      <c r="H41" s="30" t="n">
        <v>0</v>
      </c>
      <c r="I41" s="30" t="n">
        <v>0</v>
      </c>
      <c r="J41" s="30" t="n">
        <v>2.13378525045066</v>
      </c>
      <c r="K41" s="30" t="n">
        <v>0.430207108431515</v>
      </c>
      <c r="L41" s="30" t="n">
        <v>0.34500762143139</v>
      </c>
      <c r="M41" s="30" t="n">
        <v>0.427876216144691</v>
      </c>
      <c r="N41" s="30" t="n">
        <v>1.13097807820436</v>
      </c>
      <c r="O41" s="30" t="n">
        <v>0.00457091818437874</v>
      </c>
      <c r="P41" s="30" t="n">
        <v>0</v>
      </c>
      <c r="Q41" s="30" t="n">
        <v>0.462501634336358</v>
      </c>
      <c r="R41" s="30" t="n">
        <v>1.55105005238723</v>
      </c>
      <c r="S41" s="30" t="n">
        <v>0.156606689178638</v>
      </c>
      <c r="T41" s="30" t="n">
        <v>0.110653766796481</v>
      </c>
      <c r="U41" s="30" t="n">
        <v>0.540629623604013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SUM(C41:AA41)</f>
        <v>38.7377757006547</v>
      </c>
    </row>
    <row r="42" customFormat="false" ht="12.75" hidden="false" customHeight="true" outlineLevel="0" collapsed="false">
      <c r="B42" s="10" t="n">
        <v>2007</v>
      </c>
      <c r="C42" s="11"/>
      <c r="D42" s="30" t="n">
        <v>12.1027735497157</v>
      </c>
      <c r="E42" s="30" t="n">
        <v>3.5992825520187</v>
      </c>
      <c r="F42" s="30" t="n">
        <v>27.0104302948661</v>
      </c>
      <c r="G42" s="30" t="n">
        <v>38.9814404021211</v>
      </c>
      <c r="H42" s="30" t="n">
        <v>0</v>
      </c>
      <c r="I42" s="30" t="n">
        <v>0</v>
      </c>
      <c r="J42" s="30" t="n">
        <v>1.64899351216922</v>
      </c>
      <c r="K42" s="30" t="n">
        <v>0.544034714246464</v>
      </c>
      <c r="L42" s="30" t="n">
        <v>1.23830166067675</v>
      </c>
      <c r="M42" s="30" t="n">
        <v>0.283089327432325</v>
      </c>
      <c r="N42" s="30" t="n">
        <v>0.86470606211248</v>
      </c>
      <c r="O42" s="30" t="n">
        <v>0.0305196691080058</v>
      </c>
      <c r="P42" s="30" t="n">
        <v>0</v>
      </c>
      <c r="Q42" s="30" t="n">
        <v>0.341009760826416</v>
      </c>
      <c r="R42" s="30" t="n">
        <v>0.669825896480388</v>
      </c>
      <c r="S42" s="30" t="n">
        <v>0.74242259587044</v>
      </c>
      <c r="T42" s="30" t="n">
        <v>0.0838927197764987</v>
      </c>
      <c r="U42" s="30" t="n">
        <v>0.292554027681756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SUM(C42:AA42)</f>
        <v>88.4332767451023</v>
      </c>
    </row>
    <row r="43" customFormat="false" ht="12.75" hidden="false" customHeight="true" outlineLevel="0" collapsed="false">
      <c r="B43" s="10" t="n">
        <v>2008</v>
      </c>
      <c r="C43" s="11"/>
      <c r="D43" s="30" t="n">
        <v>10.3729883685062</v>
      </c>
      <c r="E43" s="30" t="n">
        <v>3.05834469037955</v>
      </c>
      <c r="F43" s="30" t="n">
        <v>26.3929816953833</v>
      </c>
      <c r="G43" s="30" t="n">
        <v>82.7493814077982</v>
      </c>
      <c r="H43" s="30" t="n">
        <v>0</v>
      </c>
      <c r="I43" s="30" t="n">
        <v>0</v>
      </c>
      <c r="J43" s="30" t="n">
        <v>1.14132344739974</v>
      </c>
      <c r="K43" s="30" t="n">
        <v>0.719555735921749</v>
      </c>
      <c r="L43" s="30" t="n">
        <v>1.12172810259631</v>
      </c>
      <c r="M43" s="30" t="n">
        <v>0.316416508978885</v>
      </c>
      <c r="N43" s="30" t="n">
        <v>0.66790797011313</v>
      </c>
      <c r="O43" s="30" t="n">
        <v>0.0100556036035299</v>
      </c>
      <c r="P43" s="30" t="n">
        <v>0</v>
      </c>
      <c r="Q43" s="30" t="n">
        <v>0.126988676349602</v>
      </c>
      <c r="R43" s="30" t="n">
        <v>0.435407082492006</v>
      </c>
      <c r="S43" s="30" t="n">
        <v>0.983485788732752</v>
      </c>
      <c r="T43" s="30" t="n">
        <v>0.0809807158262365</v>
      </c>
      <c r="U43" s="30" t="n">
        <v>0.0846440611175884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1" t="n">
        <f aca="false">SUM(C43:AA43)</f>
        <v>128.262189855199</v>
      </c>
    </row>
    <row r="44" customFormat="false" ht="12.75" hidden="false" customHeight="true" outlineLevel="0" collapsed="false">
      <c r="B44" s="10" t="n">
        <v>2009</v>
      </c>
      <c r="C44" s="11"/>
      <c r="D44" s="30" t="n">
        <v>9.00742988272896</v>
      </c>
      <c r="E44" s="30" t="n">
        <v>2.39825123006414</v>
      </c>
      <c r="F44" s="30" t="n">
        <v>24.7753174600337</v>
      </c>
      <c r="G44" s="30" t="n">
        <v>38.5625476399132</v>
      </c>
      <c r="H44" s="30" t="n">
        <v>36.2387898002273</v>
      </c>
      <c r="I44" s="30" t="n">
        <v>0.52472809728</v>
      </c>
      <c r="J44" s="30" t="n">
        <v>1.05282240285015</v>
      </c>
      <c r="K44" s="30" t="n">
        <v>1.63242544142506</v>
      </c>
      <c r="L44" s="30" t="n">
        <v>1.84766235283799</v>
      </c>
      <c r="M44" s="30" t="n">
        <v>0.279922629117667</v>
      </c>
      <c r="N44" s="30" t="n">
        <v>0.758488482973671</v>
      </c>
      <c r="O44" s="30" t="n">
        <v>0.00442704823232711</v>
      </c>
      <c r="P44" s="30" t="n">
        <v>0</v>
      </c>
      <c r="Q44" s="30" t="n">
        <v>0.128254112544186</v>
      </c>
      <c r="R44" s="30" t="n">
        <v>0.5742680568305</v>
      </c>
      <c r="S44" s="30" t="n">
        <v>0.7296943467724</v>
      </c>
      <c r="T44" s="30" t="n">
        <v>0.0936304106892511</v>
      </c>
      <c r="U44" s="30" t="n">
        <v>8.65217640513466E-005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1" t="n">
        <f aca="false">SUM(C44:AA44)</f>
        <v>118.608745916285</v>
      </c>
    </row>
    <row r="45" customFormat="false" ht="12.75" hidden="false" customHeight="true" outlineLevel="0" collapsed="false">
      <c r="B45" s="32" t="str">
        <f aca="true">"Δ"&amp;OFFSET(B45,-3,0,1,1)&amp;"/"&amp;OFFSET(B45,-2,0,1,1)</f>
        <v>Δ2007/2008</v>
      </c>
      <c r="C45" s="33"/>
      <c r="D45" s="34" t="n">
        <f aca="true">IF(AND(OFFSET(D45,-2,0,1,1)&gt;0,OFFSET(D45,-3,0,1,1)&gt;0),OFFSET(D45,-2,0,1,1)/OFFSET(D45,-3,0,1,1)-1,"n.a.")</f>
        <v>-0.142924691939734</v>
      </c>
      <c r="E45" s="34" t="n">
        <f aca="true">IF(AND(OFFSET(E45,-2,0,1,1)&gt;0,OFFSET(E45,-3,0,1,1)&gt;0),OFFSET(E45,-2,0,1,1)/OFFSET(E45,-3,0,1,1)-1,"n.a.")</f>
        <v>-0.150290468675699</v>
      </c>
      <c r="F45" s="34" t="n">
        <f aca="true">IF(AND(OFFSET(F45,-2,0,1,1)&gt;0,OFFSET(F45,-3,0,1,1)&gt;0),OFFSET(F45,-2,0,1,1)/OFFSET(F45,-3,0,1,1)-1,"n.a.")</f>
        <v>-0.0228596358052167</v>
      </c>
      <c r="G45" s="34" t="n">
        <f aca="true">IF(AND(OFFSET(G45,-2,0,1,1)&gt;0,OFFSET(G45,-3,0,1,1)&gt;0),OFFSET(G45,-2,0,1,1)/OFFSET(G45,-3,0,1,1)-1,"n.a.")</f>
        <v>1.12278921851476</v>
      </c>
      <c r="H45" s="34" t="str">
        <f aca="true">IF(AND(OFFSET(H45,-2,0,1,1)&gt;0,OFFSET(H45,-3,0,1,1)&gt;0),OFFSET(H45,-2,0,1,1)/OFFSET(H45,-3,0,1,1)-1,"n.a.")</f>
        <v>n.a.</v>
      </c>
      <c r="I45" s="34" t="str">
        <f aca="true">IF(AND(OFFSET(I45,-2,0,1,1)&gt;0,OFFSET(I45,-3,0,1,1)&gt;0),OFFSET(I45,-2,0,1,1)/OFFSET(I45,-3,0,1,1)-1,"n.a.")</f>
        <v>n.a.</v>
      </c>
      <c r="J45" s="34" t="n">
        <f aca="true">IF(AND(OFFSET(J45,-2,0,1,1)&gt;0,OFFSET(J45,-3,0,1,1)&gt;0),OFFSET(J45,-2,0,1,1)/OFFSET(J45,-3,0,1,1)-1,"n.a.")</f>
        <v>-0.307866623502752</v>
      </c>
      <c r="K45" s="34" t="n">
        <f aca="true">IF(AND(OFFSET(K45,-2,0,1,1)&gt;0,OFFSET(K45,-3,0,1,1)&gt;0),OFFSET(K45,-2,0,1,1)/OFFSET(K45,-3,0,1,1)-1,"n.a.")</f>
        <v>0.322628349035404</v>
      </c>
      <c r="L45" s="34" t="n">
        <f aca="true">IF(AND(OFFSET(L45,-2,0,1,1)&gt;0,OFFSET(L45,-3,0,1,1)&gt;0),OFFSET(L45,-2,0,1,1)/OFFSET(L45,-3,0,1,1)-1,"n.a.")</f>
        <v>-0.0941398705843013</v>
      </c>
      <c r="M45" s="34" t="n">
        <f aca="true">IF(AND(OFFSET(M45,-2,0,1,1)&gt;0,OFFSET(M45,-3,0,1,1)&gt;0),OFFSET(M45,-2,0,1,1)/OFFSET(M45,-3,0,1,1)-1,"n.a.")</f>
        <v>0.117726732578877</v>
      </c>
      <c r="N45" s="34" t="n">
        <f aca="true">IF(AND(OFFSET(N45,-2,0,1,1)&gt;0,OFFSET(N45,-3,0,1,1)&gt;0),OFFSET(N45,-2,0,1,1)/OFFSET(N45,-3,0,1,1)-1,"n.a.")</f>
        <v>-0.227589582890828</v>
      </c>
      <c r="O45" s="34" t="n">
        <f aca="true">IF(AND(OFFSET(O45,-2,0,1,1)&gt;0,OFFSET(O45,-3,0,1,1)&gt;0),OFFSET(O45,-2,0,1,1)/OFFSET(O45,-3,0,1,1)-1,"n.a.")</f>
        <v>-0.670520556171685</v>
      </c>
      <c r="P45" s="34" t="str">
        <f aca="true">IF(AND(OFFSET(P45,-2,0,1,1)&gt;0,OFFSET(P45,-3,0,1,1)&gt;0),OFFSET(P45,-2,0,1,1)/OFFSET(P45,-3,0,1,1)-1,"n.a.")</f>
        <v>n.a.</v>
      </c>
      <c r="Q45" s="34" t="n">
        <f aca="true">IF(AND(OFFSET(Q45,-2,0,1,1)&gt;0,OFFSET(Q45,-3,0,1,1)&gt;0),OFFSET(Q45,-2,0,1,1)/OFFSET(Q45,-3,0,1,1)-1,"n.a.")</f>
        <v>-0.627609848932615</v>
      </c>
      <c r="R45" s="34" t="n">
        <f aca="true">IF(AND(OFFSET(R45,-2,0,1,1)&gt;0,OFFSET(R45,-3,0,1,1)&gt;0),OFFSET(R45,-2,0,1,1)/OFFSET(R45,-3,0,1,1)-1,"n.a.")</f>
        <v>-0.349969768592316</v>
      </c>
      <c r="S45" s="34" t="n">
        <f aca="true">IF(AND(OFFSET(S45,-2,0,1,1)&gt;0,OFFSET(S45,-3,0,1,1)&gt;0),OFFSET(S45,-2,0,1,1)/OFFSET(S45,-3,0,1,1)-1,"n.a.")</f>
        <v>0.324698081932276</v>
      </c>
      <c r="T45" s="34" t="n">
        <f aca="true">IF(AND(OFFSET(T45,-2,0,1,1)&gt;0,OFFSET(T45,-3,0,1,1)&gt;0),OFFSET(T45,-2,0,1,1)/OFFSET(T45,-3,0,1,1)-1,"n.a.")</f>
        <v>-0.0347110447488193</v>
      </c>
      <c r="U45" s="34" t="n">
        <f aca="true">IF(AND(OFFSET(U45,-2,0,1,1)&gt;0,OFFSET(U45,-3,0,1,1)&gt;0),OFFSET(U45,-2,0,1,1)/OFFSET(U45,-3,0,1,1)-1,"n.a.")</f>
        <v>-0.710672036244651</v>
      </c>
      <c r="V45" s="34" t="str">
        <f aca="true">IF(AND(OFFSET(V45,-2,0,1,1)&gt;0,OFFSET(V45,-3,0,1,1)&gt;0),OFFSET(V45,-2,0,1,1)/OFFSET(V45,-3,0,1,1)-1,"n.a.")</f>
        <v>n.a.</v>
      </c>
      <c r="W45" s="34" t="str">
        <f aca="true">IF(AND(OFFSET(W45,-2,0,1,1)&gt;0,OFFSET(W45,-3,0,1,1)&gt;0),OFFSET(W45,-2,0,1,1)/OFFSET(W45,-3,0,1,1)-1,"n.a.")</f>
        <v>n.a.</v>
      </c>
      <c r="X45" s="34" t="str">
        <f aca="true">IF(AND(OFFSET(X45,-2,0,1,1)&gt;0,OFFSET(X45,-3,0,1,1)&gt;0),OFFSET(X45,-2,0,1,1)/OFFSET(X45,-3,0,1,1)-1,"n.a.")</f>
        <v>n.a.</v>
      </c>
      <c r="Y45" s="34" t="str">
        <f aca="true">IF(AND(OFFSET(Y45,-2,0,1,1)&gt;0,OFFSET(Y45,-3,0,1,1)&gt;0),OFFSET(Y45,-2,0,1,1)/OFFSET(Y45,-3,0,1,1)-1,"n.a.")</f>
        <v>n.a.</v>
      </c>
      <c r="Z45" s="34" t="str">
        <f aca="true">IF(AND(OFFSET(Z45,-2,0,1,1)&gt;0,OFFSET(Z45,-3,0,1,1)&gt;0),OFFSET(Z45,-2,0,1,1)/OFFSET(Z45,-3,0,1,1)-1,"n.a.")</f>
        <v>n.a.</v>
      </c>
      <c r="AA45" s="34" t="str">
        <f aca="true">IF(AND(OFFSET(AA45,-2,0,1,1)&gt;0,OFFSET(AA45,-3,0,1,1)&gt;0),OFFSET(AA45,-2,0,1,1)/OFFSET(AA45,-3,0,1,1)-1,"n.a.")</f>
        <v>n.a.</v>
      </c>
      <c r="AB45" s="35" t="n">
        <f aca="true">IF(AND(OFFSET(AB45,-2,0,1,1)&gt;0,OFFSET(AB45,-3,0,1,1)&gt;0),OFFSET(AB45,-2,0,1,1)/OFFSET(AB45,-3,0,1,1)-1,"n.a.")</f>
        <v>0.450383776063147</v>
      </c>
    </row>
    <row r="46" customFormat="false" ht="12.75" hidden="false" customHeight="true" outlineLevel="0" collapsed="false">
      <c r="B46" s="14" t="str">
        <f aca="true">"Δ"&amp;OFFSET(B46,-3,0,1,1)&amp;"/"&amp;OFFSET(B46,-2,0,1,1)</f>
        <v>Δ2008/2009</v>
      </c>
      <c r="C46" s="15"/>
      <c r="D46" s="36" t="n">
        <f aca="true">IF(AND(OFFSET(D46,-2,0,1,1)&gt;0,OFFSET(D46,-3,0,1,1)&gt;0),OFFSET(D46,-2,0,1,1)/OFFSET(D46,-3,0,1,1)-1,"n.a.")</f>
        <v>-0.131645620072541</v>
      </c>
      <c r="E46" s="36" t="n">
        <f aca="true">IF(AND(OFFSET(E46,-2,0,1,1)&gt;0,OFFSET(E46,-3,0,1,1)&gt;0),OFFSET(E46,-2,0,1,1)/OFFSET(E46,-3,0,1,1)-1,"n.a.")</f>
        <v>-0.215833572452387</v>
      </c>
      <c r="F46" s="36" t="n">
        <f aca="true">IF(AND(OFFSET(F46,-2,0,1,1)&gt;0,OFFSET(F46,-3,0,1,1)&gt;0),OFFSET(F46,-2,0,1,1)/OFFSET(F46,-3,0,1,1)-1,"n.a.")</f>
        <v>-0.0612914544487636</v>
      </c>
      <c r="G46" s="36" t="n">
        <f aca="true">IF(AND(OFFSET(G46,-2,0,1,1)&gt;0,OFFSET(G46,-3,0,1,1)&gt;0),OFFSET(G46,-2,0,1,1)/OFFSET(G46,-3,0,1,1)-1,"n.a.")</f>
        <v>-0.533983856025792</v>
      </c>
      <c r="H46" s="36" t="str">
        <f aca="true">IF(AND(OFFSET(H46,-2,0,1,1)&gt;0,OFFSET(H46,-3,0,1,1)&gt;0),OFFSET(H46,-2,0,1,1)/OFFSET(H46,-3,0,1,1)-1,"n.a.")</f>
        <v>n.a.</v>
      </c>
      <c r="I46" s="36" t="str">
        <f aca="true">IF(AND(OFFSET(I46,-2,0,1,1)&gt;0,OFFSET(I46,-3,0,1,1)&gt;0),OFFSET(I46,-2,0,1,1)/OFFSET(I46,-3,0,1,1)-1,"n.a.")</f>
        <v>n.a.</v>
      </c>
      <c r="J46" s="36" t="n">
        <f aca="true">IF(AND(OFFSET(J46,-2,0,1,1)&gt;0,OFFSET(J46,-3,0,1,1)&gt;0),OFFSET(J46,-2,0,1,1)/OFFSET(J46,-3,0,1,1)-1,"n.a.")</f>
        <v>-0.0775424747044454</v>
      </c>
      <c r="K46" s="36" t="n">
        <f aca="true">IF(AND(OFFSET(K46,-2,0,1,1)&gt;0,OFFSET(K46,-3,0,1,1)&gt;0),OFFSET(K46,-2,0,1,1)/OFFSET(K46,-3,0,1,1)-1,"n.a.")</f>
        <v>1.26865739501601</v>
      </c>
      <c r="L46" s="36" t="n">
        <f aca="true">IF(AND(OFFSET(L46,-2,0,1,1)&gt;0,OFFSET(L46,-3,0,1,1)&gt;0),OFFSET(L46,-2,0,1,1)/OFFSET(L46,-3,0,1,1)-1,"n.a.")</f>
        <v>0.647157050413067</v>
      </c>
      <c r="M46" s="36" t="n">
        <f aca="true">IF(AND(OFFSET(M46,-2,0,1,1)&gt;0,OFFSET(M46,-3,0,1,1)&gt;0),OFFSET(M46,-2,0,1,1)/OFFSET(M46,-3,0,1,1)-1,"n.a.")</f>
        <v>-0.115334942474994</v>
      </c>
      <c r="N46" s="36" t="n">
        <f aca="true">IF(AND(OFFSET(N46,-2,0,1,1)&gt;0,OFFSET(N46,-3,0,1,1)&gt;0),OFFSET(N46,-2,0,1,1)/OFFSET(N46,-3,0,1,1)-1,"n.a.")</f>
        <v>0.135618254181333</v>
      </c>
      <c r="O46" s="36" t="n">
        <f aca="true">IF(AND(OFFSET(O46,-2,0,1,1)&gt;0,OFFSET(O46,-3,0,1,1)&gt;0),OFFSET(O46,-2,0,1,1)/OFFSET(O46,-3,0,1,1)-1,"n.a.")</f>
        <v>-0.559743163426507</v>
      </c>
      <c r="P46" s="36" t="str">
        <f aca="true">IF(AND(OFFSET(P46,-2,0,1,1)&gt;0,OFFSET(P46,-3,0,1,1)&gt;0),OFFSET(P46,-2,0,1,1)/OFFSET(P46,-3,0,1,1)-1,"n.a.")</f>
        <v>n.a.</v>
      </c>
      <c r="Q46" s="36" t="n">
        <f aca="true">IF(AND(OFFSET(Q46,-2,0,1,1)&gt;0,OFFSET(Q46,-3,0,1,1)&gt;0),OFFSET(Q46,-2,0,1,1)/OFFSET(Q46,-3,0,1,1)-1,"n.a.")</f>
        <v>0.00996495302542355</v>
      </c>
      <c r="R46" s="36" t="n">
        <f aca="true">IF(AND(OFFSET(R46,-2,0,1,1)&gt;0,OFFSET(R46,-3,0,1,1)&gt;0),OFFSET(R46,-2,0,1,1)/OFFSET(R46,-3,0,1,1)-1,"n.a.")</f>
        <v>0.318922176331489</v>
      </c>
      <c r="S46" s="36" t="n">
        <f aca="true">IF(AND(OFFSET(S46,-2,0,1,1)&gt;0,OFFSET(S46,-3,0,1,1)&gt;0),OFFSET(S46,-2,0,1,1)/OFFSET(S46,-3,0,1,1)-1,"n.a.")</f>
        <v>-0.258052983447142</v>
      </c>
      <c r="T46" s="36" t="n">
        <f aca="true">IF(AND(OFFSET(T46,-2,0,1,1)&gt;0,OFFSET(T46,-3,0,1,1)&gt;0),OFFSET(T46,-2,0,1,1)/OFFSET(T46,-3,0,1,1)-1,"n.a.")</f>
        <v>0.156206261379037</v>
      </c>
      <c r="U46" s="36" t="n">
        <f aca="true">IF(AND(OFFSET(U46,-2,0,1,1)&gt;0,OFFSET(U46,-3,0,1,1)&gt;0),OFFSET(U46,-2,0,1,1)/OFFSET(U46,-3,0,1,1)-1,"n.a.")</f>
        <v>-0.998977816483413</v>
      </c>
      <c r="V46" s="36" t="str">
        <f aca="true">IF(AND(OFFSET(V46,-2,0,1,1)&gt;0,OFFSET(V46,-3,0,1,1)&gt;0),OFFSET(V46,-2,0,1,1)/OFFSET(V46,-3,0,1,1)-1,"n.a.")</f>
        <v>n.a.</v>
      </c>
      <c r="W46" s="36" t="str">
        <f aca="true">IF(AND(OFFSET(W46,-2,0,1,1)&gt;0,OFFSET(W46,-3,0,1,1)&gt;0),OFFSET(W46,-2,0,1,1)/OFFSET(W46,-3,0,1,1)-1,"n.a.")</f>
        <v>n.a.</v>
      </c>
      <c r="X46" s="36" t="str">
        <f aca="true">IF(AND(OFFSET(X46,-2,0,1,1)&gt;0,OFFSET(X46,-3,0,1,1)&gt;0),OFFSET(X46,-2,0,1,1)/OFFSET(X46,-3,0,1,1)-1,"n.a.")</f>
        <v>n.a.</v>
      </c>
      <c r="Y46" s="36" t="str">
        <f aca="true">IF(AND(OFFSET(Y46,-2,0,1,1)&gt;0,OFFSET(Y46,-3,0,1,1)&gt;0),OFFSET(Y46,-2,0,1,1)/OFFSET(Y46,-3,0,1,1)-1,"n.a.")</f>
        <v>n.a.</v>
      </c>
      <c r="Z46" s="36" t="str">
        <f aca="true">IF(AND(OFFSET(Z46,-2,0,1,1)&gt;0,OFFSET(Z46,-3,0,1,1)&gt;0),OFFSET(Z46,-2,0,1,1)/OFFSET(Z46,-3,0,1,1)-1,"n.a.")</f>
        <v>n.a.</v>
      </c>
      <c r="AA46" s="36" t="str">
        <f aca="true">IF(AND(OFFSET(AA46,-2,0,1,1)&gt;0,OFFSET(AA46,-3,0,1,1)&gt;0),OFFSET(AA46,-2,0,1,1)/OFFSET(AA46,-3,0,1,1)-1,"n.a.")</f>
        <v>n.a.</v>
      </c>
      <c r="AB46" s="37" t="n">
        <f aca="true">IF(AND(OFFSET(AB46,-2,0,1,1)&gt;0,OFFSET(AB46,-3,0,1,1)&gt;0),OFFSET(AB46,-2,0,1,1)/OFFSET(AB46,-3,0,1,1)-1,"n.a.")</f>
        <v>-0.0752633644397658</v>
      </c>
    </row>
    <row r="47" customFormat="false" ht="12.75" hidden="false" customHeight="true" outlineLevel="0" collapsed="false">
      <c r="B47" s="18"/>
      <c r="C47" s="18"/>
    </row>
    <row r="48" s="6" customFormat="true" ht="12.75" hidden="false" customHeight="true" outlineLevel="0" collapsed="false">
      <c r="B48" s="19" t="s">
        <v>28</v>
      </c>
      <c r="C48" s="20"/>
      <c r="D48" s="1"/>
      <c r="E48" s="1"/>
      <c r="F48" s="1"/>
      <c r="G48" s="1"/>
      <c r="H48" s="1"/>
      <c r="I48" s="1"/>
      <c r="J48" s="1"/>
      <c r="L48" s="1"/>
      <c r="M48" s="1"/>
    </row>
    <row r="49" s="6" customFormat="true" ht="12.75" hidden="false" customHeight="true" outlineLevel="0" collapsed="false">
      <c r="B49" s="21" t="s">
        <v>29</v>
      </c>
      <c r="C49" s="20"/>
      <c r="D49" s="1"/>
      <c r="E49" s="1"/>
      <c r="F49" s="1"/>
      <c r="G49" s="1"/>
      <c r="H49" s="1"/>
      <c r="I49" s="1"/>
      <c r="J49" s="1"/>
      <c r="L49" s="1"/>
      <c r="M49" s="1"/>
    </row>
    <row r="50" s="6" customFormat="true" ht="12.75" hidden="false" customHeight="true" outlineLevel="0" collapsed="false">
      <c r="B50" s="22" t="s">
        <v>3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s="6" customFormat="true" ht="12.75" hidden="false" customHeight="true" outlineLevel="0" collapsed="false">
      <c r="B51" s="23" t="s">
        <v>3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s="6" customFormat="true" ht="12.75" hidden="false" customHeight="true" outlineLevel="0" collapsed="false">
      <c r="B52" s="38" t="s">
        <v>3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s="6" customFormat="true" ht="12.75" hidden="false" customHeight="true" outlineLevel="0" collapsed="false">
      <c r="B53" s="39"/>
      <c r="C53" s="25"/>
      <c r="D53" s="1"/>
      <c r="E53" s="1"/>
      <c r="F53" s="1"/>
      <c r="G53" s="1"/>
      <c r="H53" s="1"/>
      <c r="I53" s="1"/>
      <c r="J53" s="1"/>
      <c r="L53" s="1"/>
      <c r="M53" s="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4">
    <mergeCell ref="B4:C4"/>
    <mergeCell ref="B50:O50"/>
    <mergeCell ref="B51:O51"/>
    <mergeCell ref="B52: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48:35Z</dcterms:created>
  <dc:creator>fieldb</dc:creator>
  <dc:description/>
  <dc:language>en-US</dc:language>
  <cp:lastModifiedBy>fieldb</cp:lastModifiedBy>
  <dcterms:modified xsi:type="dcterms:W3CDTF">2010-03-16T20:57:38Z</dcterms:modified>
  <cp:revision>0</cp:revision>
  <dc:subject/>
  <dc:title/>
</cp:coreProperties>
</file>