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WEEKLY REFINERY PRODUCTION AND STOCKS LEVELS</t>
  </si>
  <si>
    <t xml:space="preserve">WEEKLY FUELS WATCH REPORT</t>
  </si>
  <si>
    <t xml:space="preserve">(Thousands of Barrels)</t>
  </si>
  <si>
    <t xml:space="preserve">WEEK ENDING:</t>
  </si>
  <si>
    <t xml:space="preserve">Refinery Input (MBBLS)</t>
  </si>
  <si>
    <t xml:space="preserve">Crude Oil</t>
  </si>
  <si>
    <t xml:space="preserve">Refinery Production MBBLS)</t>
  </si>
  <si>
    <t xml:space="preserve">Motor Gasoline</t>
  </si>
  <si>
    <t xml:space="preserve">Other Finished</t>
  </si>
  <si>
    <t xml:space="preserve">Oxygenated</t>
  </si>
  <si>
    <t xml:space="preserve">Reformulated</t>
  </si>
  <si>
    <t xml:space="preserve">Total Gasoline</t>
  </si>
  <si>
    <t xml:space="preserve">Jet Fuel: Kerosene-Naphtha</t>
  </si>
  <si>
    <t xml:space="preserve">Distillates</t>
  </si>
  <si>
    <t xml:space="preserve">CARB-Diesel</t>
  </si>
  <si>
    <t xml:space="preserve">Distillate:        0.05% &lt; sulfur</t>
  </si>
  <si>
    <t xml:space="preserve">0.05% &gt; sulfur</t>
  </si>
  <si>
    <t xml:space="preserve">Total Distillate</t>
  </si>
  <si>
    <t xml:space="preserve">Residual</t>
  </si>
  <si>
    <t xml:space="preserve">Refinery Stocks (MBBLS)</t>
  </si>
  <si>
    <t xml:space="preserve">Gasoline Blending Components</t>
  </si>
  <si>
    <t xml:space="preserve">Distillate 0.05% &lt; sulfur</t>
  </si>
  <si>
    <t xml:space="preserve">Distillate 0.05% &gt; sulf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2.66"/>
    <col collapsed="false" customWidth="true" hidden="false" outlineLevel="0" max="5" min="5" style="0" width="13.49"/>
    <col collapsed="false" customWidth="true" hidden="false" outlineLevel="0" max="15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U2" s="3"/>
    </row>
    <row r="3" customFormat="false" ht="17" hidden="false" customHeight="false" outlineLevel="0" collapsed="false">
      <c r="A3" s="4" t="s">
        <v>2</v>
      </c>
      <c r="B3" s="2"/>
      <c r="C3" s="2"/>
      <c r="D3" s="2"/>
      <c r="E3" s="2"/>
    </row>
    <row r="4" customFormat="false" ht="12" hidden="false" customHeight="false" outlineLevel="0" collapsed="false">
      <c r="B4" s="5"/>
      <c r="E4" s="6" t="s">
        <v>3</v>
      </c>
      <c r="F4" s="3" t="n">
        <v>37624</v>
      </c>
      <c r="G4" s="3" t="n">
        <f aca="false">F4+7</f>
        <v>37631</v>
      </c>
      <c r="H4" s="3" t="n">
        <f aca="false">G4+7</f>
        <v>37638</v>
      </c>
      <c r="I4" s="3" t="n">
        <f aca="false">H4+7</f>
        <v>37645</v>
      </c>
      <c r="J4" s="3" t="n">
        <f aca="false">I4+7</f>
        <v>37652</v>
      </c>
      <c r="K4" s="3" t="n">
        <f aca="false">J4+7</f>
        <v>37659</v>
      </c>
      <c r="L4" s="3" t="n">
        <f aca="false">K4+7</f>
        <v>37666</v>
      </c>
      <c r="M4" s="3" t="n">
        <f aca="false">L4+7</f>
        <v>37673</v>
      </c>
      <c r="N4" s="3" t="n">
        <f aca="false">M4+7</f>
        <v>37680</v>
      </c>
      <c r="O4" s="3" t="n">
        <f aca="false">N4+7</f>
        <v>37687</v>
      </c>
      <c r="P4" s="3" t="n">
        <f aca="false">O4+7</f>
        <v>37694</v>
      </c>
      <c r="Q4" s="3" t="n">
        <f aca="false">P4+7</f>
        <v>37701</v>
      </c>
      <c r="R4" s="3" t="n">
        <f aca="false">Q4+7</f>
        <v>37708</v>
      </c>
      <c r="S4" s="3" t="n">
        <f aca="false">R4+7</f>
        <v>37715</v>
      </c>
      <c r="T4" s="3" t="n">
        <f aca="false">S4+7</f>
        <v>37722</v>
      </c>
      <c r="U4" s="3" t="n">
        <f aca="false">T4+7</f>
        <v>37729</v>
      </c>
      <c r="V4" s="3" t="n">
        <f aca="false">U4+7</f>
        <v>37736</v>
      </c>
      <c r="W4" s="3" t="n">
        <f aca="false">V4+7</f>
        <v>37743</v>
      </c>
      <c r="X4" s="3" t="n">
        <f aca="false">W4+7</f>
        <v>37750</v>
      </c>
      <c r="Y4" s="3" t="n">
        <f aca="false">X4+7</f>
        <v>37757</v>
      </c>
      <c r="Z4" s="3" t="n">
        <f aca="false">Y4+7</f>
        <v>37764</v>
      </c>
      <c r="AA4" s="3" t="n">
        <f aca="false">Z4+7</f>
        <v>37771</v>
      </c>
      <c r="AB4" s="3" t="n">
        <f aca="false">AA4+7</f>
        <v>37778</v>
      </c>
      <c r="AC4" s="3" t="n">
        <f aca="false">AB4+7</f>
        <v>37785</v>
      </c>
      <c r="AD4" s="3" t="n">
        <f aca="false">AC4+7</f>
        <v>37792</v>
      </c>
      <c r="AE4" s="3" t="n">
        <f aca="false">AD4+7</f>
        <v>37799</v>
      </c>
      <c r="AF4" s="3" t="n">
        <f aca="false">AE4+7</f>
        <v>37806</v>
      </c>
      <c r="AG4" s="3" t="n">
        <f aca="false">AF4+7</f>
        <v>37813</v>
      </c>
      <c r="AH4" s="3" t="n">
        <f aca="false">AG4+7</f>
        <v>37820</v>
      </c>
      <c r="AI4" s="3" t="n">
        <f aca="false">AH4+7</f>
        <v>37827</v>
      </c>
      <c r="AJ4" s="3" t="n">
        <f aca="false">AI4+7</f>
        <v>37834</v>
      </c>
      <c r="AK4" s="3" t="n">
        <f aca="false">AJ4+7</f>
        <v>37841</v>
      </c>
      <c r="AL4" s="3" t="n">
        <f aca="false">AK4+7</f>
        <v>37848</v>
      </c>
      <c r="AM4" s="3" t="n">
        <f aca="false">AL4+7</f>
        <v>37855</v>
      </c>
      <c r="AN4" s="3" t="n">
        <f aca="false">AM4+7</f>
        <v>37862</v>
      </c>
      <c r="AO4" s="3" t="n">
        <f aca="false">AN4+7</f>
        <v>37869</v>
      </c>
      <c r="AP4" s="3" t="n">
        <f aca="false">AO4+7</f>
        <v>37876</v>
      </c>
      <c r="AQ4" s="3" t="n">
        <f aca="false">AP4+7</f>
        <v>37883</v>
      </c>
      <c r="AR4" s="3" t="n">
        <f aca="false">AQ4+7</f>
        <v>37890</v>
      </c>
      <c r="AS4" s="3" t="n">
        <f aca="false">AR4+7</f>
        <v>37897</v>
      </c>
      <c r="AT4" s="3" t="n">
        <f aca="false">AS4+7</f>
        <v>37904</v>
      </c>
      <c r="AU4" s="3" t="n">
        <f aca="false">AT4+7</f>
        <v>37911</v>
      </c>
      <c r="AV4" s="3" t="n">
        <f aca="false">AU4+7</f>
        <v>37918</v>
      </c>
      <c r="AW4" s="3" t="n">
        <f aca="false">AV4+7</f>
        <v>37925</v>
      </c>
      <c r="AX4" s="3" t="n">
        <f aca="false">AW4+7</f>
        <v>37932</v>
      </c>
      <c r="AY4" s="3" t="n">
        <f aca="false">AX4+7</f>
        <v>37939</v>
      </c>
      <c r="AZ4" s="3" t="n">
        <f aca="false">AY4+7</f>
        <v>37946</v>
      </c>
      <c r="BA4" s="3" t="n">
        <f aca="false">AZ4+7</f>
        <v>37953</v>
      </c>
      <c r="BB4" s="3" t="n">
        <f aca="false">BA4+7</f>
        <v>37960</v>
      </c>
      <c r="BC4" s="3" t="n">
        <f aca="false">BB4+7</f>
        <v>37967</v>
      </c>
      <c r="BD4" s="3" t="n">
        <f aca="false">BC4+7</f>
        <v>37974</v>
      </c>
      <c r="BE4" s="3" t="n">
        <f aca="false">BD4+7</f>
        <v>37981</v>
      </c>
    </row>
    <row r="5" customFormat="false" ht="12" hidden="false" customHeight="false" outlineLevel="0" collapsed="false">
      <c r="P5" s="1"/>
      <c r="U5" s="7"/>
      <c r="W5" s="7"/>
      <c r="AC5" s="1"/>
      <c r="AD5" s="3"/>
      <c r="BC5" s="1"/>
    </row>
    <row r="6" customFormat="false" ht="12" hidden="false" customHeight="false" outlineLevel="0" collapsed="false">
      <c r="A6" s="8" t="s">
        <v>4</v>
      </c>
      <c r="B6" s="8"/>
      <c r="C6" s="8"/>
      <c r="D6" s="8"/>
      <c r="E6" s="8"/>
      <c r="P6" s="1"/>
      <c r="AC6" s="1"/>
      <c r="AL6" s="1"/>
      <c r="AM6" s="1"/>
      <c r="AN6" s="1"/>
      <c r="AO6" s="1"/>
      <c r="BC6" s="1"/>
      <c r="BE6" s="1"/>
    </row>
    <row r="7" customFormat="false" ht="12.75" hidden="false" customHeight="true" outlineLevel="0" collapsed="false">
      <c r="B7" s="0" t="s">
        <v>5</v>
      </c>
      <c r="F7" s="7" t="n">
        <v>12203</v>
      </c>
      <c r="G7" s="7" t="n">
        <v>12391</v>
      </c>
      <c r="H7" s="7" t="n">
        <v>12506</v>
      </c>
      <c r="I7" s="7" t="n">
        <v>12074</v>
      </c>
      <c r="J7" s="7" t="n">
        <v>11507</v>
      </c>
      <c r="K7" s="7" t="n">
        <v>11283</v>
      </c>
      <c r="L7" s="7" t="n">
        <v>12124</v>
      </c>
      <c r="M7" s="7" t="n">
        <v>11440</v>
      </c>
      <c r="N7" s="7" t="n">
        <v>10881</v>
      </c>
      <c r="O7" s="7" t="n">
        <v>11571</v>
      </c>
      <c r="P7" s="7" t="n">
        <v>11751</v>
      </c>
      <c r="Q7" s="7" t="n">
        <v>12725</v>
      </c>
      <c r="R7" s="7" t="n">
        <v>12106</v>
      </c>
      <c r="S7" s="7" t="n">
        <v>12407</v>
      </c>
      <c r="T7" s="7" t="n">
        <v>12594</v>
      </c>
      <c r="U7" s="1" t="n">
        <v>12851</v>
      </c>
      <c r="V7" s="7" t="n">
        <v>12735</v>
      </c>
      <c r="W7" s="1" t="n">
        <v>13506</v>
      </c>
      <c r="X7" s="7" t="n">
        <v>12806</v>
      </c>
      <c r="Y7" s="7" t="n">
        <v>12519</v>
      </c>
      <c r="Z7" s="7" t="n">
        <v>12669</v>
      </c>
      <c r="AA7" s="7" t="n">
        <v>13084</v>
      </c>
      <c r="AB7" s="1" t="n">
        <v>12848</v>
      </c>
      <c r="AC7" s="7" t="n">
        <v>12618</v>
      </c>
      <c r="AD7" s="7" t="n">
        <v>12516</v>
      </c>
      <c r="AE7" s="7" t="n">
        <v>12646</v>
      </c>
      <c r="AF7" s="7" t="n">
        <v>12381</v>
      </c>
      <c r="AG7" s="7" t="n">
        <v>12735</v>
      </c>
      <c r="AH7" s="7" t="n">
        <v>12957</v>
      </c>
      <c r="AI7" s="7" t="n">
        <v>12755</v>
      </c>
      <c r="AJ7" s="7" t="n">
        <v>16612</v>
      </c>
      <c r="AK7" s="7" t="n">
        <v>13043</v>
      </c>
      <c r="AL7" s="7" t="n">
        <v>12270</v>
      </c>
      <c r="AM7" s="7" t="n">
        <v>12650</v>
      </c>
      <c r="AN7" s="7" t="n">
        <v>12548</v>
      </c>
      <c r="AO7" s="7" t="n">
        <v>13252</v>
      </c>
      <c r="AP7" s="7" t="n">
        <v>12800</v>
      </c>
      <c r="AQ7" s="7" t="n">
        <v>12766</v>
      </c>
      <c r="AR7" s="7" t="n">
        <v>12351</v>
      </c>
      <c r="AS7" s="7" t="n">
        <v>12661</v>
      </c>
      <c r="AT7" s="7" t="n">
        <v>12876</v>
      </c>
      <c r="AU7" s="7" t="n">
        <v>12896</v>
      </c>
      <c r="AV7" s="7" t="n">
        <v>12214</v>
      </c>
      <c r="AW7" s="7" t="n">
        <v>12888</v>
      </c>
      <c r="AX7" s="7" t="n">
        <v>12246</v>
      </c>
      <c r="AY7" s="7" t="n">
        <v>12791</v>
      </c>
      <c r="AZ7" s="1" t="n">
        <v>12458</v>
      </c>
      <c r="BA7" s="1" t="n">
        <v>12522</v>
      </c>
      <c r="BB7" s="1" t="n">
        <v>12598</v>
      </c>
      <c r="BC7" s="7" t="n">
        <v>12831</v>
      </c>
      <c r="BD7" s="1" t="n">
        <v>12774</v>
      </c>
      <c r="BE7" s="7" t="n">
        <v>12298</v>
      </c>
    </row>
    <row r="8" customFormat="false" ht="8" hidden="false" customHeight="true" outlineLevel="0" collapsed="false">
      <c r="P8" s="1"/>
      <c r="AC8" s="1"/>
      <c r="AL8" s="1"/>
      <c r="AM8" s="1"/>
      <c r="AN8" s="1"/>
      <c r="AO8" s="1"/>
      <c r="BC8" s="1"/>
      <c r="BE8" s="1"/>
    </row>
    <row r="9" customFormat="false" ht="12" hidden="false" customHeight="false" outlineLevel="0" collapsed="false">
      <c r="A9" s="8" t="s">
        <v>6</v>
      </c>
      <c r="B9" s="8"/>
      <c r="C9" s="8"/>
      <c r="D9" s="8"/>
      <c r="E9" s="8"/>
      <c r="P9" s="1"/>
      <c r="AC9" s="1"/>
      <c r="AL9" s="1"/>
      <c r="AM9" s="1"/>
      <c r="AN9" s="1"/>
      <c r="AO9" s="1"/>
      <c r="BC9" s="1"/>
      <c r="BE9" s="1"/>
    </row>
    <row r="10" customFormat="false" ht="12" hidden="false" customHeight="false" outlineLevel="0" collapsed="false">
      <c r="B10" s="0" t="s">
        <v>7</v>
      </c>
      <c r="P10" s="1"/>
      <c r="AC10" s="1"/>
      <c r="AL10" s="1"/>
      <c r="AM10" s="1"/>
      <c r="AN10" s="1"/>
      <c r="AO10" s="1"/>
      <c r="BC10" s="1"/>
      <c r="BE10" s="1"/>
    </row>
    <row r="11" customFormat="false" ht="12" hidden="false" customHeight="false" outlineLevel="0" collapsed="false">
      <c r="C11" s="0" t="s">
        <v>8</v>
      </c>
      <c r="F11" s="1" t="n">
        <v>542</v>
      </c>
      <c r="G11" s="1" t="n">
        <v>571</v>
      </c>
      <c r="H11" s="1" t="n">
        <v>402</v>
      </c>
      <c r="I11" s="1" t="n">
        <v>513</v>
      </c>
      <c r="J11" s="1" t="n">
        <v>484</v>
      </c>
      <c r="K11" s="1" t="n">
        <v>545</v>
      </c>
      <c r="L11" s="1" t="n">
        <v>591</v>
      </c>
      <c r="M11" s="1" t="n">
        <v>556</v>
      </c>
      <c r="N11" s="1" t="n">
        <v>611</v>
      </c>
      <c r="O11" s="1" t="n">
        <v>687</v>
      </c>
      <c r="P11" s="1" t="n">
        <v>585</v>
      </c>
      <c r="Q11" s="0" t="n">
        <v>505</v>
      </c>
      <c r="R11" s="0" t="n">
        <v>492</v>
      </c>
      <c r="S11" s="1" t="n">
        <v>1179</v>
      </c>
      <c r="T11" s="0" t="n">
        <v>716</v>
      </c>
      <c r="U11" s="9" t="n">
        <v>1266</v>
      </c>
      <c r="V11" s="0" t="n">
        <v>935</v>
      </c>
      <c r="W11" s="9" t="n">
        <v>1034</v>
      </c>
      <c r="X11" s="1" t="n">
        <v>1296</v>
      </c>
      <c r="Y11" s="1" t="n">
        <v>1019</v>
      </c>
      <c r="Z11" s="1" t="n">
        <v>1378</v>
      </c>
      <c r="AA11" s="0" t="n">
        <v>931</v>
      </c>
      <c r="AB11" s="1" t="n">
        <v>1232</v>
      </c>
      <c r="AC11" s="1" t="n">
        <v>931</v>
      </c>
      <c r="AD11" s="0" t="n">
        <v>839</v>
      </c>
      <c r="AE11" s="1" t="n">
        <v>881</v>
      </c>
      <c r="AF11" s="0" t="n">
        <v>957</v>
      </c>
      <c r="AG11" s="1" t="n">
        <v>1119</v>
      </c>
      <c r="AH11" s="1" t="n">
        <v>834</v>
      </c>
      <c r="AI11" s="0" t="n">
        <v>880</v>
      </c>
      <c r="AJ11" s="0" t="n">
        <v>702</v>
      </c>
      <c r="AK11" s="0" t="n">
        <v>776</v>
      </c>
      <c r="AL11" s="1" t="n">
        <v>773</v>
      </c>
      <c r="AM11" s="1" t="n">
        <v>1048</v>
      </c>
      <c r="AN11" s="1" t="n">
        <v>853</v>
      </c>
      <c r="AO11" s="1" t="n">
        <v>565</v>
      </c>
      <c r="AP11" s="0" t="n">
        <v>719</v>
      </c>
      <c r="AQ11" s="1" t="n">
        <v>1034</v>
      </c>
      <c r="AR11" s="0" t="n">
        <v>867</v>
      </c>
      <c r="AS11" s="0" t="n">
        <v>390</v>
      </c>
      <c r="AT11" s="0" t="n">
        <v>292</v>
      </c>
      <c r="AU11" s="0" t="n">
        <v>575</v>
      </c>
      <c r="AV11" s="0" t="n">
        <v>689</v>
      </c>
      <c r="AW11" s="0" t="n">
        <v>626</v>
      </c>
      <c r="AX11" s="0" t="n">
        <v>465</v>
      </c>
      <c r="AY11" s="0" t="n">
        <v>488</v>
      </c>
      <c r="AZ11" s="0" t="n">
        <v>582</v>
      </c>
      <c r="BA11" s="0" t="n">
        <v>784</v>
      </c>
      <c r="BB11" s="0" t="n">
        <v>655</v>
      </c>
      <c r="BC11" s="1" t="n">
        <v>716</v>
      </c>
      <c r="BD11" s="0" t="n">
        <v>713</v>
      </c>
      <c r="BE11" s="1" t="n">
        <v>747</v>
      </c>
    </row>
    <row r="12" customFormat="false" ht="12" hidden="false" customHeight="false" outlineLevel="0" collapsed="false">
      <c r="C12" s="0" t="s">
        <v>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" t="n">
        <v>0</v>
      </c>
      <c r="V12" s="0" t="n">
        <v>0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1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1" t="n">
        <v>0</v>
      </c>
      <c r="BD12" s="0" t="n">
        <v>0</v>
      </c>
      <c r="BE12" s="1" t="n">
        <v>0</v>
      </c>
    </row>
    <row r="13" customFormat="false" ht="12" hidden="false" customHeight="false" outlineLevel="0" collapsed="false">
      <c r="C13" s="0" t="s">
        <v>10</v>
      </c>
      <c r="F13" s="9" t="n">
        <v>6797</v>
      </c>
      <c r="G13" s="9" t="n">
        <v>6174</v>
      </c>
      <c r="H13" s="9" t="n">
        <v>6844</v>
      </c>
      <c r="I13" s="9" t="n">
        <v>6308</v>
      </c>
      <c r="J13" s="9" t="n">
        <v>6262</v>
      </c>
      <c r="K13" s="9" t="n">
        <v>6262</v>
      </c>
      <c r="L13" s="9" t="n">
        <v>6075</v>
      </c>
      <c r="M13" s="9" t="n">
        <v>6150</v>
      </c>
      <c r="N13" s="9" t="n">
        <v>5964</v>
      </c>
      <c r="O13" s="9" t="n">
        <v>6431</v>
      </c>
      <c r="P13" s="9" t="n">
        <v>6989</v>
      </c>
      <c r="Q13" s="9" t="n">
        <v>6786</v>
      </c>
      <c r="R13" s="9" t="n">
        <v>6592</v>
      </c>
      <c r="S13" s="9" t="n">
        <v>6672</v>
      </c>
      <c r="T13" s="9" t="n">
        <v>7287</v>
      </c>
      <c r="U13" s="9" t="n">
        <v>7325</v>
      </c>
      <c r="V13" s="9" t="n">
        <v>7408</v>
      </c>
      <c r="W13" s="9" t="n">
        <v>7534</v>
      </c>
      <c r="X13" s="9" t="n">
        <v>6793</v>
      </c>
      <c r="Y13" s="9" t="n">
        <v>7460</v>
      </c>
      <c r="Z13" s="9" t="n">
        <v>6503</v>
      </c>
      <c r="AA13" s="9" t="n">
        <v>7656</v>
      </c>
      <c r="AB13" s="9" t="n">
        <v>6676</v>
      </c>
      <c r="AC13" s="9" t="n">
        <v>6374</v>
      </c>
      <c r="AD13" s="9" t="n">
        <v>6776</v>
      </c>
      <c r="AE13" s="9" t="n">
        <v>6884</v>
      </c>
      <c r="AF13" s="9" t="n">
        <v>6592</v>
      </c>
      <c r="AG13" s="9" t="n">
        <v>6463</v>
      </c>
      <c r="AH13" s="9" t="n">
        <v>7234</v>
      </c>
      <c r="AI13" s="9" t="n">
        <v>6690</v>
      </c>
      <c r="AJ13" s="9" t="n">
        <v>7235</v>
      </c>
      <c r="AK13" s="9" t="n">
        <v>7518</v>
      </c>
      <c r="AL13" s="9" t="n">
        <v>7035</v>
      </c>
      <c r="AM13" s="9" t="n">
        <v>6966</v>
      </c>
      <c r="AN13" s="9" t="n">
        <v>6680</v>
      </c>
      <c r="AO13" s="9" t="n">
        <v>7237</v>
      </c>
      <c r="AP13" s="9" t="n">
        <v>6880</v>
      </c>
      <c r="AQ13" s="9" t="n">
        <v>7205</v>
      </c>
      <c r="AR13" s="9" t="n">
        <v>7095</v>
      </c>
      <c r="AS13" s="9" t="n">
        <v>7308</v>
      </c>
      <c r="AT13" s="9" t="n">
        <v>7007</v>
      </c>
      <c r="AU13" s="9" t="n">
        <v>6229</v>
      </c>
      <c r="AV13" s="9" t="n">
        <v>6218</v>
      </c>
      <c r="AW13" s="9" t="n">
        <v>6216</v>
      </c>
      <c r="AX13" s="9" t="n">
        <v>7003</v>
      </c>
      <c r="AY13" s="9" t="n">
        <v>7496</v>
      </c>
      <c r="AZ13" s="9" t="n">
        <v>7373</v>
      </c>
      <c r="BA13" s="9" t="n">
        <v>7284</v>
      </c>
      <c r="BB13" s="9" t="n">
        <v>7302</v>
      </c>
      <c r="BC13" s="9" t="n">
        <v>7316</v>
      </c>
      <c r="BD13" s="9" t="n">
        <v>7037</v>
      </c>
      <c r="BE13" s="9" t="n">
        <v>7013</v>
      </c>
    </row>
    <row r="14" customFormat="false" ht="12" hidden="false" customHeight="false" outlineLevel="0" collapsed="false">
      <c r="D14" s="10" t="s">
        <v>11</v>
      </c>
      <c r="F14" s="1" t="n">
        <f aca="false">+(F11+F12+F13)</f>
        <v>7339</v>
      </c>
      <c r="G14" s="1" t="n">
        <f aca="false">+(G11+G12+G13)</f>
        <v>6745</v>
      </c>
      <c r="H14" s="1" t="n">
        <f aca="false">+(H11+H12+H13)</f>
        <v>7246</v>
      </c>
      <c r="I14" s="1" t="n">
        <f aca="false">+(I11+I12+I13)</f>
        <v>6821</v>
      </c>
      <c r="J14" s="1" t="n">
        <f aca="false">+(J11+J12+J13)</f>
        <v>6746</v>
      </c>
      <c r="K14" s="1" t="n">
        <f aca="false">+(K11+K12+K13)</f>
        <v>6807</v>
      </c>
      <c r="L14" s="1" t="n">
        <f aca="false">+(L11+L12+L13)</f>
        <v>6666</v>
      </c>
      <c r="M14" s="1" t="n">
        <f aca="false">+(M11+M12+M13)</f>
        <v>6706</v>
      </c>
      <c r="N14" s="1" t="n">
        <f aca="false">+(N11+N12+N13)</f>
        <v>6575</v>
      </c>
      <c r="O14" s="1" t="n">
        <f aca="false">+(O11+O12+O13)</f>
        <v>7118</v>
      </c>
      <c r="P14" s="1" t="n">
        <f aca="false">+(P11+P12+P13)</f>
        <v>7574</v>
      </c>
      <c r="Q14" s="1" t="n">
        <f aca="false">+(Q11+Q12+Q13)</f>
        <v>7291</v>
      </c>
      <c r="R14" s="1" t="n">
        <f aca="false">+(R11+R12+R13)</f>
        <v>7084</v>
      </c>
      <c r="S14" s="1" t="n">
        <f aca="false">+(S11+S12+S13)</f>
        <v>7851</v>
      </c>
      <c r="T14" s="1" t="n">
        <f aca="false">+(T11+T12+T13)</f>
        <v>8003</v>
      </c>
      <c r="U14" s="1" t="n">
        <f aca="false">+(U11+U12+U13)</f>
        <v>8591</v>
      </c>
      <c r="V14" s="1" t="n">
        <f aca="false">+(V11+V12+V13)</f>
        <v>8343</v>
      </c>
      <c r="W14" s="1" t="n">
        <f aca="false">+(W11+W12+W13)</f>
        <v>8568</v>
      </c>
      <c r="X14" s="1" t="n">
        <f aca="false">+(X11+X12+X13)</f>
        <v>8089</v>
      </c>
      <c r="Y14" s="1" t="n">
        <f aca="false">+(Y11+Y12+Y13)</f>
        <v>8479</v>
      </c>
      <c r="Z14" s="1" t="n">
        <f aca="false">+(Z11+Z12+Z13)</f>
        <v>7881</v>
      </c>
      <c r="AA14" s="1" t="n">
        <f aca="false">+(AA11+AA12+AA13)</f>
        <v>8587</v>
      </c>
      <c r="AB14" s="1" t="n">
        <f aca="false">+(AB11+AB12+AB13)</f>
        <v>7908</v>
      </c>
      <c r="AC14" s="1" t="n">
        <f aca="false">+(AC11+AC12+AC13)</f>
        <v>7305</v>
      </c>
      <c r="AD14" s="1" t="n">
        <f aca="false">+(AD11+AD12+AD13)</f>
        <v>7615</v>
      </c>
      <c r="AE14" s="1" t="n">
        <f aca="false">+(AE11+AE12+AE13)</f>
        <v>7765</v>
      </c>
      <c r="AF14" s="1" t="n">
        <f aca="false">+(AF11+AF12+AF13)</f>
        <v>7549</v>
      </c>
      <c r="AG14" s="1" t="n">
        <f aca="false">+(AG11+AG12+AG13)</f>
        <v>7582</v>
      </c>
      <c r="AH14" s="1" t="n">
        <f aca="false">+(AH11+AH12+AH13)</f>
        <v>8068</v>
      </c>
      <c r="AI14" s="1" t="n">
        <f aca="false">+(AI11+AI12+AI13)</f>
        <v>7570</v>
      </c>
      <c r="AJ14" s="1" t="n">
        <f aca="false">+(AJ11+AJ12+AJ13)</f>
        <v>7937</v>
      </c>
      <c r="AK14" s="1" t="n">
        <f aca="false">+(AK11+AK12+AK13)</f>
        <v>8294</v>
      </c>
      <c r="AL14" s="1" t="n">
        <f aca="false">+(AL11+AL12+AL13)</f>
        <v>7808</v>
      </c>
      <c r="AM14" s="1" t="n">
        <f aca="false">+(AM11+AM12+AM13)</f>
        <v>8014</v>
      </c>
      <c r="AN14" s="1" t="n">
        <f aca="false">+(AN11+AN12+AN13)</f>
        <v>7533</v>
      </c>
      <c r="AO14" s="1" t="n">
        <f aca="false">+(AO11+AO12+AO13)</f>
        <v>7802</v>
      </c>
      <c r="AP14" s="1" t="n">
        <f aca="false">+(AP11+AP12+AP13)</f>
        <v>7599</v>
      </c>
      <c r="AQ14" s="1" t="n">
        <f aca="false">+(AQ11+AQ12+AQ13)</f>
        <v>8239</v>
      </c>
      <c r="AR14" s="1" t="n">
        <f aca="false">+(AR11+AR12+AR13)</f>
        <v>7962</v>
      </c>
      <c r="AS14" s="1" t="n">
        <f aca="false">+(AS11+AS12+AS13)</f>
        <v>7698</v>
      </c>
      <c r="AT14" s="1" t="n">
        <f aca="false">+(AT11+AT12+AT13)</f>
        <v>7299</v>
      </c>
      <c r="AU14" s="1" t="n">
        <f aca="false">+(AU11+AU12+AU13)</f>
        <v>6804</v>
      </c>
      <c r="AV14" s="1" t="n">
        <f aca="false">+(AV11+AV12+AV13)</f>
        <v>6907</v>
      </c>
      <c r="AW14" s="1" t="n">
        <f aca="false">+(AW11+AW12+AW13)</f>
        <v>6842</v>
      </c>
      <c r="AX14" s="1" t="n">
        <f aca="false">+(AX11+AX12+AX13)</f>
        <v>7468</v>
      </c>
      <c r="AY14" s="1" t="n">
        <f aca="false">+(AY11+AY12+AY13)</f>
        <v>7984</v>
      </c>
      <c r="AZ14" s="1" t="n">
        <f aca="false">+(AZ11+AZ12+AZ13)</f>
        <v>7955</v>
      </c>
      <c r="BA14" s="1" t="n">
        <f aca="false">+(BA11+BA12+BA13)</f>
        <v>8068</v>
      </c>
      <c r="BB14" s="1" t="n">
        <f aca="false">+(BB11+BB12+BB13)</f>
        <v>7957</v>
      </c>
      <c r="BC14" s="1" t="n">
        <f aca="false">+(BC11+BC12+BC13)</f>
        <v>8032</v>
      </c>
      <c r="BD14" s="1" t="n">
        <f aca="false">+(BD11+BD12+BD13)</f>
        <v>7750</v>
      </c>
      <c r="BE14" s="1" t="n">
        <f aca="false">+(BE11+BE12+BE13)</f>
        <v>7760</v>
      </c>
    </row>
    <row r="15" customFormat="false" ht="8" hidden="false" customHeight="true" outlineLevel="0" collapsed="false">
      <c r="P15" s="1"/>
      <c r="R15" s="1"/>
      <c r="AC15" s="1"/>
      <c r="AL15" s="1"/>
      <c r="AM15" s="1"/>
      <c r="AN15" s="1"/>
      <c r="AO15" s="1"/>
      <c r="BC15" s="1"/>
      <c r="BE15" s="1"/>
    </row>
    <row r="16" customFormat="false" ht="12" hidden="false" customHeight="false" outlineLevel="0" collapsed="false">
      <c r="B16" s="0" t="s">
        <v>12</v>
      </c>
      <c r="F16" s="1" t="n">
        <v>1685</v>
      </c>
      <c r="G16" s="1" t="n">
        <v>1988</v>
      </c>
      <c r="H16" s="1" t="n">
        <v>1929</v>
      </c>
      <c r="I16" s="1" t="n">
        <v>1818</v>
      </c>
      <c r="J16" s="1" t="n">
        <v>1542</v>
      </c>
      <c r="K16" s="1" t="n">
        <v>1682</v>
      </c>
      <c r="L16" s="1" t="n">
        <v>1626</v>
      </c>
      <c r="M16" s="1" t="n">
        <v>1721</v>
      </c>
      <c r="N16" s="1" t="n">
        <v>1372</v>
      </c>
      <c r="O16" s="1" t="n">
        <v>1572</v>
      </c>
      <c r="P16" s="1" t="n">
        <v>1439</v>
      </c>
      <c r="Q16" s="1" t="n">
        <v>1566</v>
      </c>
      <c r="R16" s="1" t="n">
        <v>1649</v>
      </c>
      <c r="S16" s="1" t="n">
        <v>1716</v>
      </c>
      <c r="T16" s="1" t="n">
        <v>1837</v>
      </c>
      <c r="U16" s="1" t="n">
        <v>1914</v>
      </c>
      <c r="V16" s="1" t="n">
        <v>1934</v>
      </c>
      <c r="W16" s="1" t="n">
        <v>1975</v>
      </c>
      <c r="X16" s="1" t="n">
        <v>1889</v>
      </c>
      <c r="Y16" s="1" t="n">
        <v>1842</v>
      </c>
      <c r="Z16" s="1" t="n">
        <v>1910</v>
      </c>
      <c r="AA16" s="1" t="n">
        <v>1928</v>
      </c>
      <c r="AB16" s="1" t="n">
        <v>1726</v>
      </c>
      <c r="AC16" s="1" t="n">
        <v>1883</v>
      </c>
      <c r="AD16" s="1" t="n">
        <v>1828</v>
      </c>
      <c r="AE16" s="1" t="n">
        <v>1720</v>
      </c>
      <c r="AF16" s="1" t="n">
        <v>1626</v>
      </c>
      <c r="AG16" s="1" t="n">
        <v>1908</v>
      </c>
      <c r="AH16" s="1" t="n">
        <v>1805</v>
      </c>
      <c r="AI16" s="1" t="n">
        <v>1821</v>
      </c>
      <c r="AJ16" s="1" t="n">
        <v>1805</v>
      </c>
      <c r="AK16" s="1" t="n">
        <v>1884</v>
      </c>
      <c r="AL16" s="1" t="n">
        <v>1865</v>
      </c>
      <c r="AM16" s="1" t="n">
        <v>1962</v>
      </c>
      <c r="AN16" s="1" t="n">
        <v>1889</v>
      </c>
      <c r="AO16" s="1" t="n">
        <v>1984</v>
      </c>
      <c r="AP16" s="1" t="n">
        <v>1875</v>
      </c>
      <c r="AQ16" s="1" t="n">
        <v>1868</v>
      </c>
      <c r="AR16" s="1" t="n">
        <v>1906</v>
      </c>
      <c r="AS16" s="1" t="n">
        <v>1719</v>
      </c>
      <c r="AT16" s="1" t="n">
        <v>1932</v>
      </c>
      <c r="AU16" s="1" t="n">
        <v>1822</v>
      </c>
      <c r="AV16" s="1" t="n">
        <v>1820</v>
      </c>
      <c r="AW16" s="1" t="n">
        <v>1618</v>
      </c>
      <c r="AX16" s="1" t="n">
        <v>1947</v>
      </c>
      <c r="AY16" s="1" t="n">
        <v>1881</v>
      </c>
      <c r="AZ16" s="1" t="n">
        <v>1809</v>
      </c>
      <c r="BA16" s="1" t="n">
        <v>1912</v>
      </c>
      <c r="BB16" s="1" t="n">
        <v>1827</v>
      </c>
      <c r="BC16" s="1" t="n">
        <v>1948</v>
      </c>
      <c r="BD16" s="1" t="n">
        <v>2084</v>
      </c>
      <c r="BE16" s="1" t="n">
        <v>2033</v>
      </c>
    </row>
    <row r="17" customFormat="false" ht="8" hidden="false" customHeight="true" outlineLevel="0" collapsed="false">
      <c r="P17" s="1"/>
      <c r="U17" s="1"/>
      <c r="W17" s="1"/>
      <c r="AC17" s="1"/>
      <c r="AL17" s="1"/>
      <c r="AM17" s="1"/>
      <c r="AN17" s="1"/>
      <c r="AO17" s="1"/>
      <c r="BC17" s="1"/>
      <c r="BE17" s="1"/>
    </row>
    <row r="18" customFormat="false" ht="12" hidden="false" customHeight="false" outlineLevel="0" collapsed="false">
      <c r="B18" s="0" t="s">
        <v>13</v>
      </c>
      <c r="P18" s="1"/>
      <c r="U18" s="1"/>
      <c r="W18" s="1"/>
      <c r="AC18" s="1"/>
      <c r="AL18" s="1"/>
      <c r="AM18" s="1"/>
      <c r="AN18" s="1"/>
      <c r="AO18" s="1"/>
      <c r="BC18" s="1"/>
      <c r="BE18" s="1"/>
    </row>
    <row r="19" customFormat="false" ht="12" hidden="false" customHeight="false" outlineLevel="0" collapsed="false">
      <c r="C19" s="0" t="s">
        <v>14</v>
      </c>
      <c r="F19" s="1" t="n">
        <v>1513</v>
      </c>
      <c r="G19" s="1" t="n">
        <v>1395</v>
      </c>
      <c r="H19" s="1" t="n">
        <v>1268</v>
      </c>
      <c r="I19" s="1" t="n">
        <v>1223</v>
      </c>
      <c r="J19" s="1" t="n">
        <v>1218</v>
      </c>
      <c r="K19" s="1" t="n">
        <v>1257</v>
      </c>
      <c r="L19" s="1" t="n">
        <v>1309</v>
      </c>
      <c r="M19" s="1" t="n">
        <v>1173</v>
      </c>
      <c r="N19" s="1" t="n">
        <v>894</v>
      </c>
      <c r="O19" s="1" t="n">
        <v>1169</v>
      </c>
      <c r="P19" s="1" t="n">
        <v>1265</v>
      </c>
      <c r="Q19" s="1" t="n">
        <v>1285</v>
      </c>
      <c r="R19" s="1" t="n">
        <v>1320</v>
      </c>
      <c r="S19" s="1" t="n">
        <v>1360</v>
      </c>
      <c r="T19" s="1" t="n">
        <v>1366</v>
      </c>
      <c r="U19" s="9" t="n">
        <v>1482</v>
      </c>
      <c r="V19" s="1" t="n">
        <v>1452</v>
      </c>
      <c r="W19" s="9" t="n">
        <v>1440</v>
      </c>
      <c r="X19" s="1" t="n">
        <v>1369</v>
      </c>
      <c r="Y19" s="1" t="n">
        <v>1560</v>
      </c>
      <c r="Z19" s="1" t="n">
        <v>1399</v>
      </c>
      <c r="AA19" s="1" t="n">
        <v>1451</v>
      </c>
      <c r="AB19" s="1" t="n">
        <v>1514</v>
      </c>
      <c r="AC19" s="1" t="n">
        <v>1350</v>
      </c>
      <c r="AD19" s="1" t="n">
        <v>1434</v>
      </c>
      <c r="AE19" s="1" t="n">
        <v>1380</v>
      </c>
      <c r="AF19" s="1" t="n">
        <v>1387</v>
      </c>
      <c r="AG19" s="1" t="n">
        <v>1387</v>
      </c>
      <c r="AH19" s="1" t="n">
        <v>1290</v>
      </c>
      <c r="AI19" s="1" t="n">
        <v>1569</v>
      </c>
      <c r="AJ19" s="1" t="n">
        <v>1868</v>
      </c>
      <c r="AK19" s="1" t="n">
        <v>1473</v>
      </c>
      <c r="AL19" s="1" t="n">
        <v>1442</v>
      </c>
      <c r="AM19" s="1" t="n">
        <v>1390</v>
      </c>
      <c r="AN19" s="1" t="n">
        <v>1513</v>
      </c>
      <c r="AO19" s="1" t="n">
        <v>1292</v>
      </c>
      <c r="AP19" s="1" t="n">
        <v>1369</v>
      </c>
      <c r="AQ19" s="1" t="n">
        <v>1349</v>
      </c>
      <c r="AR19" s="1" t="n">
        <v>1471</v>
      </c>
      <c r="AS19" s="1" t="n">
        <v>1473</v>
      </c>
      <c r="AT19" s="1" t="n">
        <v>1172</v>
      </c>
      <c r="AU19" s="1" t="n">
        <v>1219</v>
      </c>
      <c r="AV19" s="1" t="n">
        <v>1290</v>
      </c>
      <c r="AW19" s="1" t="n">
        <v>1498</v>
      </c>
      <c r="AX19" s="1" t="n">
        <v>1306</v>
      </c>
      <c r="AY19" s="1" t="n">
        <v>1406</v>
      </c>
      <c r="AZ19" s="1" t="n">
        <v>1378</v>
      </c>
      <c r="BA19" s="1" t="n">
        <v>1220</v>
      </c>
      <c r="BB19" s="1" t="n">
        <v>1366</v>
      </c>
      <c r="BC19" s="1" t="n">
        <v>1578</v>
      </c>
      <c r="BD19" s="1" t="n">
        <v>1349</v>
      </c>
      <c r="BE19" s="1" t="n">
        <v>1273</v>
      </c>
    </row>
    <row r="20" customFormat="false" ht="12" hidden="false" customHeight="false" outlineLevel="0" collapsed="false">
      <c r="C20" s="11" t="s">
        <v>15</v>
      </c>
      <c r="D20" s="11"/>
      <c r="E20" s="11"/>
      <c r="F20" s="1" t="n">
        <v>548</v>
      </c>
      <c r="G20" s="1" t="n">
        <v>658</v>
      </c>
      <c r="H20" s="1" t="n">
        <v>805</v>
      </c>
      <c r="I20" s="1" t="n">
        <v>722</v>
      </c>
      <c r="J20" s="1" t="n">
        <v>746</v>
      </c>
      <c r="K20" s="1" t="n">
        <v>724</v>
      </c>
      <c r="L20" s="1" t="n">
        <v>636</v>
      </c>
      <c r="M20" s="1" t="n">
        <v>610</v>
      </c>
      <c r="N20" s="1" t="n">
        <v>754</v>
      </c>
      <c r="O20" s="1" t="n">
        <v>769</v>
      </c>
      <c r="P20" s="1" t="n">
        <v>673</v>
      </c>
      <c r="Q20" s="1" t="n">
        <v>896</v>
      </c>
      <c r="R20" s="1" t="n">
        <v>736</v>
      </c>
      <c r="S20" s="1" t="n">
        <v>671</v>
      </c>
      <c r="T20" s="1" t="n">
        <v>982</v>
      </c>
      <c r="U20" s="1" t="n">
        <v>784</v>
      </c>
      <c r="V20" s="1" t="n">
        <v>805</v>
      </c>
      <c r="W20" s="1" t="n">
        <v>864</v>
      </c>
      <c r="X20" s="1" t="n">
        <v>1004</v>
      </c>
      <c r="Y20" s="1" t="n">
        <v>757</v>
      </c>
      <c r="Z20" s="1" t="n">
        <v>802</v>
      </c>
      <c r="AA20" s="1" t="n">
        <v>970</v>
      </c>
      <c r="AB20" s="0" t="n">
        <v>915</v>
      </c>
      <c r="AC20" s="1" t="n">
        <v>762</v>
      </c>
      <c r="AD20" s="1" t="n">
        <v>799</v>
      </c>
      <c r="AE20" s="1" t="n">
        <v>716</v>
      </c>
      <c r="AF20" s="1" t="n">
        <v>749</v>
      </c>
      <c r="AG20" s="1" t="n">
        <v>729</v>
      </c>
      <c r="AH20" s="1" t="n">
        <v>876</v>
      </c>
      <c r="AI20" s="1" t="n">
        <v>806</v>
      </c>
      <c r="AJ20" s="1" t="n">
        <v>842</v>
      </c>
      <c r="AK20" s="1" t="n">
        <v>780</v>
      </c>
      <c r="AL20" s="1" t="n">
        <v>819</v>
      </c>
      <c r="AM20" s="1" t="n">
        <v>881</v>
      </c>
      <c r="AN20" s="1" t="n">
        <v>763</v>
      </c>
      <c r="AO20" s="1" t="n">
        <v>784</v>
      </c>
      <c r="AP20" s="1" t="n">
        <v>867</v>
      </c>
      <c r="AQ20" s="1" t="n">
        <v>781</v>
      </c>
      <c r="AR20" s="1" t="n">
        <v>727</v>
      </c>
      <c r="AS20" s="1" t="n">
        <v>727</v>
      </c>
      <c r="AT20" s="1" t="n">
        <v>773</v>
      </c>
      <c r="AU20" s="1" t="n">
        <v>703</v>
      </c>
      <c r="AV20" s="1" t="n">
        <v>828</v>
      </c>
      <c r="AW20" s="1" t="n">
        <v>758</v>
      </c>
      <c r="AX20" s="1" t="n">
        <v>798</v>
      </c>
      <c r="AY20" s="1" t="n">
        <v>866</v>
      </c>
      <c r="AZ20" s="1" t="n">
        <v>810</v>
      </c>
      <c r="BA20" s="0" t="n">
        <v>778</v>
      </c>
      <c r="BB20" s="1" t="n">
        <v>877</v>
      </c>
      <c r="BC20" s="1" t="n">
        <v>713</v>
      </c>
      <c r="BD20" s="1" t="n">
        <v>694</v>
      </c>
      <c r="BE20" s="1" t="n">
        <v>784</v>
      </c>
    </row>
    <row r="21" customFormat="false" ht="12" hidden="false" customHeight="false" outlineLevel="0" collapsed="false">
      <c r="C21" s="11" t="s">
        <v>16</v>
      </c>
      <c r="D21" s="11"/>
      <c r="E21" s="11"/>
      <c r="F21" s="9" t="n">
        <v>20</v>
      </c>
      <c r="G21" s="9" t="n">
        <v>0</v>
      </c>
      <c r="H21" s="9" t="n">
        <v>-17</v>
      </c>
      <c r="I21" s="9" t="n">
        <v>21</v>
      </c>
      <c r="J21" s="9" t="n">
        <v>263</v>
      </c>
      <c r="K21" s="9" t="n">
        <v>5</v>
      </c>
      <c r="L21" s="9" t="n">
        <v>-27</v>
      </c>
      <c r="M21" s="9" t="n">
        <v>2</v>
      </c>
      <c r="N21" s="9" t="n">
        <v>103</v>
      </c>
      <c r="O21" s="9" t="n">
        <v>54</v>
      </c>
      <c r="P21" s="9" t="n">
        <v>-19</v>
      </c>
      <c r="Q21" s="9" t="n">
        <v>-57</v>
      </c>
      <c r="R21" s="9" t="n">
        <v>12</v>
      </c>
      <c r="S21" s="9" t="n">
        <v>45</v>
      </c>
      <c r="T21" s="9" t="n">
        <v>14</v>
      </c>
      <c r="U21" s="12" t="n">
        <v>-2</v>
      </c>
      <c r="V21" s="9" t="n">
        <v>130</v>
      </c>
      <c r="W21" s="12" t="n">
        <v>-3</v>
      </c>
      <c r="X21" s="9" t="n">
        <v>-21</v>
      </c>
      <c r="Y21" s="9" t="n">
        <v>-5</v>
      </c>
      <c r="Z21" s="9" t="n">
        <v>10</v>
      </c>
      <c r="AA21" s="9" t="n">
        <v>-1</v>
      </c>
      <c r="AB21" s="12" t="n">
        <v>19</v>
      </c>
      <c r="AC21" s="9" t="n">
        <v>32</v>
      </c>
      <c r="AD21" s="9" t="n">
        <v>-13</v>
      </c>
      <c r="AE21" s="9" t="n">
        <v>46</v>
      </c>
      <c r="AF21" s="9" t="n">
        <v>89</v>
      </c>
      <c r="AG21" s="9" t="n">
        <v>46</v>
      </c>
      <c r="AH21" s="9" t="n">
        <v>65</v>
      </c>
      <c r="AI21" s="9" t="n">
        <v>-6</v>
      </c>
      <c r="AJ21" s="9" t="n">
        <v>-8</v>
      </c>
      <c r="AK21" s="9" t="n">
        <v>14</v>
      </c>
      <c r="AL21" s="9" t="n">
        <v>8</v>
      </c>
      <c r="AM21" s="9" t="n">
        <v>38</v>
      </c>
      <c r="AN21" s="9" t="n">
        <v>56</v>
      </c>
      <c r="AO21" s="9" t="n">
        <v>4</v>
      </c>
      <c r="AP21" s="9" t="n">
        <v>19</v>
      </c>
      <c r="AQ21" s="9" t="n">
        <v>-3</v>
      </c>
      <c r="AR21" s="9" t="n">
        <v>-14</v>
      </c>
      <c r="AS21" s="9" t="n">
        <v>9</v>
      </c>
      <c r="AT21" s="9" t="n">
        <v>207</v>
      </c>
      <c r="AU21" s="9" t="n">
        <v>8</v>
      </c>
      <c r="AV21" s="9" t="n">
        <v>-65</v>
      </c>
      <c r="AW21" s="9" t="n">
        <v>18</v>
      </c>
      <c r="AX21" s="9" t="n">
        <v>97</v>
      </c>
      <c r="AY21" s="9" t="n">
        <v>-71</v>
      </c>
      <c r="AZ21" s="12" t="n">
        <v>2</v>
      </c>
      <c r="BA21" s="12" t="n">
        <v>53</v>
      </c>
      <c r="BB21" s="12" t="n">
        <v>31</v>
      </c>
      <c r="BC21" s="9" t="n">
        <v>-8</v>
      </c>
      <c r="BD21" s="12" t="n">
        <v>37</v>
      </c>
      <c r="BE21" s="9" t="n">
        <v>-7</v>
      </c>
    </row>
    <row r="22" customFormat="false" ht="12" hidden="false" customHeight="false" outlineLevel="0" collapsed="false">
      <c r="D22" s="10" t="s">
        <v>17</v>
      </c>
      <c r="F22" s="1" t="n">
        <f aca="false">+(F19+F20+F21)</f>
        <v>2081</v>
      </c>
      <c r="G22" s="1" t="n">
        <f aca="false">+(G19+G20+G21)</f>
        <v>2053</v>
      </c>
      <c r="H22" s="1" t="n">
        <f aca="false">+(H19+H20+H21)</f>
        <v>2056</v>
      </c>
      <c r="I22" s="1" t="n">
        <f aca="false">+(I19+I20+I21)</f>
        <v>1966</v>
      </c>
      <c r="J22" s="1" t="n">
        <f aca="false">+(J19+J20+J21)</f>
        <v>2227</v>
      </c>
      <c r="K22" s="1" t="n">
        <f aca="false">+(K19+K20+K21)</f>
        <v>1986</v>
      </c>
      <c r="L22" s="1" t="n">
        <f aca="false">+(L19+L20+L21)</f>
        <v>1918</v>
      </c>
      <c r="M22" s="1" t="n">
        <f aca="false">+(M19+M20+M21)</f>
        <v>1785</v>
      </c>
      <c r="N22" s="1" t="n">
        <f aca="false">+(N19+N20+N21)</f>
        <v>1751</v>
      </c>
      <c r="O22" s="1" t="n">
        <f aca="false">+(O19+O20+O21)</f>
        <v>1992</v>
      </c>
      <c r="P22" s="1" t="n">
        <f aca="false">+(P19+P20+P21)</f>
        <v>1919</v>
      </c>
      <c r="Q22" s="1" t="n">
        <f aca="false">+(Q19+Q20+Q21)</f>
        <v>2124</v>
      </c>
      <c r="R22" s="1" t="n">
        <f aca="false">+(R19+R20+R21)</f>
        <v>2068</v>
      </c>
      <c r="S22" s="1" t="n">
        <f aca="false">+(S19+S20+S21)</f>
        <v>2076</v>
      </c>
      <c r="T22" s="1" t="n">
        <f aca="false">+(T19+T20+T21)</f>
        <v>2362</v>
      </c>
      <c r="U22" s="1" t="n">
        <f aca="false">+(U19+U20+U21)</f>
        <v>2264</v>
      </c>
      <c r="V22" s="1" t="n">
        <f aca="false">+(V19+V20+V21)</f>
        <v>2387</v>
      </c>
      <c r="W22" s="1" t="n">
        <f aca="false">+(W19+W20+W21)</f>
        <v>2301</v>
      </c>
      <c r="X22" s="1" t="n">
        <f aca="false">+(X19+X20+X21)</f>
        <v>2352</v>
      </c>
      <c r="Y22" s="1" t="n">
        <f aca="false">+(Y19+Y20+Y21)</f>
        <v>2312</v>
      </c>
      <c r="Z22" s="1" t="n">
        <f aca="false">+(Z19+Z20+Z21)</f>
        <v>2211</v>
      </c>
      <c r="AA22" s="1" t="n">
        <f aca="false">+(AA19+AA20+AA21)</f>
        <v>2420</v>
      </c>
      <c r="AB22" s="1" t="n">
        <f aca="false">+(AB19+AB20+AB21)</f>
        <v>2448</v>
      </c>
      <c r="AC22" s="1" t="n">
        <f aca="false">+(AC19+AC20+AC21)</f>
        <v>2144</v>
      </c>
      <c r="AD22" s="1" t="n">
        <f aca="false">+(AD19+AD20+AD21)</f>
        <v>2220</v>
      </c>
      <c r="AE22" s="1" t="n">
        <f aca="false">+(AE19+AE20+AE21)</f>
        <v>2142</v>
      </c>
      <c r="AF22" s="1" t="n">
        <f aca="false">+(AF19+AF20+AF21)</f>
        <v>2225</v>
      </c>
      <c r="AG22" s="1" t="n">
        <f aca="false">+(AG19+AG20+AG21)</f>
        <v>2162</v>
      </c>
      <c r="AH22" s="1" t="n">
        <f aca="false">+(AH19+AH20+AH21)</f>
        <v>2231</v>
      </c>
      <c r="AI22" s="1" t="n">
        <f aca="false">+(AI19+AI20+AI21)</f>
        <v>2369</v>
      </c>
      <c r="AJ22" s="1" t="n">
        <f aca="false">+(AJ19+AJ20+AJ21)</f>
        <v>2702</v>
      </c>
      <c r="AK22" s="1" t="n">
        <f aca="false">+(AK19+AK20+AK21)</f>
        <v>2267</v>
      </c>
      <c r="AL22" s="1" t="n">
        <f aca="false">+(AL19+AL20+AL21)</f>
        <v>2269</v>
      </c>
      <c r="AM22" s="1" t="n">
        <f aca="false">+(AM19+AM20+AM21)</f>
        <v>2309</v>
      </c>
      <c r="AN22" s="1" t="n">
        <f aca="false">+(AN19+AN20+AN21)</f>
        <v>2332</v>
      </c>
      <c r="AO22" s="1" t="n">
        <f aca="false">+(AO19+AO20+AO21)</f>
        <v>2080</v>
      </c>
      <c r="AP22" s="1" t="n">
        <f aca="false">+(AP19+AP20+AP21)</f>
        <v>2255</v>
      </c>
      <c r="AQ22" s="1" t="n">
        <f aca="false">+(AQ19+AQ20+AQ21)</f>
        <v>2127</v>
      </c>
      <c r="AR22" s="1" t="n">
        <f aca="false">+(AR19+AR20+AR21)</f>
        <v>2184</v>
      </c>
      <c r="AS22" s="1" t="n">
        <f aca="false">+(AS19+AS20+AS21)</f>
        <v>2209</v>
      </c>
      <c r="AT22" s="1" t="n">
        <f aca="false">+(AT19+AT20+AT21)</f>
        <v>2152</v>
      </c>
      <c r="AU22" s="1" t="n">
        <f aca="false">+(AU19+AU20+AU21)</f>
        <v>1930</v>
      </c>
      <c r="AV22" s="1" t="n">
        <f aca="false">+(AV19+AV20+AV21)</f>
        <v>2053</v>
      </c>
      <c r="AW22" s="1" t="n">
        <f aca="false">+(AW19+AW20+AW21)</f>
        <v>2274</v>
      </c>
      <c r="AX22" s="1" t="n">
        <f aca="false">+(AX19+AX20+AX21)</f>
        <v>2201</v>
      </c>
      <c r="AY22" s="1" t="n">
        <f aca="false">+(AY19+AY20+AY21)</f>
        <v>2201</v>
      </c>
      <c r="AZ22" s="1" t="n">
        <f aca="false">+(AZ19+AZ20+AZ21)</f>
        <v>2190</v>
      </c>
      <c r="BA22" s="1" t="n">
        <f aca="false">+(BA19+BA20+BA21)</f>
        <v>2051</v>
      </c>
      <c r="BB22" s="1" t="n">
        <f aca="false">+(BB19+BB20+BB21)</f>
        <v>2274</v>
      </c>
      <c r="BC22" s="1" t="n">
        <f aca="false">+(BC19+BC20+BC21)</f>
        <v>2283</v>
      </c>
      <c r="BD22" s="1" t="n">
        <f aca="false">+(BD19+BD20+BD21)</f>
        <v>2080</v>
      </c>
      <c r="BE22" s="1" t="n">
        <f aca="false">+(BE19+BE20+BE21)</f>
        <v>2050</v>
      </c>
    </row>
    <row r="23" customFormat="false" ht="8" hidden="false" customHeight="true" outlineLevel="0" collapsed="false">
      <c r="P23" s="1"/>
      <c r="AC23" s="1"/>
      <c r="AL23" s="1"/>
      <c r="AM23" s="1"/>
      <c r="AN23" s="1"/>
      <c r="AO23" s="1"/>
      <c r="BC23" s="1"/>
      <c r="BE23" s="1"/>
    </row>
    <row r="24" customFormat="false" ht="12" hidden="false" customHeight="false" outlineLevel="0" collapsed="false">
      <c r="B24" s="0" t="s">
        <v>18</v>
      </c>
      <c r="F24" s="1" t="n">
        <v>314</v>
      </c>
      <c r="G24" s="1" t="n">
        <v>420</v>
      </c>
      <c r="H24" s="1" t="n">
        <v>568</v>
      </c>
      <c r="I24" s="1" t="n">
        <v>480</v>
      </c>
      <c r="J24" s="1" t="n">
        <v>211</v>
      </c>
      <c r="K24" s="1" t="n">
        <v>523</v>
      </c>
      <c r="L24" s="1" t="n">
        <v>556</v>
      </c>
      <c r="M24" s="1" t="n">
        <v>723</v>
      </c>
      <c r="N24" s="1" t="n">
        <v>305</v>
      </c>
      <c r="O24" s="1" t="n">
        <v>177</v>
      </c>
      <c r="P24" s="1" t="n">
        <v>599</v>
      </c>
      <c r="Q24" s="0" t="n">
        <v>353</v>
      </c>
      <c r="R24" s="0" t="n">
        <v>517</v>
      </c>
      <c r="S24" s="0" t="n">
        <v>371</v>
      </c>
      <c r="T24" s="0" t="n">
        <v>154</v>
      </c>
      <c r="U24" s="0" t="n">
        <v>295</v>
      </c>
      <c r="V24" s="0" t="n">
        <v>425</v>
      </c>
      <c r="W24" s="0" t="n">
        <v>230</v>
      </c>
      <c r="X24" s="0" t="n">
        <v>183</v>
      </c>
      <c r="Y24" s="0" t="n">
        <v>217</v>
      </c>
      <c r="Z24" s="0" t="n">
        <v>301</v>
      </c>
      <c r="AA24" s="0" t="n">
        <v>242</v>
      </c>
      <c r="AB24" s="0" t="n">
        <v>284</v>
      </c>
      <c r="AC24" s="1" t="n">
        <v>206</v>
      </c>
      <c r="AD24" s="0" t="n">
        <v>453</v>
      </c>
      <c r="AE24" s="0" t="n">
        <v>405</v>
      </c>
      <c r="AF24" s="0" t="n">
        <v>223</v>
      </c>
      <c r="AG24" s="0" t="n">
        <v>283</v>
      </c>
      <c r="AH24" s="0" t="n">
        <v>380</v>
      </c>
      <c r="AI24" s="0" t="n">
        <v>375</v>
      </c>
      <c r="AJ24" s="0" t="n">
        <v>286</v>
      </c>
      <c r="AK24" s="0" t="n">
        <v>349</v>
      </c>
      <c r="AL24" s="1" t="n">
        <v>291</v>
      </c>
      <c r="AM24" s="1" t="n">
        <v>304</v>
      </c>
      <c r="AN24" s="1" t="n">
        <v>207</v>
      </c>
      <c r="AO24" s="1" t="n">
        <v>208</v>
      </c>
      <c r="AP24" s="0" t="n">
        <v>231</v>
      </c>
      <c r="AQ24" s="0" t="n">
        <v>339</v>
      </c>
      <c r="AR24" s="0" t="n">
        <v>242</v>
      </c>
      <c r="AS24" s="0" t="n">
        <v>265</v>
      </c>
      <c r="AT24" s="0" t="n">
        <v>215</v>
      </c>
      <c r="AU24" s="0" t="n">
        <v>373</v>
      </c>
      <c r="AV24" s="0" t="n">
        <v>586</v>
      </c>
      <c r="AW24" s="0" t="n">
        <v>525</v>
      </c>
      <c r="AX24" s="0" t="n">
        <v>303</v>
      </c>
      <c r="AY24" s="0" t="n">
        <v>330</v>
      </c>
      <c r="AZ24" s="0" t="n">
        <v>396</v>
      </c>
      <c r="BA24" s="0" t="n">
        <v>271</v>
      </c>
      <c r="BB24" s="0" t="n">
        <v>372</v>
      </c>
      <c r="BC24" s="1" t="n">
        <v>463</v>
      </c>
      <c r="BD24" s="0" t="n">
        <v>219</v>
      </c>
      <c r="BE24" s="1" t="n">
        <v>423</v>
      </c>
    </row>
    <row r="25" customFormat="false" ht="12" hidden="false" customHeight="false" outlineLevel="0" collapsed="false">
      <c r="P25" s="1"/>
      <c r="AC25" s="1"/>
      <c r="BC25" s="1"/>
    </row>
    <row r="26" customFormat="false" ht="12" hidden="false" customHeight="false" outlineLevel="0" collapsed="false">
      <c r="A26" s="13" t="s">
        <v>19</v>
      </c>
      <c r="P26" s="1"/>
      <c r="AC26" s="1"/>
      <c r="AL26" s="1"/>
      <c r="AM26" s="1"/>
      <c r="AN26" s="1"/>
      <c r="AO26" s="1"/>
      <c r="BC26" s="1"/>
      <c r="BE26" s="1"/>
    </row>
    <row r="27" customFormat="false" ht="12" hidden="false" customHeight="false" outlineLevel="0" collapsed="false">
      <c r="B27" s="0" t="s">
        <v>5</v>
      </c>
      <c r="F27" s="1" t="n">
        <v>11579</v>
      </c>
      <c r="G27" s="1" t="n">
        <v>11821</v>
      </c>
      <c r="H27" s="1" t="n">
        <v>12270</v>
      </c>
      <c r="I27" s="1" t="n">
        <v>13140</v>
      </c>
      <c r="J27" s="1" t="n">
        <v>13696</v>
      </c>
      <c r="K27" s="1" t="n">
        <v>14729</v>
      </c>
      <c r="L27" s="1" t="n">
        <v>13525</v>
      </c>
      <c r="M27" s="1" t="n">
        <v>15224</v>
      </c>
      <c r="N27" s="1" t="n">
        <v>14480</v>
      </c>
      <c r="O27" s="1" t="n">
        <v>15956</v>
      </c>
      <c r="P27" s="1" t="n">
        <v>17494</v>
      </c>
      <c r="Q27" s="1" t="n">
        <v>14452</v>
      </c>
      <c r="R27" s="1" t="n">
        <v>13665</v>
      </c>
      <c r="S27" s="1" t="n">
        <v>14263</v>
      </c>
      <c r="T27" s="1" t="n">
        <v>13660</v>
      </c>
      <c r="U27" s="1" t="n">
        <v>15157</v>
      </c>
      <c r="V27" s="1" t="n">
        <v>14692</v>
      </c>
      <c r="W27" s="1" t="n">
        <v>14067</v>
      </c>
      <c r="X27" s="1" t="n">
        <v>13652</v>
      </c>
      <c r="Y27" s="1" t="n">
        <v>13817</v>
      </c>
      <c r="Z27" s="1" t="n">
        <v>14562</v>
      </c>
      <c r="AA27" s="1" t="n">
        <v>12302</v>
      </c>
      <c r="AB27" s="1" t="n">
        <v>13259</v>
      </c>
      <c r="AC27" s="1" t="n">
        <v>15665</v>
      </c>
      <c r="AD27" s="1" t="n">
        <v>14545</v>
      </c>
      <c r="AE27" s="1" t="n">
        <v>13102</v>
      </c>
      <c r="AF27" s="1" t="n">
        <v>13115</v>
      </c>
      <c r="AG27" s="1" t="n">
        <v>13477</v>
      </c>
      <c r="AH27" s="1" t="n">
        <v>14689</v>
      </c>
      <c r="AI27" s="1" t="n">
        <v>15512</v>
      </c>
      <c r="AJ27" s="1" t="n">
        <v>15328</v>
      </c>
      <c r="AK27" s="1" t="n">
        <v>14779</v>
      </c>
      <c r="AL27" s="1" t="n">
        <v>13887</v>
      </c>
      <c r="AM27" s="1" t="n">
        <v>14289</v>
      </c>
      <c r="AN27" s="1" t="n">
        <v>14192</v>
      </c>
      <c r="AO27" s="1" t="n">
        <v>13200</v>
      </c>
      <c r="AP27" s="1" t="n">
        <v>13429</v>
      </c>
      <c r="AQ27" s="1" t="n">
        <v>13896</v>
      </c>
      <c r="AR27" s="1" t="n">
        <v>13809</v>
      </c>
      <c r="AS27" s="1" t="n">
        <v>14279</v>
      </c>
      <c r="AT27" s="1" t="n">
        <v>14119</v>
      </c>
      <c r="AU27" s="1" t="n">
        <v>14610</v>
      </c>
      <c r="AV27" s="1" t="n">
        <v>14735</v>
      </c>
      <c r="AW27" s="1" t="n">
        <v>14209</v>
      </c>
      <c r="AX27" s="1" t="n">
        <v>12076</v>
      </c>
      <c r="AY27" s="1" t="n">
        <v>15065</v>
      </c>
      <c r="AZ27" s="1" t="n">
        <v>13790</v>
      </c>
      <c r="BA27" s="1" t="n">
        <v>13816</v>
      </c>
      <c r="BB27" s="1" t="n">
        <v>14044</v>
      </c>
      <c r="BC27" s="1" t="n">
        <v>12509</v>
      </c>
      <c r="BD27" s="1" t="n">
        <v>11813</v>
      </c>
      <c r="BE27" s="1" t="n">
        <v>11868</v>
      </c>
    </row>
    <row r="28" customFormat="false" ht="8" hidden="false" customHeight="true" outlineLevel="0" collapsed="false">
      <c r="P28" s="1"/>
      <c r="AC28" s="1"/>
      <c r="AL28" s="1"/>
      <c r="AM28" s="1"/>
      <c r="AN28" s="1"/>
      <c r="AO28" s="1"/>
      <c r="BC28" s="1"/>
      <c r="BE28" s="1"/>
    </row>
    <row r="29" customFormat="false" ht="12" hidden="false" customHeight="false" outlineLevel="0" collapsed="false">
      <c r="B29" s="0" t="s">
        <v>7</v>
      </c>
      <c r="P29" s="1"/>
      <c r="AC29" s="1"/>
      <c r="AL29" s="1"/>
      <c r="AM29" s="1"/>
      <c r="AN29" s="1"/>
      <c r="AO29" s="1"/>
      <c r="BC29" s="1"/>
      <c r="BE29" s="1"/>
    </row>
    <row r="30" customFormat="false" ht="12" hidden="false" customHeight="false" outlineLevel="0" collapsed="false">
      <c r="C30" s="0" t="s">
        <v>8</v>
      </c>
      <c r="F30" s="1" t="n">
        <v>390</v>
      </c>
      <c r="G30" s="1" t="n">
        <v>517</v>
      </c>
      <c r="H30" s="1" t="n">
        <v>383</v>
      </c>
      <c r="I30" s="1" t="n">
        <v>372</v>
      </c>
      <c r="J30" s="1" t="n">
        <v>455</v>
      </c>
      <c r="K30" s="1" t="n">
        <v>429</v>
      </c>
      <c r="L30" s="1" t="n">
        <v>467</v>
      </c>
      <c r="M30" s="1" t="n">
        <v>556</v>
      </c>
      <c r="N30" s="1" t="n">
        <v>547</v>
      </c>
      <c r="O30" s="1" t="n">
        <v>737</v>
      </c>
      <c r="P30" s="1" t="n">
        <v>252</v>
      </c>
      <c r="Q30" s="0" t="n">
        <v>813</v>
      </c>
      <c r="R30" s="0" t="n">
        <v>740</v>
      </c>
      <c r="S30" s="1" t="n">
        <v>1067</v>
      </c>
      <c r="T30" s="1" t="n">
        <v>1013</v>
      </c>
      <c r="U30" s="1" t="n">
        <v>1302</v>
      </c>
      <c r="V30" s="1" t="n">
        <v>1131</v>
      </c>
      <c r="W30" s="1" t="n">
        <v>1293</v>
      </c>
      <c r="X30" s="1" t="n">
        <v>1364</v>
      </c>
      <c r="Y30" s="1" t="n">
        <v>1192</v>
      </c>
      <c r="Z30" s="1" t="n">
        <v>1288</v>
      </c>
      <c r="AA30" s="1" t="n">
        <v>938</v>
      </c>
      <c r="AB30" s="1" t="n">
        <v>1249</v>
      </c>
      <c r="AC30" s="1" t="n">
        <v>1310</v>
      </c>
      <c r="AD30" s="1" t="n">
        <v>1187</v>
      </c>
      <c r="AE30" s="1" t="n">
        <v>1125</v>
      </c>
      <c r="AF30" s="1" t="n">
        <v>1049</v>
      </c>
      <c r="AG30" s="1" t="n">
        <v>1210</v>
      </c>
      <c r="AH30" s="0" t="n">
        <v>857</v>
      </c>
      <c r="AI30" s="0" t="n">
        <v>932</v>
      </c>
      <c r="AJ30" s="0" t="n">
        <v>868</v>
      </c>
      <c r="AK30" s="0" t="n">
        <v>982</v>
      </c>
      <c r="AL30" s="1" t="n">
        <v>666</v>
      </c>
      <c r="AM30" s="1" t="n">
        <v>842</v>
      </c>
      <c r="AN30" s="1" t="n">
        <v>740</v>
      </c>
      <c r="AO30" s="1" t="n">
        <v>825</v>
      </c>
      <c r="AP30" s="1" t="n">
        <v>1115</v>
      </c>
      <c r="AQ30" s="1" t="n">
        <v>1397</v>
      </c>
      <c r="AR30" s="1" t="n">
        <v>1370</v>
      </c>
      <c r="AS30" s="1" t="n">
        <v>895</v>
      </c>
      <c r="AT30" s="0" t="n">
        <v>706</v>
      </c>
      <c r="AU30" s="0" t="n">
        <v>660</v>
      </c>
      <c r="AV30" s="0" t="n">
        <v>675</v>
      </c>
      <c r="AW30" s="0" t="n">
        <v>614</v>
      </c>
      <c r="AX30" s="0" t="n">
        <v>610</v>
      </c>
      <c r="AY30" s="0" t="n">
        <v>520</v>
      </c>
      <c r="AZ30" s="0" t="n">
        <v>482</v>
      </c>
      <c r="BA30" s="0" t="n">
        <v>726</v>
      </c>
      <c r="BB30" s="0" t="n">
        <v>722</v>
      </c>
      <c r="BC30" s="1" t="n">
        <v>954</v>
      </c>
      <c r="BD30" s="0" t="n">
        <v>864</v>
      </c>
      <c r="BE30" s="1" t="n">
        <v>823</v>
      </c>
    </row>
    <row r="31" customFormat="false" ht="12" hidden="false" customHeight="false" outlineLevel="0" collapsed="false">
      <c r="C31" s="0" t="s">
        <v>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1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1" t="n">
        <v>0</v>
      </c>
      <c r="BD31" s="0" t="n">
        <v>0</v>
      </c>
      <c r="BE31" s="1" t="n">
        <v>0</v>
      </c>
    </row>
    <row r="32" customFormat="false" ht="12" hidden="false" customHeight="false" outlineLevel="0" collapsed="false">
      <c r="C32" s="0" t="s">
        <v>10</v>
      </c>
      <c r="F32" s="9" t="n">
        <v>5884</v>
      </c>
      <c r="G32" s="9" t="n">
        <v>5623</v>
      </c>
      <c r="H32" s="9" t="n">
        <v>6361</v>
      </c>
      <c r="I32" s="9" t="n">
        <v>6957</v>
      </c>
      <c r="J32" s="9" t="n">
        <v>6890</v>
      </c>
      <c r="K32" s="9" t="n">
        <v>6644</v>
      </c>
      <c r="L32" s="9" t="n">
        <v>6364</v>
      </c>
      <c r="M32" s="9" t="n">
        <v>6480</v>
      </c>
      <c r="N32" s="9" t="n">
        <v>6002</v>
      </c>
      <c r="O32" s="9" t="n">
        <v>5342</v>
      </c>
      <c r="P32" s="9" t="n">
        <v>4840</v>
      </c>
      <c r="Q32" s="9" t="n">
        <v>5738</v>
      </c>
      <c r="R32" s="9" t="n">
        <v>5480</v>
      </c>
      <c r="S32" s="9" t="n">
        <v>5625</v>
      </c>
      <c r="T32" s="9" t="n">
        <v>6220</v>
      </c>
      <c r="U32" s="9" t="n">
        <v>5671</v>
      </c>
      <c r="V32" s="9" t="n">
        <v>5543</v>
      </c>
      <c r="W32" s="9" t="n">
        <v>5913</v>
      </c>
      <c r="X32" s="9" t="n">
        <v>5563</v>
      </c>
      <c r="Y32" s="9" t="n">
        <v>5992</v>
      </c>
      <c r="Z32" s="9" t="n">
        <v>5975</v>
      </c>
      <c r="AA32" s="9" t="n">
        <v>5691</v>
      </c>
      <c r="AB32" s="9" t="n">
        <v>5574</v>
      </c>
      <c r="AC32" s="9" t="n">
        <v>4899</v>
      </c>
      <c r="AD32" s="9" t="n">
        <v>4543</v>
      </c>
      <c r="AE32" s="9" t="n">
        <v>5294</v>
      </c>
      <c r="AF32" s="9" t="n">
        <v>5493</v>
      </c>
      <c r="AG32" s="9" t="n">
        <v>5671</v>
      </c>
      <c r="AH32" s="9" t="n">
        <v>5806</v>
      </c>
      <c r="AI32" s="9" t="n">
        <v>5700</v>
      </c>
      <c r="AJ32" s="9" t="n">
        <v>5294</v>
      </c>
      <c r="AK32" s="9" t="n">
        <v>5656</v>
      </c>
      <c r="AL32" s="9" t="n">
        <v>4249</v>
      </c>
      <c r="AM32" s="9" t="n">
        <v>4982</v>
      </c>
      <c r="AN32" s="9" t="n">
        <v>4492</v>
      </c>
      <c r="AO32" s="9" t="n">
        <v>4888</v>
      </c>
      <c r="AP32" s="9" t="n">
        <v>4791</v>
      </c>
      <c r="AQ32" s="9" t="n">
        <v>4943</v>
      </c>
      <c r="AR32" s="9" t="n">
        <v>4797</v>
      </c>
      <c r="AS32" s="9" t="n">
        <v>5192</v>
      </c>
      <c r="AT32" s="9" t="n">
        <v>5322</v>
      </c>
      <c r="AU32" s="9" t="n">
        <v>5015</v>
      </c>
      <c r="AV32" s="9" t="n">
        <v>4804</v>
      </c>
      <c r="AW32" s="9" t="n">
        <v>5303</v>
      </c>
      <c r="AX32" s="9" t="n">
        <v>5487</v>
      </c>
      <c r="AY32" s="9" t="n">
        <v>4992</v>
      </c>
      <c r="AZ32" s="9" t="n">
        <v>4849</v>
      </c>
      <c r="BA32" s="9" t="n">
        <v>5100</v>
      </c>
      <c r="BB32" s="9" t="n">
        <v>5361</v>
      </c>
      <c r="BC32" s="9" t="n">
        <v>5779</v>
      </c>
      <c r="BD32" s="9" t="n">
        <v>5321</v>
      </c>
      <c r="BE32" s="9" t="n">
        <v>5700</v>
      </c>
    </row>
    <row r="33" customFormat="false" ht="12" hidden="false" customHeight="false" outlineLevel="0" collapsed="false">
      <c r="D33" s="10" t="s">
        <v>11</v>
      </c>
      <c r="F33" s="1" t="n">
        <f aca="false">+(F30+F31+F32)</f>
        <v>6274</v>
      </c>
      <c r="G33" s="1" t="n">
        <f aca="false">+(G30+G31+G32)</f>
        <v>6140</v>
      </c>
      <c r="H33" s="1" t="n">
        <f aca="false">+(H30+H31+H32)</f>
        <v>6744</v>
      </c>
      <c r="I33" s="1" t="n">
        <f aca="false">+(I30+I31+I32)</f>
        <v>7329</v>
      </c>
      <c r="J33" s="1" t="n">
        <f aca="false">+(J30+J31+J32)</f>
        <v>7345</v>
      </c>
      <c r="K33" s="1" t="n">
        <f aca="false">+(K30+K31+K32)</f>
        <v>7073</v>
      </c>
      <c r="L33" s="1" t="n">
        <f aca="false">+(L30+L31+L32)</f>
        <v>6831</v>
      </c>
      <c r="M33" s="1" t="n">
        <f aca="false">+(M30+M31+M32)</f>
        <v>7036</v>
      </c>
      <c r="N33" s="1" t="n">
        <f aca="false">+(N30+N31+N32)</f>
        <v>6549</v>
      </c>
      <c r="O33" s="1" t="n">
        <f aca="false">+(O30+O31+O32)</f>
        <v>6079</v>
      </c>
      <c r="P33" s="1" t="n">
        <f aca="false">+(P30+P31+P32)</f>
        <v>5092</v>
      </c>
      <c r="Q33" s="1" t="n">
        <f aca="false">+(Q30+Q31+Q32)</f>
        <v>6551</v>
      </c>
      <c r="R33" s="1" t="n">
        <f aca="false">+(R30+R31+R32)</f>
        <v>6220</v>
      </c>
      <c r="S33" s="1" t="n">
        <f aca="false">+(S30+S31+S32)</f>
        <v>6692</v>
      </c>
      <c r="T33" s="1" t="n">
        <f aca="false">+(T30+T31+T32)</f>
        <v>7233</v>
      </c>
      <c r="U33" s="1" t="n">
        <f aca="false">+(U30+U31+U32)</f>
        <v>6973</v>
      </c>
      <c r="V33" s="1" t="n">
        <f aca="false">+(V30+V31+V32)</f>
        <v>6674</v>
      </c>
      <c r="W33" s="1" t="n">
        <f aca="false">+(W30+W31+W32)</f>
        <v>7206</v>
      </c>
      <c r="X33" s="1" t="n">
        <f aca="false">+(X30+X31+X32)</f>
        <v>6927</v>
      </c>
      <c r="Y33" s="1" t="n">
        <f aca="false">+(Y30+Y31+Y32)</f>
        <v>7184</v>
      </c>
      <c r="Z33" s="1" t="n">
        <f aca="false">+(Z30+Z31+Z32)</f>
        <v>7263</v>
      </c>
      <c r="AA33" s="1" t="n">
        <f aca="false">+(AA30+AA31+AA32)</f>
        <v>6629</v>
      </c>
      <c r="AB33" s="1" t="n">
        <f aca="false">+(AB30+AB31+AB32)</f>
        <v>6823</v>
      </c>
      <c r="AC33" s="1" t="n">
        <f aca="false">+(AC30+AC31+AC32)</f>
        <v>6209</v>
      </c>
      <c r="AD33" s="1" t="n">
        <f aca="false">+(AD30+AD31+AD32)</f>
        <v>5730</v>
      </c>
      <c r="AE33" s="1" t="n">
        <f aca="false">+(AE30+AE31+AE32)</f>
        <v>6419</v>
      </c>
      <c r="AF33" s="1" t="n">
        <f aca="false">+(AF30+AF31+AF32)</f>
        <v>6542</v>
      </c>
      <c r="AG33" s="1" t="n">
        <f aca="false">+(AG30+AG31+AG32)</f>
        <v>6881</v>
      </c>
      <c r="AH33" s="1" t="n">
        <f aca="false">+(AH30+AH31+AH32)</f>
        <v>6663</v>
      </c>
      <c r="AI33" s="1" t="n">
        <f aca="false">+(AI30+AI31+AI32)</f>
        <v>6632</v>
      </c>
      <c r="AJ33" s="1" t="n">
        <f aca="false">+(AJ30+AJ31+AJ32)</f>
        <v>6162</v>
      </c>
      <c r="AK33" s="1" t="n">
        <f aca="false">+(AK30+AK31+AK32)</f>
        <v>6638</v>
      </c>
      <c r="AL33" s="1" t="n">
        <f aca="false">+(AL30+AL31+AL32)</f>
        <v>4915</v>
      </c>
      <c r="AM33" s="1" t="n">
        <f aca="false">+(AM30+AM31+AM32)</f>
        <v>5824</v>
      </c>
      <c r="AN33" s="1" t="n">
        <f aca="false">+(AN30+AN31+AN32)</f>
        <v>5232</v>
      </c>
      <c r="AO33" s="1" t="n">
        <f aca="false">+(AO30+AO31+AO32)</f>
        <v>5713</v>
      </c>
      <c r="AP33" s="1" t="n">
        <f aca="false">+(AP30+AP31+AP32)</f>
        <v>5906</v>
      </c>
      <c r="AQ33" s="1" t="n">
        <f aca="false">+(AQ30+AQ31+AQ32)</f>
        <v>6340</v>
      </c>
      <c r="AR33" s="1" t="n">
        <f aca="false">+(AR30+AR31+AR32)</f>
        <v>6167</v>
      </c>
      <c r="AS33" s="1" t="n">
        <f aca="false">+(AS30+AS31+AS32)</f>
        <v>6087</v>
      </c>
      <c r="AT33" s="1" t="n">
        <f aca="false">+(AT30+AT31+AT32)</f>
        <v>6028</v>
      </c>
      <c r="AU33" s="1" t="n">
        <f aca="false">+(AU30+AU31+AU32)</f>
        <v>5675</v>
      </c>
      <c r="AV33" s="1" t="n">
        <f aca="false">+(AV30+AV31+AV32)</f>
        <v>5479</v>
      </c>
      <c r="AW33" s="1" t="n">
        <f aca="false">+(AW30+AW31+AW32)</f>
        <v>5917</v>
      </c>
      <c r="AX33" s="1" t="n">
        <f aca="false">+(AX30+AX31+AX32)</f>
        <v>6097</v>
      </c>
      <c r="AY33" s="1" t="n">
        <f aca="false">+(AY30+AY31+AY32)</f>
        <v>5512</v>
      </c>
      <c r="AZ33" s="1" t="n">
        <f aca="false">+(AZ30+AZ31+AZ32)</f>
        <v>5331</v>
      </c>
      <c r="BA33" s="1" t="n">
        <f aca="false">+(BA30+BA31+BA32)</f>
        <v>5826</v>
      </c>
      <c r="BB33" s="1" t="n">
        <f aca="false">+(BB30+BB31+BB32)</f>
        <v>6083</v>
      </c>
      <c r="BC33" s="1" t="n">
        <f aca="false">+(BC30+BC31+BC32)</f>
        <v>6733</v>
      </c>
      <c r="BD33" s="1" t="n">
        <f aca="false">+(BD30+BD31+BD32)</f>
        <v>6185</v>
      </c>
      <c r="BE33" s="1" t="n">
        <f aca="false">+(BE30+BE31+BE32)</f>
        <v>6523</v>
      </c>
    </row>
    <row r="34" customFormat="false" ht="8" hidden="false" customHeight="true" outlineLevel="0" collapsed="false">
      <c r="P34" s="1"/>
      <c r="AC34" s="1"/>
      <c r="AL34" s="1"/>
      <c r="AM34" s="1"/>
      <c r="AN34" s="1"/>
      <c r="AO34" s="1"/>
      <c r="BC34" s="1"/>
      <c r="BE34" s="1"/>
    </row>
    <row r="35" customFormat="false" ht="12.75" hidden="false" customHeight="true" outlineLevel="0" collapsed="false">
      <c r="B35" s="0" t="s">
        <v>20</v>
      </c>
      <c r="F35" s="1" t="n">
        <v>7907</v>
      </c>
      <c r="G35" s="1" t="n">
        <v>7791</v>
      </c>
      <c r="H35" s="1" t="n">
        <v>7593</v>
      </c>
      <c r="I35" s="1" t="n">
        <v>7371</v>
      </c>
      <c r="J35" s="1" t="n">
        <v>7125</v>
      </c>
      <c r="K35" s="1" t="n">
        <v>7260</v>
      </c>
      <c r="L35" s="1" t="n">
        <v>3173</v>
      </c>
      <c r="M35" s="1" t="n">
        <v>6602</v>
      </c>
      <c r="N35" s="1" t="n">
        <v>7148</v>
      </c>
      <c r="O35" s="1" t="n">
        <v>6942</v>
      </c>
      <c r="P35" s="1" t="n">
        <v>6466</v>
      </c>
      <c r="Q35" s="1" t="n">
        <v>6865</v>
      </c>
      <c r="R35" s="1" t="n">
        <v>6951</v>
      </c>
      <c r="S35" s="1" t="n">
        <v>7483</v>
      </c>
      <c r="T35" s="1" t="n">
        <v>7491</v>
      </c>
      <c r="U35" s="1" t="n">
        <v>7298</v>
      </c>
      <c r="V35" s="1" t="n">
        <v>7972</v>
      </c>
      <c r="W35" s="1" t="n">
        <v>7807</v>
      </c>
      <c r="X35" s="1" t="n">
        <v>7752</v>
      </c>
      <c r="Y35" s="1" t="n">
        <v>8100</v>
      </c>
      <c r="Z35" s="1" t="n">
        <v>7465</v>
      </c>
      <c r="AA35" s="1" t="n">
        <v>6789</v>
      </c>
      <c r="AB35" s="1" t="n">
        <v>6402</v>
      </c>
      <c r="AC35" s="1" t="n">
        <v>6679</v>
      </c>
      <c r="AD35" s="1" t="n">
        <v>6349</v>
      </c>
      <c r="AE35" s="1" t="n">
        <v>6665</v>
      </c>
      <c r="AF35" s="1" t="n">
        <v>6217</v>
      </c>
      <c r="AG35" s="1" t="n">
        <v>6686</v>
      </c>
      <c r="AH35" s="1" t="n">
        <v>6901</v>
      </c>
      <c r="AI35" s="1" t="n">
        <v>7171</v>
      </c>
      <c r="AJ35" s="1" t="n">
        <v>6735</v>
      </c>
      <c r="AK35" s="1" t="n">
        <v>6117</v>
      </c>
      <c r="AL35" s="1" t="n">
        <v>5638</v>
      </c>
      <c r="AM35" s="1" t="n">
        <v>5614</v>
      </c>
      <c r="AN35" s="1" t="n">
        <v>5721</v>
      </c>
      <c r="AO35" s="1" t="n">
        <v>5663</v>
      </c>
      <c r="AP35" s="1" t="n">
        <v>6241</v>
      </c>
      <c r="AQ35" s="1" t="n">
        <v>6241</v>
      </c>
      <c r="AR35" s="1" t="n">
        <v>6013</v>
      </c>
      <c r="AS35" s="1" t="n">
        <v>6445</v>
      </c>
      <c r="AT35" s="1" t="n">
        <v>6239</v>
      </c>
      <c r="AU35" s="1" t="n">
        <v>6492</v>
      </c>
      <c r="AV35" s="1" t="n">
        <v>6167</v>
      </c>
      <c r="AW35" s="1" t="n">
        <v>6482</v>
      </c>
      <c r="AX35" s="1" t="n">
        <v>5846</v>
      </c>
      <c r="AY35" s="1" t="n">
        <v>6705</v>
      </c>
      <c r="AZ35" s="1" t="n">
        <v>6207</v>
      </c>
      <c r="BA35" s="1" t="n">
        <v>5958</v>
      </c>
      <c r="BB35" s="1" t="n">
        <v>6476</v>
      </c>
      <c r="BC35" s="1" t="n">
        <v>6933</v>
      </c>
      <c r="BD35" s="1" t="n">
        <v>7067</v>
      </c>
      <c r="BE35" s="1" t="n">
        <v>7254</v>
      </c>
    </row>
    <row r="36" customFormat="false" ht="8" hidden="false" customHeight="true" outlineLevel="0" collapsed="false">
      <c r="P36" s="1"/>
      <c r="AB36" s="1"/>
      <c r="AC36" s="1"/>
      <c r="AL36" s="1"/>
      <c r="AM36" s="1"/>
      <c r="AN36" s="1"/>
      <c r="AO36" s="1"/>
      <c r="BC36" s="1"/>
      <c r="BE36" s="1"/>
    </row>
    <row r="37" customFormat="false" ht="12" hidden="false" customHeight="false" outlineLevel="0" collapsed="false">
      <c r="B37" s="0" t="s">
        <v>12</v>
      </c>
      <c r="F37" s="1" t="n">
        <v>2948</v>
      </c>
      <c r="G37" s="1" t="n">
        <v>3181</v>
      </c>
      <c r="H37" s="1" t="n">
        <v>3130</v>
      </c>
      <c r="I37" s="1" t="n">
        <v>3385</v>
      </c>
      <c r="J37" s="1" t="n">
        <v>3229</v>
      </c>
      <c r="K37" s="1" t="n">
        <v>3291</v>
      </c>
      <c r="L37" s="1" t="n">
        <v>2094</v>
      </c>
      <c r="M37" s="1" t="n">
        <v>3302</v>
      </c>
      <c r="N37" s="1" t="n">
        <v>3067</v>
      </c>
      <c r="O37" s="1" t="n">
        <v>3136</v>
      </c>
      <c r="P37" s="1" t="n">
        <v>2489</v>
      </c>
      <c r="Q37" s="1" t="n">
        <v>2707</v>
      </c>
      <c r="R37" s="1" t="n">
        <v>2841</v>
      </c>
      <c r="S37" s="1" t="n">
        <v>2278</v>
      </c>
      <c r="T37" s="1" t="n">
        <v>2279</v>
      </c>
      <c r="U37" s="1" t="n">
        <v>2071</v>
      </c>
      <c r="V37" s="1" t="n">
        <v>2418</v>
      </c>
      <c r="W37" s="1" t="n">
        <v>2714</v>
      </c>
      <c r="X37" s="1" t="n">
        <v>3063</v>
      </c>
      <c r="Y37" s="1" t="n">
        <v>3013</v>
      </c>
      <c r="Z37" s="1" t="n">
        <v>2789</v>
      </c>
      <c r="AA37" s="1" t="n">
        <v>3331</v>
      </c>
      <c r="AB37" s="1" t="n">
        <v>3167</v>
      </c>
      <c r="AC37" s="1" t="n">
        <v>3186</v>
      </c>
      <c r="AD37" s="1" t="n">
        <v>2613</v>
      </c>
      <c r="AE37" s="1" t="n">
        <v>1720</v>
      </c>
      <c r="AF37" s="1" t="n">
        <v>2468</v>
      </c>
      <c r="AG37" s="1" t="n">
        <v>3015</v>
      </c>
      <c r="AH37" s="1" t="n">
        <v>2831</v>
      </c>
      <c r="AI37" s="1" t="n">
        <v>2497</v>
      </c>
      <c r="AJ37" s="1" t="n">
        <v>2364</v>
      </c>
      <c r="AK37" s="1" t="n">
        <v>2870</v>
      </c>
      <c r="AL37" s="1" t="n">
        <v>2596</v>
      </c>
      <c r="AM37" s="1" t="n">
        <v>2604</v>
      </c>
      <c r="AN37" s="1" t="n">
        <v>2974</v>
      </c>
      <c r="AO37" s="1" t="n">
        <v>2758</v>
      </c>
      <c r="AP37" s="1" t="n">
        <v>2718</v>
      </c>
      <c r="AQ37" s="1" t="n">
        <v>2390</v>
      </c>
      <c r="AR37" s="1" t="n">
        <v>2756</v>
      </c>
      <c r="AS37" s="1" t="n">
        <v>2670</v>
      </c>
      <c r="AT37" s="1" t="n">
        <v>2498</v>
      </c>
      <c r="AU37" s="1" t="n">
        <v>2660</v>
      </c>
      <c r="AV37" s="1" t="n">
        <v>2655</v>
      </c>
      <c r="AW37" s="1" t="n">
        <v>2830</v>
      </c>
      <c r="AX37" s="1" t="n">
        <v>2960</v>
      </c>
      <c r="AY37" s="1" t="n">
        <v>2827</v>
      </c>
      <c r="AZ37" s="1" t="n">
        <v>2677</v>
      </c>
      <c r="BA37" s="1" t="n">
        <v>2150</v>
      </c>
      <c r="BB37" s="1" t="n">
        <v>2518</v>
      </c>
      <c r="BC37" s="1" t="n">
        <v>2348</v>
      </c>
      <c r="BD37" s="1" t="n">
        <v>2268</v>
      </c>
      <c r="BE37" s="1" t="n">
        <v>2514</v>
      </c>
    </row>
    <row r="38" customFormat="false" ht="8" hidden="false" customHeight="true" outlineLevel="0" collapsed="false">
      <c r="P38" s="1"/>
      <c r="AC38" s="1"/>
      <c r="AL38" s="1"/>
      <c r="AM38" s="1"/>
      <c r="AN38" s="1"/>
      <c r="AO38" s="1"/>
      <c r="BC38" s="1"/>
      <c r="BE38" s="1"/>
    </row>
    <row r="39" customFormat="false" ht="12" hidden="false" customHeight="false" outlineLevel="0" collapsed="false">
      <c r="B39" s="0" t="s">
        <v>13</v>
      </c>
      <c r="P39" s="1"/>
      <c r="AC39" s="1"/>
      <c r="AL39" s="1"/>
      <c r="AM39" s="1"/>
      <c r="AN39" s="1"/>
      <c r="AO39" s="1"/>
      <c r="BC39" s="1"/>
      <c r="BE39" s="1"/>
    </row>
    <row r="40" customFormat="false" ht="12" hidden="false" customHeight="false" outlineLevel="0" collapsed="false">
      <c r="C40" s="0" t="s">
        <v>14</v>
      </c>
      <c r="F40" s="1" t="n">
        <v>1841</v>
      </c>
      <c r="G40" s="1" t="n">
        <v>2213</v>
      </c>
      <c r="H40" s="1" t="n">
        <v>2068</v>
      </c>
      <c r="I40" s="1" t="n">
        <v>1581</v>
      </c>
      <c r="J40" s="1" t="n">
        <v>1806</v>
      </c>
      <c r="K40" s="1" t="n">
        <v>2091</v>
      </c>
      <c r="L40" s="1" t="n">
        <v>2094</v>
      </c>
      <c r="M40" s="1" t="n">
        <v>2146</v>
      </c>
      <c r="N40" s="1" t="n">
        <v>1812</v>
      </c>
      <c r="O40" s="1" t="n">
        <v>1474</v>
      </c>
      <c r="P40" s="1" t="n">
        <v>1571</v>
      </c>
      <c r="Q40" s="1" t="n">
        <v>1384</v>
      </c>
      <c r="R40" s="1" t="n">
        <v>1305</v>
      </c>
      <c r="S40" s="1" t="n">
        <v>1408</v>
      </c>
      <c r="T40" s="1" t="n">
        <v>1442</v>
      </c>
      <c r="U40" s="1" t="n">
        <v>1463</v>
      </c>
      <c r="V40" s="1" t="n">
        <v>1473</v>
      </c>
      <c r="W40" s="1" t="n">
        <v>1478</v>
      </c>
      <c r="X40" s="1" t="n">
        <v>1380</v>
      </c>
      <c r="Y40" s="1" t="n">
        <v>1515</v>
      </c>
      <c r="Z40" s="1" t="n">
        <v>1562</v>
      </c>
      <c r="AA40" s="1" t="n">
        <v>1573</v>
      </c>
      <c r="AB40" s="1" t="n">
        <v>1792</v>
      </c>
      <c r="AC40" s="1" t="n">
        <v>1597</v>
      </c>
      <c r="AD40" s="1" t="n">
        <v>1526</v>
      </c>
      <c r="AE40" s="1" t="n">
        <v>1761</v>
      </c>
      <c r="AF40" s="1" t="n">
        <v>1546</v>
      </c>
      <c r="AG40" s="1" t="n">
        <v>1355</v>
      </c>
      <c r="AH40" s="1" t="n">
        <v>1425</v>
      </c>
      <c r="AI40" s="1" t="n">
        <v>1156</v>
      </c>
      <c r="AJ40" s="1" t="n">
        <v>1599</v>
      </c>
      <c r="AK40" s="1" t="n">
        <v>1541</v>
      </c>
      <c r="AL40" s="1" t="n">
        <v>1626</v>
      </c>
      <c r="AM40" s="1" t="n">
        <v>1552</v>
      </c>
      <c r="AN40" s="1" t="n">
        <v>1659</v>
      </c>
      <c r="AO40" s="1" t="n">
        <v>1679</v>
      </c>
      <c r="AP40" s="1" t="n">
        <v>1487</v>
      </c>
      <c r="AQ40" s="1" t="n">
        <v>1455</v>
      </c>
      <c r="AR40" s="1" t="n">
        <v>1469</v>
      </c>
      <c r="AS40" s="1" t="n">
        <v>1576</v>
      </c>
      <c r="AT40" s="1" t="n">
        <v>1259</v>
      </c>
      <c r="AU40" s="1" t="n">
        <v>1255</v>
      </c>
      <c r="AV40" s="1" t="n">
        <v>1206</v>
      </c>
      <c r="AW40" s="1" t="n">
        <v>1309</v>
      </c>
      <c r="AX40" s="1" t="n">
        <v>1643</v>
      </c>
      <c r="AY40" s="1" t="n">
        <v>1413</v>
      </c>
      <c r="AZ40" s="1" t="n">
        <v>1235</v>
      </c>
      <c r="BA40" s="1" t="n">
        <v>1198</v>
      </c>
      <c r="BB40" s="1" t="n">
        <v>1199</v>
      </c>
      <c r="BC40" s="1" t="n">
        <v>1444</v>
      </c>
      <c r="BD40" s="1" t="n">
        <v>1385</v>
      </c>
      <c r="BE40" s="1" t="n">
        <v>1293</v>
      </c>
    </row>
    <row r="41" customFormat="false" ht="12" hidden="false" customHeight="false" outlineLevel="0" collapsed="false">
      <c r="C41" s="14" t="s">
        <v>21</v>
      </c>
      <c r="D41" s="14"/>
      <c r="E41" s="14"/>
      <c r="F41" s="1" t="n">
        <v>1286</v>
      </c>
      <c r="G41" s="1" t="n">
        <v>1544</v>
      </c>
      <c r="H41" s="1" t="n">
        <v>1745</v>
      </c>
      <c r="I41" s="1" t="n">
        <v>1664</v>
      </c>
      <c r="J41" s="1" t="n">
        <v>1624</v>
      </c>
      <c r="K41" s="1" t="n">
        <v>1500</v>
      </c>
      <c r="L41" s="1" t="n">
        <v>1302</v>
      </c>
      <c r="M41" s="1" t="n">
        <v>1009</v>
      </c>
      <c r="N41" s="1" t="n">
        <v>1030</v>
      </c>
      <c r="O41" s="1" t="n">
        <v>1190</v>
      </c>
      <c r="P41" s="1" t="n">
        <v>1041</v>
      </c>
      <c r="Q41" s="1" t="n">
        <v>1281</v>
      </c>
      <c r="R41" s="1" t="n">
        <v>1300</v>
      </c>
      <c r="S41" s="1" t="n">
        <v>1241</v>
      </c>
      <c r="T41" s="1" t="n">
        <v>1163</v>
      </c>
      <c r="U41" s="1" t="n">
        <v>1260</v>
      </c>
      <c r="V41" s="1" t="n">
        <v>1245</v>
      </c>
      <c r="W41" s="1" t="n">
        <v>1262</v>
      </c>
      <c r="X41" s="1" t="n">
        <v>1420</v>
      </c>
      <c r="Y41" s="1" t="n">
        <v>1411</v>
      </c>
      <c r="Z41" s="1" t="n">
        <v>1338</v>
      </c>
      <c r="AA41" s="1" t="n">
        <v>1472</v>
      </c>
      <c r="AB41" s="1" t="n">
        <v>1506</v>
      </c>
      <c r="AC41" s="1" t="n">
        <v>1308</v>
      </c>
      <c r="AD41" s="1" t="n">
        <v>1516</v>
      </c>
      <c r="AE41" s="1" t="n">
        <v>1211</v>
      </c>
      <c r="AF41" s="1" t="n">
        <v>1206</v>
      </c>
      <c r="AG41" s="1" t="n">
        <v>1207</v>
      </c>
      <c r="AH41" s="1" t="n">
        <v>1270</v>
      </c>
      <c r="AI41" s="1" t="n">
        <v>1233</v>
      </c>
      <c r="AJ41" s="1" t="n">
        <v>1015</v>
      </c>
      <c r="AK41" s="1" t="n">
        <v>1119</v>
      </c>
      <c r="AL41" s="1" t="n">
        <v>1065</v>
      </c>
      <c r="AM41" s="1" t="n">
        <v>1251</v>
      </c>
      <c r="AN41" s="1" t="n">
        <v>1304</v>
      </c>
      <c r="AO41" s="1" t="n">
        <v>1305</v>
      </c>
      <c r="AP41" s="1" t="n">
        <v>1561</v>
      </c>
      <c r="AQ41" s="1" t="n">
        <v>1613</v>
      </c>
      <c r="AR41" s="1" t="n">
        <v>1538</v>
      </c>
      <c r="AS41" s="1" t="n">
        <v>1457</v>
      </c>
      <c r="AT41" s="1" t="n">
        <v>1392</v>
      </c>
      <c r="AU41" s="1" t="n">
        <v>1252</v>
      </c>
      <c r="AV41" s="1" t="n">
        <v>1212</v>
      </c>
      <c r="AW41" s="1" t="n">
        <v>1139</v>
      </c>
      <c r="AX41" s="1" t="n">
        <v>1117</v>
      </c>
      <c r="AY41" s="1" t="n">
        <v>1102</v>
      </c>
      <c r="AZ41" s="1" t="n">
        <v>1130</v>
      </c>
      <c r="BA41" s="1" t="n">
        <v>1121</v>
      </c>
      <c r="BB41" s="1" t="n">
        <v>1141</v>
      </c>
      <c r="BC41" s="1" t="n">
        <v>1239</v>
      </c>
      <c r="BD41" s="1" t="n">
        <v>1222</v>
      </c>
      <c r="BE41" s="1" t="n">
        <v>1311</v>
      </c>
    </row>
    <row r="42" customFormat="false" ht="12" hidden="false" customHeight="false" outlineLevel="0" collapsed="false">
      <c r="C42" s="14" t="s">
        <v>22</v>
      </c>
      <c r="D42" s="14"/>
      <c r="E42" s="14"/>
      <c r="F42" s="9" t="n">
        <v>155</v>
      </c>
      <c r="G42" s="9" t="n">
        <v>156</v>
      </c>
      <c r="H42" s="9" t="n">
        <v>140</v>
      </c>
      <c r="I42" s="9" t="n">
        <v>161</v>
      </c>
      <c r="J42" s="9" t="n">
        <v>171</v>
      </c>
      <c r="K42" s="9" t="n">
        <v>172</v>
      </c>
      <c r="L42" s="9" t="n">
        <v>143</v>
      </c>
      <c r="M42" s="9" t="n">
        <v>145</v>
      </c>
      <c r="N42" s="9" t="n">
        <v>225</v>
      </c>
      <c r="O42" s="9" t="n">
        <v>218</v>
      </c>
      <c r="P42" s="9" t="n">
        <v>120</v>
      </c>
      <c r="Q42" s="12" t="n">
        <v>177</v>
      </c>
      <c r="R42" s="1" t="n">
        <v>153</v>
      </c>
      <c r="S42" s="12" t="n">
        <v>215</v>
      </c>
      <c r="T42" s="12" t="n">
        <v>187</v>
      </c>
      <c r="U42" s="12" t="n">
        <v>242</v>
      </c>
      <c r="V42" s="12" t="n">
        <v>364</v>
      </c>
      <c r="W42" s="12" t="n">
        <v>291</v>
      </c>
      <c r="X42" s="12" t="n">
        <v>266</v>
      </c>
      <c r="Y42" s="12" t="n">
        <v>246</v>
      </c>
      <c r="Z42" s="12" t="n">
        <v>242</v>
      </c>
      <c r="AA42" s="12" t="n">
        <v>191</v>
      </c>
      <c r="AB42" s="12" t="n">
        <v>210</v>
      </c>
      <c r="AC42" s="9" t="n">
        <v>241</v>
      </c>
      <c r="AD42" s="12" t="n">
        <v>210</v>
      </c>
      <c r="AE42" s="12" t="n">
        <v>252</v>
      </c>
      <c r="AF42" s="12" t="n">
        <v>295</v>
      </c>
      <c r="AG42" s="12" t="n">
        <v>303</v>
      </c>
      <c r="AH42" s="12" t="n">
        <v>321</v>
      </c>
      <c r="AI42" s="12" t="n">
        <v>285</v>
      </c>
      <c r="AJ42" s="12" t="n">
        <v>250</v>
      </c>
      <c r="AK42" s="0" t="n">
        <v>162</v>
      </c>
      <c r="AL42" s="9" t="n">
        <v>251</v>
      </c>
      <c r="AM42" s="9" t="n">
        <v>276</v>
      </c>
      <c r="AN42" s="9" t="n">
        <v>319</v>
      </c>
      <c r="AO42" s="9" t="n">
        <v>287</v>
      </c>
      <c r="AP42" s="12" t="n">
        <v>293</v>
      </c>
      <c r="AQ42" s="12" t="n">
        <v>232</v>
      </c>
      <c r="AR42" s="12" t="n">
        <v>196</v>
      </c>
      <c r="AS42" s="12" t="n">
        <v>191</v>
      </c>
      <c r="AT42" s="12" t="n">
        <v>375</v>
      </c>
      <c r="AU42" s="12" t="n">
        <v>361</v>
      </c>
      <c r="AV42" s="12" t="n">
        <v>289</v>
      </c>
      <c r="AW42" s="12" t="n">
        <v>297</v>
      </c>
      <c r="AX42" s="12" t="n">
        <v>345</v>
      </c>
      <c r="AY42" s="12" t="n">
        <v>248</v>
      </c>
      <c r="AZ42" s="12" t="n">
        <v>223</v>
      </c>
      <c r="BA42" s="12" t="n">
        <v>282</v>
      </c>
      <c r="BB42" s="12" t="n">
        <v>246</v>
      </c>
      <c r="BC42" s="9" t="n">
        <v>146</v>
      </c>
      <c r="BD42" s="12" t="n">
        <v>191</v>
      </c>
      <c r="BE42" s="9" t="n">
        <v>177</v>
      </c>
    </row>
    <row r="43" customFormat="false" ht="12" hidden="false" customHeight="false" outlineLevel="0" collapsed="false">
      <c r="D43" s="10" t="s">
        <v>17</v>
      </c>
      <c r="F43" s="1" t="n">
        <f aca="false">+(F40+F41+F42)</f>
        <v>3282</v>
      </c>
      <c r="G43" s="1" t="n">
        <f aca="false">+(G40+G41+G42)</f>
        <v>3913</v>
      </c>
      <c r="H43" s="1" t="n">
        <f aca="false">+(H40+H41+H42)</f>
        <v>3953</v>
      </c>
      <c r="I43" s="1" t="n">
        <f aca="false">+(I40+I41+I42)</f>
        <v>3406</v>
      </c>
      <c r="J43" s="1" t="n">
        <f aca="false">+(J40+J41+J42)</f>
        <v>3601</v>
      </c>
      <c r="K43" s="1" t="n">
        <f aca="false">+(K40+K41+K42)</f>
        <v>3763</v>
      </c>
      <c r="L43" s="1" t="n">
        <f aca="false">+(L40+L41+L42)</f>
        <v>3539</v>
      </c>
      <c r="M43" s="1" t="n">
        <f aca="false">+(M40+M41+M42)</f>
        <v>3300</v>
      </c>
      <c r="N43" s="1" t="n">
        <f aca="false">+(N40+N41+N42)</f>
        <v>3067</v>
      </c>
      <c r="O43" s="1" t="n">
        <f aca="false">+(O40+O41+O42)</f>
        <v>2882</v>
      </c>
      <c r="P43" s="1" t="n">
        <f aca="false">+(P40+P41+P42)</f>
        <v>2732</v>
      </c>
      <c r="Q43" s="1" t="n">
        <f aca="false">+(Q40+Q41+Q42)</f>
        <v>2842</v>
      </c>
      <c r="R43" s="1" t="n">
        <f aca="false">+(R40+R41+R42)</f>
        <v>2758</v>
      </c>
      <c r="S43" s="1" t="n">
        <f aca="false">+(S40+S41+S42)</f>
        <v>2864</v>
      </c>
      <c r="T43" s="1" t="n">
        <f aca="false">+(T40+T41+T42)</f>
        <v>2792</v>
      </c>
      <c r="U43" s="1" t="n">
        <f aca="false">+(U40+U41+U42)</f>
        <v>2965</v>
      </c>
      <c r="V43" s="1" t="n">
        <f aca="false">+(V40+V41+V42)</f>
        <v>3082</v>
      </c>
      <c r="W43" s="1" t="n">
        <f aca="false">+(W40+W41+W42)</f>
        <v>3031</v>
      </c>
      <c r="X43" s="1" t="n">
        <f aca="false">+(X40+X41+X42)</f>
        <v>3066</v>
      </c>
      <c r="Y43" s="1" t="n">
        <f aca="false">+(Y40+Y41+Y42)</f>
        <v>3172</v>
      </c>
      <c r="Z43" s="1" t="n">
        <f aca="false">+(Z40+Z41+Z42)</f>
        <v>3142</v>
      </c>
      <c r="AA43" s="1" t="n">
        <f aca="false">+(AA40+AA41+AA42)</f>
        <v>3236</v>
      </c>
      <c r="AB43" s="1" t="n">
        <f aca="false">+(AB40+AB41+AB42)</f>
        <v>3508</v>
      </c>
      <c r="AC43" s="1" t="n">
        <f aca="false">+(AC40+AC41+AC42)</f>
        <v>3146</v>
      </c>
      <c r="AD43" s="1" t="n">
        <f aca="false">+(AD40+AD41+AD42)</f>
        <v>3252</v>
      </c>
      <c r="AE43" s="1" t="n">
        <f aca="false">+(AE40+AE41+AE42)</f>
        <v>3224</v>
      </c>
      <c r="AF43" s="1" t="n">
        <f aca="false">+(AF40+AF41+AF42)</f>
        <v>3047</v>
      </c>
      <c r="AG43" s="1" t="n">
        <f aca="false">+(AG40+AG41+AG42)</f>
        <v>2865</v>
      </c>
      <c r="AH43" s="1" t="n">
        <f aca="false">+(AH40+AH41+AH42)</f>
        <v>3016</v>
      </c>
      <c r="AI43" s="1" t="n">
        <f aca="false">+(AI40+AI41+AI42)</f>
        <v>2674</v>
      </c>
      <c r="AJ43" s="1" t="n">
        <f aca="false">+(AJ40+AJ41+AJ42)</f>
        <v>2864</v>
      </c>
      <c r="AK43" s="1" t="n">
        <f aca="false">+(AK40+AK41+AK42)</f>
        <v>2822</v>
      </c>
      <c r="AL43" s="1" t="n">
        <f aca="false">+(AL40+AL41+AL42)</f>
        <v>2942</v>
      </c>
      <c r="AM43" s="1" t="n">
        <f aca="false">+(AM40+AM41+AM42)</f>
        <v>3079</v>
      </c>
      <c r="AN43" s="1" t="n">
        <f aca="false">+(AN40+AN41+AN42)</f>
        <v>3282</v>
      </c>
      <c r="AO43" s="1" t="n">
        <f aca="false">+(AO40+AO41+AO42)</f>
        <v>3271</v>
      </c>
      <c r="AP43" s="1" t="n">
        <f aca="false">+(AP40+AP41+AP42)</f>
        <v>3341</v>
      </c>
      <c r="AQ43" s="1" t="n">
        <f aca="false">+(AQ40+AQ41+AQ42)</f>
        <v>3300</v>
      </c>
      <c r="AR43" s="1" t="n">
        <f aca="false">+(AR40+AR41+AR42)</f>
        <v>3203</v>
      </c>
      <c r="AS43" s="1" t="n">
        <f aca="false">+(AS40+AS41+AS42)</f>
        <v>3224</v>
      </c>
      <c r="AT43" s="1" t="n">
        <f aca="false">+(AT40+AT41+AT42)</f>
        <v>3026</v>
      </c>
      <c r="AU43" s="1" t="n">
        <f aca="false">+(AU40+AU41+AU42)</f>
        <v>2868</v>
      </c>
      <c r="AV43" s="1" t="n">
        <f aca="false">+(AV40+AV41+AV42)</f>
        <v>2707</v>
      </c>
      <c r="AW43" s="1" t="n">
        <f aca="false">+(AW40+AW41+AW42)</f>
        <v>2745</v>
      </c>
      <c r="AX43" s="1" t="n">
        <f aca="false">+(AX40+AX41+AX42)</f>
        <v>3105</v>
      </c>
      <c r="AY43" s="1" t="n">
        <f aca="false">+(AY40+AY41+AY42)</f>
        <v>2763</v>
      </c>
      <c r="AZ43" s="1" t="n">
        <f aca="false">+(AZ40+AZ41+AZ42)</f>
        <v>2588</v>
      </c>
      <c r="BA43" s="1" t="n">
        <f aca="false">+(BA40+BA41+BA42)</f>
        <v>2601</v>
      </c>
      <c r="BB43" s="1" t="n">
        <f aca="false">+(BB40+BB41+BB42)</f>
        <v>2586</v>
      </c>
      <c r="BC43" s="1" t="n">
        <f aca="false">+(BC40+BC41+BC42)</f>
        <v>2829</v>
      </c>
      <c r="BD43" s="1" t="n">
        <f aca="false">+(BD40+BD41+BD42)</f>
        <v>2798</v>
      </c>
      <c r="BE43" s="1" t="n">
        <f aca="false">+(BE40+BE41+BE42)</f>
        <v>2781</v>
      </c>
    </row>
    <row r="44" customFormat="false" ht="8" hidden="false" customHeight="true" outlineLevel="0" collapsed="false">
      <c r="P44" s="1"/>
      <c r="AC44" s="1"/>
      <c r="AL44" s="1"/>
      <c r="AM44" s="1"/>
      <c r="AN44" s="1"/>
      <c r="AO44" s="1"/>
      <c r="BC44" s="1"/>
      <c r="BE44" s="1"/>
    </row>
    <row r="45" customFormat="false" ht="12" hidden="false" customHeight="false" outlineLevel="0" collapsed="false">
      <c r="B45" s="0" t="s">
        <v>18</v>
      </c>
      <c r="F45" s="1" t="n">
        <v>851</v>
      </c>
      <c r="G45" s="1" t="n">
        <v>1166</v>
      </c>
      <c r="H45" s="1" t="n">
        <v>1307</v>
      </c>
      <c r="I45" s="1" t="n">
        <v>1189</v>
      </c>
      <c r="J45" s="1" t="n">
        <v>1167</v>
      </c>
      <c r="K45" s="1" t="n">
        <v>1184</v>
      </c>
      <c r="L45" s="1" t="n">
        <v>1505</v>
      </c>
      <c r="M45" s="1" t="n">
        <v>1708</v>
      </c>
      <c r="N45" s="1" t="n">
        <v>1564</v>
      </c>
      <c r="O45" s="1" t="n">
        <v>1558</v>
      </c>
      <c r="P45" s="1" t="n">
        <v>1177</v>
      </c>
      <c r="Q45" s="1" t="n">
        <v>1637</v>
      </c>
      <c r="R45" s="1" t="n">
        <v>1337</v>
      </c>
      <c r="S45" s="1" t="n">
        <v>1322</v>
      </c>
      <c r="T45" s="1" t="n">
        <v>1370</v>
      </c>
      <c r="U45" s="15" t="n">
        <v>1320</v>
      </c>
      <c r="V45" s="1" t="n">
        <v>1272</v>
      </c>
      <c r="W45" s="15" t="n">
        <v>1228</v>
      </c>
      <c r="X45" s="1" t="n">
        <v>1238</v>
      </c>
      <c r="Y45" s="1" t="n">
        <v>1084</v>
      </c>
      <c r="Z45" s="1" t="n">
        <v>1145</v>
      </c>
      <c r="AA45" s="1" t="n">
        <v>898</v>
      </c>
      <c r="AB45" s="1" t="n">
        <v>1100</v>
      </c>
      <c r="AC45" s="1" t="n">
        <v>913</v>
      </c>
      <c r="AD45" s="1" t="n">
        <v>1023</v>
      </c>
      <c r="AE45" s="1" t="n">
        <v>1113</v>
      </c>
      <c r="AF45" s="1" t="n">
        <v>967</v>
      </c>
      <c r="AG45" s="1" t="n">
        <v>916</v>
      </c>
      <c r="AH45" s="1" t="n">
        <v>1031</v>
      </c>
      <c r="AI45" s="1" t="n">
        <v>1024</v>
      </c>
      <c r="AJ45" s="1" t="n">
        <v>1189</v>
      </c>
      <c r="AK45" s="1" t="n">
        <v>1212</v>
      </c>
      <c r="AL45" s="1" t="n">
        <v>1035</v>
      </c>
      <c r="AM45" s="1" t="n">
        <v>1293</v>
      </c>
      <c r="AN45" s="1" t="n">
        <v>1211</v>
      </c>
      <c r="AO45" s="1" t="n">
        <v>1263</v>
      </c>
      <c r="AP45" s="1" t="n">
        <v>952</v>
      </c>
      <c r="AQ45" s="1" t="n">
        <v>896</v>
      </c>
      <c r="AR45" s="1" t="n">
        <v>748</v>
      </c>
      <c r="AS45" s="1" t="n">
        <v>957</v>
      </c>
      <c r="AT45" s="1" t="n">
        <v>1016</v>
      </c>
      <c r="AU45" s="1" t="n">
        <v>1036</v>
      </c>
      <c r="AV45" s="1" t="n">
        <v>1054</v>
      </c>
      <c r="AW45" s="1" t="n">
        <v>1361</v>
      </c>
      <c r="AX45" s="1" t="n">
        <v>998</v>
      </c>
      <c r="AY45" s="1" t="n">
        <v>1076</v>
      </c>
      <c r="AZ45" s="1" t="n">
        <v>1109</v>
      </c>
      <c r="BA45" s="1" t="n">
        <v>1195</v>
      </c>
      <c r="BB45" s="1" t="n">
        <v>1290</v>
      </c>
      <c r="BC45" s="1" t="n">
        <v>1134</v>
      </c>
      <c r="BD45" s="1" t="n">
        <v>1296</v>
      </c>
      <c r="BE45" s="1" t="n">
        <v>1272</v>
      </c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V47" s="16"/>
      <c r="X47" s="16"/>
      <c r="Y47" s="16"/>
      <c r="Z47" s="16"/>
      <c r="AA47" s="16"/>
      <c r="AB47" s="16"/>
    </row>
  </sheetData>
  <mergeCells count="6">
    <mergeCell ref="A6:E6"/>
    <mergeCell ref="A9:E9"/>
    <mergeCell ref="C20:E20"/>
    <mergeCell ref="C21:E21"/>
    <mergeCell ref="C41:E41"/>
    <mergeCell ref="C42:E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52:30Z</dcterms:created>
  <dc:creator>CEC</dc:creator>
  <dc:description/>
  <dc:language>en-US</dc:language>
  <cp:lastModifiedBy>Bob Aldrich</cp:lastModifiedBy>
  <dcterms:modified xsi:type="dcterms:W3CDTF">2010-02-10T20:54:15Z</dcterms:modified>
  <cp:revision>0</cp:revision>
  <dc:subject/>
  <dc:title/>
</cp:coreProperties>
</file>