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s>
  <externalReferences>
    <externalReference r:id="rId16"/>
  </externalReferences>
  <definedNames>
    <definedName function="false" hidden="false" localSheetId="1" name="_xlnm.Print_Area" vbProcedure="false">'Table 1'!$A$1:$V$33</definedName>
    <definedName function="false" hidden="false" localSheetId="11" name="_xlnm.Print_Area" vbProcedure="false">'Table 11'!$A$1:$D$195</definedName>
    <definedName function="false" hidden="false" localSheetId="2" name="_xlnm.Print_Area" vbProcedure="false">'Table 2'!$A$1:$W$68</definedName>
    <definedName function="false" hidden="true" localSheetId="3" name="_xlnm._FilterDatabase" vbProcedure="false">'Table 3'!$B$133:$C$207</definedName>
    <definedName function="false" hidden="false" localSheetId="3" name="_xlnm.Criteria" vbProcedure="false">'Table 3'!$B$133:$C$207</definedName>
    <definedName function="false" hidden="false" localSheetId="3" name="_xlnm.Extract" vbProcedure="false">'Table 3'!$B$211:$C$211</definedName>
    <definedName function="false" hidden="false" localSheetId="4" name="_xlnm.Print_Area" vbProcedure="false">'Table 4'!$A$1:$AP$148</definedName>
    <definedName function="false" hidden="false" localSheetId="4" name="_xlnm.Print_Titles" vbProcedure="false">'Table 4'!$A:$C,'Table 4'!$1:$6</definedName>
    <definedName function="false" hidden="true" localSheetId="7" name="_xlnm._FilterDatabase" vbProcedure="false">'Table 7'!$B$32:$C$42</definedName>
    <definedName function="false" hidden="false" localSheetId="7" name="_xlnm.Criteria" vbProcedure="false">'Table 7'!$B$32:$C$42</definedName>
    <definedName function="false" hidden="false" localSheetId="7" name="_xlnm.Extract" vbProcedure="false">'Table 7'!$B$46:$C$46</definedName>
    <definedName function="false" hidden="false" localSheetId="9" name="_xlnm.Print_Area" vbProcedure="false">'Table 9'!$A$1:$W$35</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0</definedName>
    <definedName function="false" hidden="false" name="RiskFixedSeed" vbProcedure="false">1</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NumIterations" vbProcedure="false">20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tandardRecalc" vbProcedure="false">1</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_AtRisk_SimSetting_AutomaticallyGenerateReports" vbProcedure="false">FALSE()</definedName>
    <definedName function="false" hidden="false" name="_AtRisk_SimSetting_AutomaticResultsDisplayMode" vbProcedure="false">2</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9</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localSheetId="11" name="_AtRisk_SimSetting_AutomaticResultsDisplayMode" vbProcedure="false">1</definedName>
    <definedName function="false" hidden="false" localSheetId="12" name="Excel_BuiltIn__FilterDatabase" vbProcedure="false">'Table 12'!$B$17:$D$3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5" uniqueCount="832">
  <si>
    <t xml:space="preserve">Index to Statistical Tables</t>
  </si>
  <si>
    <t xml:space="preserve">Table</t>
  </si>
  <si>
    <t xml:space="preserve">Contents</t>
  </si>
  <si>
    <t xml:space="preserve">Table 1</t>
  </si>
  <si>
    <t xml:space="preserve">Headline results</t>
  </si>
  <si>
    <t xml:space="preserve">Total greenhouse gas emissions by gas (actual tonnes and carbon dioxide equivalent)</t>
  </si>
  <si>
    <t xml:space="preserve">Data are for the UK and the Crown Dependencies and exclude Overseas Territories, although Kyoto basket total includes Overseas Territories</t>
  </si>
  <si>
    <t xml:space="preserve">Table 2</t>
  </si>
  <si>
    <r>
      <rPr>
        <sz val="12"/>
        <rFont val="Arial"/>
        <family val="2"/>
      </rPr>
      <t xml:space="preserve">Breakdown of </t>
    </r>
    <r>
      <rPr>
        <b val="true"/>
        <sz val="12"/>
        <rFont val="Arial"/>
        <family val="2"/>
      </rPr>
      <t xml:space="preserve">headline results by geographical coverage</t>
    </r>
  </si>
  <si>
    <t xml:space="preserve">Table 3</t>
  </si>
  <si>
    <r>
      <rPr>
        <sz val="12"/>
        <rFont val="Arial"/>
        <family val="2"/>
      </rPr>
      <t xml:space="preserve">Emissions of </t>
    </r>
    <r>
      <rPr>
        <b val="true"/>
        <sz val="12"/>
        <rFont val="Arial"/>
        <family val="2"/>
      </rPr>
      <t xml:space="preserve">all greenhouse gases</t>
    </r>
    <r>
      <rPr>
        <sz val="12"/>
        <rFont val="Arial"/>
        <family val="2"/>
      </rPr>
      <t xml:space="preserve"> from 1990-2008 by NC source and end-user sector</t>
    </r>
  </si>
  <si>
    <r>
      <rPr>
        <sz val="12"/>
        <rFont val="Arial"/>
        <family val="2"/>
      </rPr>
      <t xml:space="preserve">Units are million tonnes of carbon dioxide equivalent (MtCO</t>
    </r>
    <r>
      <rPr>
        <vertAlign val="subscript"/>
        <sz val="12"/>
        <rFont val="Arial"/>
        <family val="2"/>
      </rPr>
      <t xml:space="preserve">2</t>
    </r>
    <r>
      <rPr>
        <sz val="12"/>
        <rFont val="Arial"/>
        <family val="2"/>
      </rPr>
      <t xml:space="preserve">e)</t>
    </r>
  </si>
  <si>
    <t xml:space="preserve">Total emissions including and excluding LULUCF are given</t>
  </si>
  <si>
    <t xml:space="preserve">Data are for the UK and the Crown Dependencies and exclude Overseas Territories</t>
  </si>
  <si>
    <t xml:space="preserve">The end-user emissions estimates in 2008 were revised on 14 April 2010</t>
  </si>
  <si>
    <t xml:space="preserve">Table 4</t>
  </si>
  <si>
    <r>
      <rPr>
        <sz val="12"/>
        <rFont val="Arial"/>
        <family val="2"/>
      </rPr>
      <t xml:space="preserve">Emissions of </t>
    </r>
    <r>
      <rPr>
        <b val="true"/>
        <sz val="12"/>
        <rFont val="Arial"/>
        <family val="2"/>
      </rPr>
      <t xml:space="preserve">carbon dioxide</t>
    </r>
    <r>
      <rPr>
        <sz val="12"/>
        <rFont val="Arial"/>
        <family val="2"/>
      </rPr>
      <t xml:space="preserve"> from 1970-2008 by NC source and end-user sector</t>
    </r>
  </si>
  <si>
    <t xml:space="preserve">Units are million tonnes of carbon dioxide</t>
  </si>
  <si>
    <t xml:space="preserve">Table 5</t>
  </si>
  <si>
    <r>
      <rPr>
        <sz val="12"/>
        <rFont val="Arial"/>
        <family val="2"/>
      </rPr>
      <t xml:space="preserve">Emissions of </t>
    </r>
    <r>
      <rPr>
        <b val="true"/>
        <sz val="12"/>
        <rFont val="Arial"/>
        <family val="2"/>
      </rPr>
      <t xml:space="preserve">methane</t>
    </r>
    <r>
      <rPr>
        <sz val="12"/>
        <rFont val="Arial"/>
        <family val="2"/>
      </rPr>
      <t xml:space="preserve"> from 1990-2008 by NC source and end-user sector</t>
    </r>
  </si>
  <si>
    <t xml:space="preserve">Units are thousand tonnes of methane</t>
  </si>
  <si>
    <t xml:space="preserve">Table 6</t>
  </si>
  <si>
    <r>
      <rPr>
        <sz val="12"/>
        <rFont val="Arial"/>
        <family val="2"/>
      </rPr>
      <t xml:space="preserve">Emissions of </t>
    </r>
    <r>
      <rPr>
        <b val="true"/>
        <sz val="12"/>
        <rFont val="Arial"/>
        <family val="2"/>
      </rPr>
      <t xml:space="preserve">nitrous oxide</t>
    </r>
    <r>
      <rPr>
        <sz val="12"/>
        <rFont val="Arial"/>
        <family val="2"/>
      </rPr>
      <t xml:space="preserve"> from 1990-2008 by NC source and end-user sector</t>
    </r>
  </si>
  <si>
    <t xml:space="preserve">Units are thousand tonnes of nitrous oxide</t>
  </si>
  <si>
    <t xml:space="preserve">Table 7</t>
  </si>
  <si>
    <r>
      <rPr>
        <sz val="12"/>
        <rFont val="Arial"/>
        <family val="2"/>
      </rPr>
      <t xml:space="preserve">Emissions of all </t>
    </r>
    <r>
      <rPr>
        <b val="true"/>
        <sz val="12"/>
        <rFont val="Arial"/>
        <family val="2"/>
      </rPr>
      <t xml:space="preserve">F-gases</t>
    </r>
    <r>
      <rPr>
        <sz val="12"/>
        <rFont val="Arial"/>
        <family val="2"/>
      </rPr>
      <t xml:space="preserve"> combined from 1990-2008 by NC source sector</t>
    </r>
  </si>
  <si>
    <t xml:space="preserve">Table 8</t>
  </si>
  <si>
    <r>
      <rPr>
        <sz val="12"/>
        <rFont val="Arial"/>
        <family val="2"/>
      </rPr>
      <t xml:space="preserve">Emissions of greenhouse gases arising from use of fuels from UK </t>
    </r>
    <r>
      <rPr>
        <b val="true"/>
        <sz val="12"/>
        <rFont val="Arial"/>
        <family val="2"/>
      </rPr>
      <t xml:space="preserve">international aviation and shipping</t>
    </r>
    <r>
      <rPr>
        <sz val="12"/>
        <rFont val="Arial"/>
        <family val="2"/>
      </rPr>
      <t xml:space="preserve"> bunkers from 1990-2008, by gas</t>
    </r>
  </si>
  <si>
    <t xml:space="preserve">Table 9</t>
  </si>
  <si>
    <t xml:space="preserve">Progress towards targets</t>
  </si>
  <si>
    <r>
      <rPr>
        <sz val="12"/>
        <rFont val="Arial"/>
        <family val="2"/>
      </rPr>
      <t xml:space="preserve">UK Greenhouse Gas Emissions 1990-2008; progress towards the Kyoto Protocol target, UK Carbon Budgets, and Domestic CO</t>
    </r>
    <r>
      <rPr>
        <vertAlign val="subscript"/>
        <sz val="12"/>
        <rFont val="Arial"/>
        <family val="2"/>
      </rPr>
      <t xml:space="preserve">2</t>
    </r>
    <r>
      <rPr>
        <sz val="12"/>
        <rFont val="Arial"/>
        <family val="2"/>
      </rPr>
      <t xml:space="preserve"> goal</t>
    </r>
  </si>
  <si>
    <t xml:space="preserve">Table 10</t>
  </si>
  <si>
    <r>
      <rPr>
        <b val="true"/>
        <sz val="12"/>
        <rFont val="Arial"/>
        <family val="2"/>
      </rPr>
      <t xml:space="preserve">Uncertainty</t>
    </r>
    <r>
      <rPr>
        <sz val="12"/>
        <rFont val="Arial"/>
        <family val="2"/>
      </rPr>
      <t xml:space="preserve"> in estimates and </t>
    </r>
    <r>
      <rPr>
        <b val="true"/>
        <sz val="12"/>
        <rFont val="Arial"/>
        <family val="2"/>
      </rPr>
      <t xml:space="preserve">Global Warming Potential</t>
    </r>
    <r>
      <rPr>
        <sz val="12"/>
        <rFont val="Arial"/>
        <family val="2"/>
      </rPr>
      <t xml:space="preserve"> (GWP) of UK Greenhouse Gas emissions: 1990/2008</t>
    </r>
  </si>
  <si>
    <t xml:space="preserve">Shows the uncertainty by gas in the emissions estimates for 1990 and 2008, together with the estimated GWP for each gas</t>
  </si>
  <si>
    <t xml:space="preserve">Table 11</t>
  </si>
  <si>
    <t xml:space="preserve">Sectoral definitions</t>
  </si>
  <si>
    <t xml:space="preserve">Relationships between source categories as defined by the IPCC and the National Communications categories used in reporting </t>
  </si>
  <si>
    <t xml:space="preserve">Table 12</t>
  </si>
  <si>
    <t xml:space="preserve">Sectoral details, methodologies and data sources</t>
  </si>
  <si>
    <t xml:space="preserve">Underlying emissions calculation methodologies and data sources by sector</t>
  </si>
  <si>
    <t xml:space="preserve">Table 13</t>
  </si>
  <si>
    <t xml:space="preserve">Allocation of source emissions to end-users (2007-2008)</t>
  </si>
  <si>
    <t xml:space="preserve">Table 1: UK Greenhouse Gas Emissions 1990-2008, headline results</t>
  </si>
  <si>
    <t xml:space="preserve">Greenhouse gas emissions: actual emissions in tonnes</t>
  </si>
  <si>
    <t xml:space="preserve">Units (tonnes)</t>
  </si>
  <si>
    <r>
      <rPr>
        <sz val="10"/>
        <rFont val="Arial"/>
        <family val="2"/>
      </rPr>
      <t xml:space="preserve">Net CO</t>
    </r>
    <r>
      <rPr>
        <vertAlign val="subscript"/>
        <sz val="10"/>
        <rFont val="Arial"/>
        <family val="2"/>
      </rPr>
      <t xml:space="preserve">2</t>
    </r>
    <r>
      <rPr>
        <sz val="10"/>
        <rFont val="Arial"/>
        <family val="2"/>
      </rPr>
      <t xml:space="preserve"> emissions (emissions minus removals)</t>
    </r>
  </si>
  <si>
    <t xml:space="preserve">Million</t>
  </si>
  <si>
    <r>
      <rPr>
        <sz val="10"/>
        <rFont val="Arial"/>
        <family val="2"/>
      </rPr>
      <t xml:space="preserve">Methane (CH</t>
    </r>
    <r>
      <rPr>
        <vertAlign val="subscript"/>
        <sz val="10"/>
        <rFont val="Arial"/>
        <family val="2"/>
      </rPr>
      <t xml:space="preserve">4</t>
    </r>
    <r>
      <rPr>
        <sz val="10"/>
        <rFont val="Arial"/>
        <family val="2"/>
      </rPr>
      <t xml:space="preserve">)</t>
    </r>
  </si>
  <si>
    <r>
      <rPr>
        <sz val="10"/>
        <rFont val="Arial"/>
        <family val="2"/>
      </rPr>
      <t xml:space="preserve">Nitrous Oxide (N</t>
    </r>
    <r>
      <rPr>
        <vertAlign val="subscript"/>
        <sz val="10"/>
        <rFont val="Arial"/>
        <family val="2"/>
      </rPr>
      <t xml:space="preserve">2</t>
    </r>
    <r>
      <rPr>
        <sz val="10"/>
        <rFont val="Arial"/>
        <family val="2"/>
      </rPr>
      <t xml:space="preserve">O)</t>
    </r>
  </si>
  <si>
    <t xml:space="preserve">Hydrofluorocarbons (HFC)</t>
  </si>
  <si>
    <t xml:space="preserve">Thousand</t>
  </si>
  <si>
    <t xml:space="preserve">Perfluorocarbons (PFC)</t>
  </si>
  <si>
    <r>
      <rPr>
        <sz val="10"/>
        <rFont val="Arial"/>
        <family val="2"/>
      </rPr>
      <t xml:space="preserve">Sulphur hexafluoride (SF</t>
    </r>
    <r>
      <rPr>
        <vertAlign val="subscript"/>
        <sz val="10"/>
        <rFont val="Arial"/>
        <family val="2"/>
      </rPr>
      <t xml:space="preserve">6</t>
    </r>
    <r>
      <rPr>
        <sz val="10"/>
        <rFont val="Arial"/>
        <family val="2"/>
      </rPr>
      <t xml:space="preserve">)</t>
    </r>
  </si>
  <si>
    <t xml:space="preserve">Greenhouse gas emissions: weighted by global warming potential (million tonnes carbon dioxide equivalent)</t>
  </si>
  <si>
    <t xml:space="preserve">Kyoto greenhouse gas basket</t>
  </si>
  <si>
    <t xml:space="preserve">Notes:</t>
  </si>
  <si>
    <t xml:space="preserve">1. Figures for each individual gas include the Land Use, Land-Use Change and Forestry sector (LULUCF). These emissions cover the UK and Crown Dependencies, but exclude emissions from UK Overseas Territories.</t>
  </si>
  <si>
    <t xml:space="preserve">2. Kyoto basket total differs slightly from sum of individual pollutants above as the basket uses a narrower definition for the Land Use, Land-Use Change and Forestry sector (LULUCF). This includes emissions from the UK, Crown Dependencies and UK Overseas Territories.</t>
  </si>
  <si>
    <r>
      <rPr>
        <sz val="10"/>
        <rFont val="Arial"/>
        <family val="2"/>
      </rPr>
      <t xml:space="preserve">3. Kyoto base year consists of emissions of CO</t>
    </r>
    <r>
      <rPr>
        <vertAlign val="subscript"/>
        <sz val="10"/>
        <rFont val="Arial"/>
        <family val="2"/>
      </rPr>
      <t xml:space="preserve">2</t>
    </r>
    <r>
      <rPr>
        <sz val="10"/>
        <rFont val="Arial"/>
        <family val="2"/>
      </rPr>
      <t xml:space="preserve">, 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in 1990, and of HFCs, PFCs and SF</t>
    </r>
    <r>
      <rPr>
        <vertAlign val="subscript"/>
        <sz val="10"/>
        <rFont val="Arial"/>
        <family val="2"/>
      </rPr>
      <t xml:space="preserve">6</t>
    </r>
    <r>
      <rPr>
        <sz val="10"/>
        <rFont val="Arial"/>
        <family val="2"/>
      </rPr>
      <t xml:space="preserve"> in 1995. Includes an allowance for net emissions from LULUCF in 1990.</t>
    </r>
  </si>
  <si>
    <t xml:space="preserve">4. The entire time series is revised each year to take account of methodological improvements in the UK emissions inventory.</t>
  </si>
  <si>
    <t xml:space="preserve">5. Emissions are presented as carbon dioxide equivalent in line with international reporting and carbon trading. To convert Carbon dioxide into carbon equivalents, divide figures by 44/12. </t>
  </si>
  <si>
    <t xml:space="preserve">6. Figures shown do not include any adjustment for the effect of the EU Emissions Trading Scheme (EUETS), which was introduced in 2005.</t>
  </si>
  <si>
    <t xml:space="preserve">Table 2: UK Greenhouse Gas Emissions 1990-2008, breakdown of headline results by geographical coverage</t>
  </si>
  <si>
    <t xml:space="preserve">Million tonnes carbon dioxide equivalent</t>
  </si>
  <si>
    <t xml:space="preserve">Baseline</t>
  </si>
  <si>
    <t xml:space="preserve">United Kingdom only</t>
  </si>
  <si>
    <r>
      <rPr>
        <i val="true"/>
        <sz val="12"/>
        <rFont val="Arial"/>
        <family val="2"/>
      </rPr>
      <t xml:space="preserve">Excluding</t>
    </r>
    <r>
      <rPr>
        <sz val="12"/>
        <rFont val="Arial"/>
        <family val="2"/>
      </rPr>
      <t xml:space="preserve"> net emissions/removals</t>
    </r>
    <r>
      <rPr>
        <vertAlign val="subscript"/>
        <sz val="12"/>
        <rFont val="Arial"/>
        <family val="2"/>
      </rPr>
      <t xml:space="preserve"> </t>
    </r>
    <r>
      <rPr>
        <sz val="12"/>
        <rFont val="Arial"/>
        <family val="2"/>
      </rPr>
      <t xml:space="preserve">from LULUCF</t>
    </r>
  </si>
  <si>
    <r>
      <rPr>
        <sz val="12"/>
        <rFont val="Arial"/>
        <family val="2"/>
      </rPr>
      <t xml:space="preserve">CO</t>
    </r>
    <r>
      <rPr>
        <vertAlign val="subscript"/>
        <sz val="12"/>
        <rFont val="Arial"/>
        <family val="2"/>
      </rPr>
      <t xml:space="preserve">2</t>
    </r>
  </si>
  <si>
    <r>
      <rPr>
        <sz val="12"/>
        <rFont val="Arial"/>
        <family val="2"/>
      </rPr>
      <t xml:space="preserve">CH</t>
    </r>
    <r>
      <rPr>
        <vertAlign val="subscript"/>
        <sz val="12"/>
        <rFont val="Arial"/>
        <family val="2"/>
      </rPr>
      <t xml:space="preserve">4</t>
    </r>
  </si>
  <si>
    <r>
      <rPr>
        <sz val="12"/>
        <rFont val="Arial"/>
        <family val="2"/>
      </rPr>
      <t xml:space="preserve">N</t>
    </r>
    <r>
      <rPr>
        <vertAlign val="subscript"/>
        <sz val="12"/>
        <rFont val="Arial"/>
        <family val="2"/>
      </rPr>
      <t xml:space="preserve">2</t>
    </r>
    <r>
      <rPr>
        <sz val="12"/>
        <rFont val="Arial"/>
        <family val="2"/>
      </rPr>
      <t xml:space="preserve">O</t>
    </r>
  </si>
  <si>
    <t xml:space="preserve">HFC</t>
  </si>
  <si>
    <t xml:space="preserve">PFC</t>
  </si>
  <si>
    <r>
      <rPr>
        <sz val="12"/>
        <rFont val="Arial"/>
        <family val="2"/>
      </rPr>
      <t xml:space="preserve">SF</t>
    </r>
    <r>
      <rPr>
        <vertAlign val="subscript"/>
        <sz val="12"/>
        <rFont val="Arial"/>
        <family val="2"/>
      </rPr>
      <t xml:space="preserve">6</t>
    </r>
  </si>
  <si>
    <t xml:space="preserve">Total</t>
  </si>
  <si>
    <t xml:space="preserve">Net emissions/removals from LULUCF</t>
  </si>
  <si>
    <r>
      <rPr>
        <i val="true"/>
        <sz val="12"/>
        <rFont val="Arial"/>
        <family val="2"/>
      </rPr>
      <t xml:space="preserve">Including</t>
    </r>
    <r>
      <rPr>
        <sz val="12"/>
        <rFont val="Arial"/>
        <family val="2"/>
      </rPr>
      <t xml:space="preserve"> net emissions/removals</t>
    </r>
    <r>
      <rPr>
        <vertAlign val="subscript"/>
        <sz val="12"/>
        <rFont val="Arial"/>
        <family val="2"/>
      </rPr>
      <t xml:space="preserve"> </t>
    </r>
    <r>
      <rPr>
        <sz val="12"/>
        <rFont val="Arial"/>
        <family val="2"/>
      </rPr>
      <t xml:space="preserve">from LULUCF</t>
    </r>
  </si>
  <si>
    <t xml:space="preserve">UK Crown Dependencies</t>
  </si>
  <si>
    <t xml:space="preserve">UK &amp; Crown Dependencies</t>
  </si>
  <si>
    <t xml:space="preserve">Overseas Territories</t>
  </si>
  <si>
    <t xml:space="preserve">Net emissions/removals from LULUCF for Kyoto (uses different basis to UK figure)</t>
  </si>
  <si>
    <t xml:space="preserve">Kyoto Basket total (baseline taken from the Assigned Amount Report)</t>
  </si>
  <si>
    <t xml:space="preserve">1. Kyoto basket total differs slightly from sum of individual pollutants above as the basket uses a narrower definition for the Land Use, Land-Use Change and Forestry sector (LULUCF). These emissions cover the UK and Crown Dependencies, but exclude emissions from UK Overseas Territories.</t>
  </si>
  <si>
    <r>
      <rPr>
        <sz val="12"/>
        <rFont val="Arial"/>
        <family val="2"/>
      </rPr>
      <t xml:space="preserve">2. Kyoto base year consists of emissions of CO</t>
    </r>
    <r>
      <rPr>
        <vertAlign val="subscript"/>
        <sz val="12"/>
        <rFont val="Arial"/>
        <family val="2"/>
      </rPr>
      <t xml:space="preserve">2</t>
    </r>
    <r>
      <rPr>
        <sz val="12"/>
        <rFont val="Arial"/>
        <family val="2"/>
      </rPr>
      <t xml:space="preserve">, CH</t>
    </r>
    <r>
      <rPr>
        <vertAlign val="subscript"/>
        <sz val="12"/>
        <rFont val="Arial"/>
        <family val="2"/>
      </rPr>
      <t xml:space="preserve">4</t>
    </r>
    <r>
      <rPr>
        <sz val="12"/>
        <rFont val="Arial"/>
        <family val="2"/>
      </rPr>
      <t xml:space="preserve"> and N</t>
    </r>
    <r>
      <rPr>
        <vertAlign val="subscript"/>
        <sz val="12"/>
        <rFont val="Arial"/>
        <family val="2"/>
      </rPr>
      <t xml:space="preserve">2</t>
    </r>
    <r>
      <rPr>
        <sz val="12"/>
        <rFont val="Arial"/>
        <family val="2"/>
      </rPr>
      <t xml:space="preserve">O in 1990, and of HFCs, PFCs and SF</t>
    </r>
    <r>
      <rPr>
        <vertAlign val="subscript"/>
        <sz val="12"/>
        <rFont val="Arial"/>
        <family val="2"/>
      </rPr>
      <t xml:space="preserve">6</t>
    </r>
    <r>
      <rPr>
        <sz val="12"/>
        <rFont val="Arial"/>
        <family val="2"/>
      </rPr>
      <t xml:space="preserve"> in 1995. Includes an allowance for net emissions from LULUCF in 1990.</t>
    </r>
  </si>
  <si>
    <t xml:space="preserve">3. The entire time series is revised each year to take account of methodological improvements in the UK emissions inventory. The baseline and target figures will therefore also change each year, although the percentage reductions required to meet the targets are fixed. </t>
  </si>
  <si>
    <t xml:space="preserve">4. Emissions are presented as carbon dioxide equivalent in line with international reporting and carbon trading. To convert Carbon dioxide into carbon equivalent, divide figures by 44/12. </t>
  </si>
  <si>
    <t xml:space="preserve">5. Figures shown do not include any adjustment for the effect of the EU Emissions Trading Scheme (EUETS), which was introduced in 2005.</t>
  </si>
  <si>
    <t xml:space="preserve">Table 3: Estimated emissions of Greenhouse Gases by National Communication source and end-user category, 1990-2008</t>
  </si>
  <si>
    <t xml:space="preserve">United Kingdom and </t>
  </si>
  <si>
    <r>
      <rPr>
        <sz val="12"/>
        <rFont val="Arial"/>
        <family val="2"/>
      </rPr>
      <t xml:space="preserve">Mt CO</t>
    </r>
    <r>
      <rPr>
        <vertAlign val="subscript"/>
        <sz val="12"/>
        <rFont val="Arial"/>
        <family val="2"/>
      </rPr>
      <t xml:space="preserve">2</t>
    </r>
    <r>
      <rPr>
        <sz val="12"/>
        <rFont val="Arial"/>
        <family val="2"/>
      </rPr>
      <t xml:space="preserve">e</t>
    </r>
  </si>
  <si>
    <t xml:space="preserve">NC Category</t>
  </si>
  <si>
    <t xml:space="preserve">More Detail</t>
  </si>
  <si>
    <t xml:space="preserve">(a) By source</t>
  </si>
  <si>
    <t xml:space="preserve">Energy Supply Total</t>
  </si>
  <si>
    <t xml:space="preserve">Energy Supply</t>
  </si>
  <si>
    <t xml:space="preserve">Power Stations</t>
  </si>
  <si>
    <t xml:space="preserve">Refineries</t>
  </si>
  <si>
    <t xml:space="preserve">Manufacture of solid fuels and other energy industries</t>
  </si>
  <si>
    <t xml:space="preserve">Solid fuel transformation</t>
  </si>
  <si>
    <t xml:space="preserve">Fossil fuel exploration, production, transport</t>
  </si>
  <si>
    <t xml:space="preserve">Venting and flaring</t>
  </si>
  <si>
    <t xml:space="preserve">Power stations - FGD</t>
  </si>
  <si>
    <t xml:space="preserve">Coal mining and handling</t>
  </si>
  <si>
    <t xml:space="preserve">Natural gas leakage</t>
  </si>
  <si>
    <t xml:space="preserve">Business Total</t>
  </si>
  <si>
    <t xml:space="preserve">Business</t>
  </si>
  <si>
    <t xml:space="preserve">Iron and steel - combustion</t>
  </si>
  <si>
    <t xml:space="preserve">Other industrial combustion</t>
  </si>
  <si>
    <t xml:space="preserve">Miscellaneous industrial and commercial combustion</t>
  </si>
  <si>
    <t xml:space="preserve">Energy recovery from waste fuels</t>
  </si>
  <si>
    <t xml:space="preserve">Refrigeration and air conditioning</t>
  </si>
  <si>
    <t xml:space="preserve">Foams</t>
  </si>
  <si>
    <t xml:space="preserve">Firefighting</t>
  </si>
  <si>
    <t xml:space="preserve">Solvents</t>
  </si>
  <si>
    <t xml:space="preserve">One Component Foams</t>
  </si>
  <si>
    <t xml:space="preserve">Electronics, electrical insulation and sporting goods</t>
  </si>
  <si>
    <t xml:space="preserve">Transport Total</t>
  </si>
  <si>
    <t xml:space="preserve">Aviation</t>
  </si>
  <si>
    <t xml:space="preserve">Civil aviation (Domestic, Landing and take off)</t>
  </si>
  <si>
    <t xml:space="preserve">Civil aviation (Domestic, Cruise)</t>
  </si>
  <si>
    <t xml:space="preserve">Road</t>
  </si>
  <si>
    <t xml:space="preserve">Passenger cars</t>
  </si>
  <si>
    <t xml:space="preserve">Light duty vehicles</t>
  </si>
  <si>
    <t xml:space="preserve">Buses</t>
  </si>
  <si>
    <t xml:space="preserve">HGVs</t>
  </si>
  <si>
    <t xml:space="preserve">Mopeds &amp; motorcycles</t>
  </si>
  <si>
    <t xml:space="preserve">LPG emissions (all vehicles)</t>
  </si>
  <si>
    <t xml:space="preserve">Other (road vehicle engines)</t>
  </si>
  <si>
    <t xml:space="preserve">Railways</t>
  </si>
  <si>
    <t xml:space="preserve">Railways - stationary combustion</t>
  </si>
  <si>
    <t xml:space="preserve">Shipping</t>
  </si>
  <si>
    <t xml:space="preserve">National navigation</t>
  </si>
  <si>
    <t xml:space="preserve">Other Mobile</t>
  </si>
  <si>
    <t xml:space="preserve">Military Aircraft and shipping</t>
  </si>
  <si>
    <t xml:space="preserve">Other Transportation</t>
  </si>
  <si>
    <t xml:space="preserve">Aircraft - support vehicles</t>
  </si>
  <si>
    <t xml:space="preserve">Public</t>
  </si>
  <si>
    <t xml:space="preserve">Residential Total</t>
  </si>
  <si>
    <t xml:space="preserve">Residential</t>
  </si>
  <si>
    <t xml:space="preserve">Residential combustion</t>
  </si>
  <si>
    <t xml:space="preserve">Use of non aerosol consumer products</t>
  </si>
  <si>
    <t xml:space="preserve">Accidental vehicle fires</t>
  </si>
  <si>
    <t xml:space="preserve">Aerosols and metered dose inhalers</t>
  </si>
  <si>
    <t xml:space="preserve">Agriculture Total</t>
  </si>
  <si>
    <t xml:space="preserve">Agriculture</t>
  </si>
  <si>
    <t xml:space="preserve">Stationary and mobile combustion</t>
  </si>
  <si>
    <t xml:space="preserve">Breakdown of pesticides</t>
  </si>
  <si>
    <t xml:space="preserve">Enteric Fermentation</t>
  </si>
  <si>
    <t xml:space="preserve">Cattle</t>
  </si>
  <si>
    <t xml:space="preserve">Sheep</t>
  </si>
  <si>
    <t xml:space="preserve">Goats</t>
  </si>
  <si>
    <t xml:space="preserve">Horses</t>
  </si>
  <si>
    <t xml:space="preserve">Pigs</t>
  </si>
  <si>
    <t xml:space="preserve">Deer</t>
  </si>
  <si>
    <t xml:space="preserve">Wastes</t>
  </si>
  <si>
    <t xml:space="preserve">Poultry</t>
  </si>
  <si>
    <t xml:space="preserve">Other</t>
  </si>
  <si>
    <t xml:space="preserve">Manure liquid systems</t>
  </si>
  <si>
    <t xml:space="preserve">Manure solid storage and dry lot</t>
  </si>
  <si>
    <r>
      <rPr>
        <sz val="12"/>
        <rFont val="Arial"/>
        <family val="2"/>
      </rPr>
      <t xml:space="preserve">Other manure management (N</t>
    </r>
    <r>
      <rPr>
        <vertAlign val="subscript"/>
        <sz val="12"/>
        <rFont val="Arial"/>
        <family val="2"/>
      </rPr>
      <t xml:space="preserve">2</t>
    </r>
    <r>
      <rPr>
        <sz val="12"/>
        <rFont val="Arial"/>
        <family val="2"/>
      </rPr>
      <t xml:space="preserve">O)</t>
    </r>
  </si>
  <si>
    <t xml:space="preserve">Direct Soil Emission</t>
  </si>
  <si>
    <t xml:space="preserve">Field burning of agricultural wastes</t>
  </si>
  <si>
    <t xml:space="preserve">Industrial Process Total</t>
  </si>
  <si>
    <t xml:space="preserve">Industrial Process</t>
  </si>
  <si>
    <t xml:space="preserve">Sinter production</t>
  </si>
  <si>
    <t xml:space="preserve">Cement production</t>
  </si>
  <si>
    <t xml:space="preserve">Lime production</t>
  </si>
  <si>
    <t xml:space="preserve">Limestone and dolomite use</t>
  </si>
  <si>
    <t xml:space="preserve">Soda ash production and use</t>
  </si>
  <si>
    <t xml:space="preserve">Fletton bricks</t>
  </si>
  <si>
    <t xml:space="preserve">Ammonia production</t>
  </si>
  <si>
    <t xml:space="preserve">Iron and steel</t>
  </si>
  <si>
    <t xml:space="preserve">Aluminium production</t>
  </si>
  <si>
    <t xml:space="preserve">Nitric acid production</t>
  </si>
  <si>
    <t xml:space="preserve">Adipic acid production</t>
  </si>
  <si>
    <t xml:space="preserve">Other - Chemical industry</t>
  </si>
  <si>
    <t xml:space="preserve">Halocarbon production</t>
  </si>
  <si>
    <t xml:space="preserve">Magnesium cover gas</t>
  </si>
  <si>
    <t xml:space="preserve">Land Use Change</t>
  </si>
  <si>
    <t xml:space="preserve">Forest Land</t>
  </si>
  <si>
    <t xml:space="preserve">Biomass burning</t>
  </si>
  <si>
    <t xml:space="preserve">Land converted to forest land</t>
  </si>
  <si>
    <r>
      <rPr>
        <sz val="12"/>
        <rFont val="Arial"/>
        <family val="2"/>
      </rPr>
      <t xml:space="preserve">Direct N</t>
    </r>
    <r>
      <rPr>
        <vertAlign val="subscript"/>
        <sz val="12"/>
        <rFont val="Arial"/>
        <family val="2"/>
      </rPr>
      <t xml:space="preserve">2</t>
    </r>
    <r>
      <rPr>
        <sz val="12"/>
        <rFont val="Arial"/>
        <family val="2"/>
      </rPr>
      <t xml:space="preserve">O emission from N fertilisation of forest land</t>
    </r>
  </si>
  <si>
    <t xml:space="preserve">Cropland</t>
  </si>
  <si>
    <t xml:space="preserve">Liming</t>
  </si>
  <si>
    <t xml:space="preserve">Cropland remaining cropland</t>
  </si>
  <si>
    <t xml:space="preserve">Land converted to cropland</t>
  </si>
  <si>
    <t xml:space="preserve">Grassland</t>
  </si>
  <si>
    <t xml:space="preserve">Grassland remaining grassland</t>
  </si>
  <si>
    <t xml:space="preserve">Land converted to grassland</t>
  </si>
  <si>
    <t xml:space="preserve">Settlements</t>
  </si>
  <si>
    <t xml:space="preserve">Land converted to settlements</t>
  </si>
  <si>
    <t xml:space="preserve">Harvested wood</t>
  </si>
  <si>
    <t xml:space="preserve">Crown Dependencies</t>
  </si>
  <si>
    <t xml:space="preserve">Waste Management</t>
  </si>
  <si>
    <t xml:space="preserve">Landfill</t>
  </si>
  <si>
    <t xml:space="preserve">Waste-water handling</t>
  </si>
  <si>
    <t xml:space="preserve">Waste Incineration</t>
  </si>
  <si>
    <t xml:space="preserve">Grand total</t>
  </si>
  <si>
    <t xml:space="preserve">(b) By fuel type</t>
  </si>
  <si>
    <t xml:space="preserve">Coal</t>
  </si>
  <si>
    <t xml:space="preserve">Other Solid Fuels</t>
  </si>
  <si>
    <t xml:space="preserve">Petroleum</t>
  </si>
  <si>
    <t xml:space="preserve">Motor Spirit</t>
  </si>
  <si>
    <t xml:space="preserve">DERV</t>
  </si>
  <si>
    <t xml:space="preserve">Gas Oil</t>
  </si>
  <si>
    <t xml:space="preserve">Fuel Oil</t>
  </si>
  <si>
    <t xml:space="preserve">Orimulsion</t>
  </si>
  <si>
    <t xml:space="preserve">Burning Oil</t>
  </si>
  <si>
    <t xml:space="preserve">Aviation Turbine Fuel</t>
  </si>
  <si>
    <t xml:space="preserve">Other Petroleum Products</t>
  </si>
  <si>
    <t xml:space="preserve">Gaseous fuels</t>
  </si>
  <si>
    <t xml:space="preserve">Petroleum Gases</t>
  </si>
  <si>
    <t xml:space="preserve">Natural Gas</t>
  </si>
  <si>
    <t xml:space="preserve">Other Gases</t>
  </si>
  <si>
    <t xml:space="preserve">Other emissions</t>
  </si>
  <si>
    <t xml:space="preserve">Grand Total</t>
  </si>
  <si>
    <r>
      <rPr>
        <b val="true"/>
        <sz val="12"/>
        <rFont val="Arial"/>
        <family val="2"/>
      </rPr>
      <t xml:space="preserve">(c) By final user </t>
    </r>
    <r>
      <rPr>
        <sz val="12"/>
        <rFont val="Arial"/>
        <family val="2"/>
      </rPr>
      <t xml:space="preserve">(emissions estimates in 2008 were revised on 14 April 2010)</t>
    </r>
  </si>
  <si>
    <t xml:space="preserve">Other manure management (N2O)</t>
  </si>
  <si>
    <t xml:space="preserve">Direct N2O emission from N fertilisation of forest land</t>
  </si>
  <si>
    <t xml:space="preserve">Exports</t>
  </si>
  <si>
    <r>
      <rPr>
        <b val="true"/>
        <u val="single"/>
        <sz val="14"/>
        <rFont val="Arial"/>
        <family val="2"/>
      </rPr>
      <t xml:space="preserve">Table 4: Estimated emissions of carbon dioxide (CO</t>
    </r>
    <r>
      <rPr>
        <b val="true"/>
        <u val="single"/>
        <vertAlign val="subscript"/>
        <sz val="14"/>
        <rFont val="Arial"/>
        <family val="2"/>
      </rPr>
      <t xml:space="preserve">2</t>
    </r>
    <r>
      <rPr>
        <b val="true"/>
        <u val="single"/>
        <sz val="14"/>
        <rFont val="Arial"/>
        <family val="2"/>
      </rPr>
      <t xml:space="preserve">) by National Communication source category, type of fuel and end-user category, 1970-2008</t>
    </r>
  </si>
  <si>
    <t xml:space="preserve">United Kingdom</t>
  </si>
  <si>
    <r>
      <rPr>
        <sz val="12"/>
        <rFont val="Arial"/>
        <family val="2"/>
      </rPr>
      <t xml:space="preserve">Million tonnes, as CO</t>
    </r>
    <r>
      <rPr>
        <vertAlign val="subscript"/>
        <sz val="12"/>
        <rFont val="Arial"/>
        <family val="2"/>
      </rPr>
      <t xml:space="preserve">2</t>
    </r>
  </si>
  <si>
    <t xml:space="preserve">Exploration, production and transport of fuels</t>
  </si>
  <si>
    <t xml:space="preserve">Flaring</t>
  </si>
  <si>
    <t xml:space="preserve">Venting</t>
  </si>
  <si>
    <t xml:space="preserve">Commercial and institutional</t>
  </si>
  <si>
    <t xml:space="preserve">Iron and steel production</t>
  </si>
  <si>
    <t xml:space="preserve">(c) By final user (emissions estimates in 2008 were revised on 14 April 2010)</t>
  </si>
  <si>
    <t xml:space="preserve">Iron and steel - combustion and electricity</t>
  </si>
  <si>
    <t xml:space="preserve">Other industrial combustion and electricity</t>
  </si>
  <si>
    <r>
      <rPr>
        <b val="true"/>
        <u val="single"/>
        <sz val="14"/>
        <rFont val="Arial"/>
        <family val="2"/>
      </rPr>
      <t xml:space="preserve">Table 5: Estimated emissions of methane (CH</t>
    </r>
    <r>
      <rPr>
        <b val="true"/>
        <u val="single"/>
        <vertAlign val="subscript"/>
        <sz val="14"/>
        <rFont val="Arial"/>
        <family val="2"/>
      </rPr>
      <t xml:space="preserve">4</t>
    </r>
    <r>
      <rPr>
        <b val="true"/>
        <u val="single"/>
        <sz val="14"/>
        <rFont val="Arial"/>
        <family val="2"/>
      </rPr>
      <t xml:space="preserve">) by National Communication source category, type of fuel and end-user category, 1990-2008</t>
    </r>
  </si>
  <si>
    <t xml:space="preserve">Thousand tonnes</t>
  </si>
  <si>
    <t xml:space="preserve">Exploration production, transport</t>
  </si>
  <si>
    <t xml:space="preserve">Other industrial fuel combustion</t>
  </si>
  <si>
    <t xml:space="preserve">Commercial and miscellaneous industrial combustion</t>
  </si>
  <si>
    <t xml:space="preserve">Field burning</t>
  </si>
  <si>
    <t xml:space="preserve">Fletton Bricks</t>
  </si>
  <si>
    <t xml:space="preserve">Metal production</t>
  </si>
  <si>
    <t xml:space="preserve">Waste Management Total</t>
  </si>
  <si>
    <t xml:space="preserve">Waste incineration</t>
  </si>
  <si>
    <t xml:space="preserve">Ammonia Production</t>
  </si>
  <si>
    <r>
      <rPr>
        <b val="true"/>
        <u val="single"/>
        <sz val="14"/>
        <rFont val="Arial"/>
        <family val="2"/>
      </rPr>
      <t xml:space="preserve">Table 6: Estimated emissions of nitrous oxide (N</t>
    </r>
    <r>
      <rPr>
        <b val="true"/>
        <u val="single"/>
        <vertAlign val="subscript"/>
        <sz val="14"/>
        <rFont val="Arial"/>
        <family val="2"/>
      </rPr>
      <t xml:space="preserve">2</t>
    </r>
    <r>
      <rPr>
        <b val="true"/>
        <u val="single"/>
        <sz val="14"/>
        <rFont val="Arial"/>
        <family val="2"/>
      </rPr>
      <t xml:space="preserve">O) by National Communication source category, type of fuel and end-user category, 1990-2008</t>
    </r>
  </si>
  <si>
    <t xml:space="preserve">Iron and steel - flaring</t>
  </si>
  <si>
    <t xml:space="preserve">Public Total</t>
  </si>
  <si>
    <t xml:space="preserve">Other - Manure management</t>
  </si>
  <si>
    <t xml:space="preserve">Forest land</t>
  </si>
  <si>
    <t xml:space="preserve">1. The entire time series is revised each year to take account of methodological improvements in the UK emissions inventory. </t>
  </si>
  <si>
    <t xml:space="preserve">2. These figures include emissions from the UK and Crown Dependencies, but exclude emissions from Overseas Territories.</t>
  </si>
  <si>
    <t xml:space="preserve">Table 7: Estimated combined emissions of F-Gases by National Communication source and end-user category: 1990-2008</t>
  </si>
  <si>
    <t xml:space="preserve">-</t>
  </si>
  <si>
    <t xml:space="preserve">3. There is no difference between source and end-user emissions for F-gases.</t>
  </si>
  <si>
    <t xml:space="preserve">Table 8: Greenhouse gas emissions arising from use of fuels from UK international aviation and shipping bunkers</t>
  </si>
  <si>
    <t xml:space="preserve">Memo item</t>
  </si>
  <si>
    <t xml:space="preserve">Gas</t>
  </si>
  <si>
    <t xml:space="preserve">International aviation bunkers</t>
  </si>
  <si>
    <t xml:space="preserve">Carbon dioxide</t>
  </si>
  <si>
    <t xml:space="preserve">Methane</t>
  </si>
  <si>
    <t xml:space="preserve">Nitrous oxide</t>
  </si>
  <si>
    <t xml:space="preserve">International shipping bunkers</t>
  </si>
  <si>
    <t xml:space="preserve">Note:</t>
  </si>
  <si>
    <t xml:space="preserve">Memo items refer to the categories not included in the national total that is reported to the IPCC.</t>
  </si>
  <si>
    <t xml:space="preserve">These are included in the Greenhouse Gas Inventory but do not count towards the UK totals as reported to the IPCC.</t>
  </si>
  <si>
    <t xml:space="preserve">Units:</t>
  </si>
  <si>
    <r>
      <rPr>
        <sz val="10"/>
        <rFont val="Arial"/>
        <family val="2"/>
      </rPr>
      <t xml:space="preserve">Million tonnes carbon dioxide equivalent (Mt CO</t>
    </r>
    <r>
      <rPr>
        <vertAlign val="subscript"/>
        <sz val="10"/>
        <rFont val="Arial"/>
        <family val="2"/>
      </rPr>
      <t xml:space="preserve">2</t>
    </r>
    <r>
      <rPr>
        <sz val="10"/>
        <rFont val="Arial"/>
        <family val="2"/>
      </rPr>
      <t xml:space="preserve">eq)</t>
    </r>
  </si>
  <si>
    <t xml:space="preserve">Geographic Scope:</t>
  </si>
  <si>
    <t xml:space="preserve">United Kingdom, Isle of Man, Jersey and Guernsey. Excludes all overseas territories.</t>
  </si>
  <si>
    <t xml:space="preserve">Table 9: UK Greenhouse Gas Emissions 1990-2008, progress towards the Kyoto and Domestic Targets</t>
  </si>
  <si>
    <t xml:space="preserve">Kyoto Protocol greenhouse gas target</t>
  </si>
  <si>
    <t xml:space="preserve">No allowance for EU ETS</t>
  </si>
  <si>
    <r>
      <rPr>
        <sz val="12"/>
        <rFont val="Arial"/>
        <family val="2"/>
      </rPr>
      <t xml:space="preserve">All greenhouse gases (</t>
    </r>
    <r>
      <rPr>
        <i val="true"/>
        <sz val="12"/>
        <rFont val="Arial"/>
        <family val="2"/>
      </rPr>
      <t xml:space="preserve">including</t>
    </r>
    <r>
      <rPr>
        <sz val="12"/>
        <rFont val="Arial"/>
        <family val="2"/>
      </rPr>
      <t xml:space="preserve"> net emissions/removals from LULUCF)</t>
    </r>
  </si>
  <si>
    <t xml:space="preserve">Percentage change from baseline</t>
  </si>
  <si>
    <t xml:space="preserve">EU ETS</t>
  </si>
  <si>
    <t xml:space="preserve">Net purchases/(sales) by UK installations</t>
  </si>
  <si>
    <t xml:space="preserve">Net purchases/(sales) by UK Government</t>
  </si>
  <si>
    <t xml:space="preserve">Net UK purchases/(sales)</t>
  </si>
  <si>
    <t xml:space="preserve">With allowance for EU ETS</t>
  </si>
  <si>
    <t xml:space="preserve">All greenhouse gases (including net emissions/removals from LULUCF)</t>
  </si>
  <si>
    <t xml:space="preserve">United Kingdom Carbon Budgets</t>
  </si>
  <si>
    <r>
      <rPr>
        <sz val="12"/>
        <rFont val="Arial"/>
        <family val="2"/>
      </rPr>
      <t xml:space="preserve">1. Kyoto base year consists of emissions of CO</t>
    </r>
    <r>
      <rPr>
        <vertAlign val="subscript"/>
        <sz val="12"/>
        <rFont val="Arial"/>
        <family val="2"/>
      </rPr>
      <t xml:space="preserve">2</t>
    </r>
    <r>
      <rPr>
        <sz val="12"/>
        <rFont val="Arial"/>
        <family val="2"/>
      </rPr>
      <t xml:space="preserve">, CH</t>
    </r>
    <r>
      <rPr>
        <vertAlign val="subscript"/>
        <sz val="12"/>
        <rFont val="Arial"/>
        <family val="2"/>
      </rPr>
      <t xml:space="preserve">4</t>
    </r>
    <r>
      <rPr>
        <sz val="12"/>
        <rFont val="Arial"/>
        <family val="2"/>
      </rPr>
      <t xml:space="preserve"> and N</t>
    </r>
    <r>
      <rPr>
        <vertAlign val="subscript"/>
        <sz val="12"/>
        <rFont val="Arial"/>
        <family val="2"/>
      </rPr>
      <t xml:space="preserve">2</t>
    </r>
    <r>
      <rPr>
        <sz val="12"/>
        <rFont val="Arial"/>
        <family val="2"/>
      </rPr>
      <t xml:space="preserve">O in 1990, and of HFCs, PFCs and SF</t>
    </r>
    <r>
      <rPr>
        <vertAlign val="subscript"/>
        <sz val="12"/>
        <rFont val="Arial"/>
        <family val="2"/>
      </rPr>
      <t xml:space="preserve">6</t>
    </r>
    <r>
      <rPr>
        <sz val="12"/>
        <rFont val="Arial"/>
        <family val="2"/>
      </rPr>
      <t xml:space="preserve"> in 1995. Includes an allowance for net emissions from LULUCF in 1990.</t>
    </r>
  </si>
  <si>
    <t xml:space="preserve">2. Emissions are presented as carbon dioxide equivalent in line with international reporting and carbon trading. To convert Carbon dioxide into carbon equivalent, divide figures by 44/12. </t>
  </si>
  <si>
    <t xml:space="preserve">3. UK Carbon Budgets were introduced in 2008. Figures include emissions solely from the UK and exclude emissions from Crown Dependencies and UK Overseas Territories. Figures include the Land Use, Land-Use Change and Forestry sector (LULUCF).</t>
  </si>
  <si>
    <r>
      <rPr>
        <sz val="12"/>
        <rFont val="Arial"/>
        <family val="2"/>
      </rPr>
      <t xml:space="preserve">4. The UK Domestic CO</t>
    </r>
    <r>
      <rPr>
        <vertAlign val="subscript"/>
        <sz val="12"/>
        <rFont val="Arial"/>
        <family val="2"/>
      </rPr>
      <t xml:space="preserve">2</t>
    </r>
    <r>
      <rPr>
        <sz val="12"/>
        <rFont val="Arial"/>
        <family val="2"/>
      </rPr>
      <t xml:space="preserve"> goal includes emissions from the UK and Crown Dependencies but excludes emissions from UK Overseas Territories. Figures include the Land Use, Land-Use Change and Forestry sector (LULUCF).</t>
    </r>
  </si>
  <si>
    <t xml:space="preserve">5. The Kyoto Protocol target includes emissions from the UK, Crown Dependencies and UK Overseas Territories. The target uses a narrower definition for the Land Use, Land-Use Change and Forestry sector (LULUCF).</t>
  </si>
  <si>
    <t xml:space="preserve">6. The entire time series is revised each year to take account of methodological improvements in the UK emissions inventory. However, the baseline used for the Kyoto Protocol and Carbon Budgets are fixed are therefore do not change when methodological changes are made to the Inventory.</t>
  </si>
  <si>
    <r>
      <rPr>
        <b val="true"/>
        <u val="single"/>
        <sz val="12"/>
        <rFont val="Arial"/>
        <family val="2"/>
      </rPr>
      <t xml:space="preserve">Table 10: Uncertainty in estimates and Global Warming Potential </t>
    </r>
    <r>
      <rPr>
        <b val="true"/>
        <u val="single"/>
        <vertAlign val="superscript"/>
        <sz val="12"/>
        <rFont val="Arial"/>
        <family val="2"/>
      </rPr>
      <t xml:space="preserve">4</t>
    </r>
    <r>
      <rPr>
        <b val="true"/>
        <u val="single"/>
        <sz val="12"/>
        <rFont val="Arial"/>
        <family val="2"/>
      </rPr>
      <t xml:space="preserve"> (GWP) of UK Greenhouse Gas emissions: 1990/2008</t>
    </r>
  </si>
  <si>
    <t xml:space="preserve">Percentage change</t>
  </si>
  <si>
    <t xml:space="preserve">Range of likely % change</t>
  </si>
  <si>
    <r>
      <rPr>
        <sz val="12"/>
        <rFont val="Arial"/>
        <family val="2"/>
      </rPr>
      <t xml:space="preserve">Uncertainty</t>
    </r>
    <r>
      <rPr>
        <vertAlign val="superscript"/>
        <sz val="12"/>
        <rFont val="Arial"/>
        <family val="2"/>
      </rPr>
      <t xml:space="preserve">1</t>
    </r>
    <r>
      <rPr>
        <sz val="12"/>
        <rFont val="Arial"/>
        <family val="2"/>
      </rPr>
      <t xml:space="preserve"> in</t>
    </r>
  </si>
  <si>
    <t xml:space="preserve">between 2008 and</t>
  </si>
  <si>
    <r>
      <rPr>
        <sz val="12"/>
        <rFont val="Arial"/>
        <family val="2"/>
      </rPr>
      <t xml:space="preserve">between 2008 and 1990</t>
    </r>
    <r>
      <rPr>
        <vertAlign val="superscript"/>
        <sz val="12"/>
        <rFont val="Arial"/>
        <family val="2"/>
      </rPr>
      <t xml:space="preserve">4</t>
    </r>
  </si>
  <si>
    <t xml:space="preserve">Pollutant</t>
  </si>
  <si>
    <r>
      <rPr>
        <sz val="12"/>
        <rFont val="Arial"/>
        <family val="2"/>
      </rPr>
      <t xml:space="preserve">GWP</t>
    </r>
    <r>
      <rPr>
        <vertAlign val="superscript"/>
        <sz val="12"/>
        <rFont val="Arial"/>
        <family val="2"/>
      </rPr>
      <t xml:space="preserve">3</t>
    </r>
  </si>
  <si>
    <r>
      <rPr>
        <sz val="12"/>
        <rFont val="Arial"/>
        <family val="2"/>
      </rPr>
      <t xml:space="preserve">1990 emissions</t>
    </r>
    <r>
      <rPr>
        <vertAlign val="superscript"/>
        <sz val="12"/>
        <rFont val="Arial"/>
        <family val="2"/>
      </rPr>
      <t xml:space="preserve">5</t>
    </r>
  </si>
  <si>
    <t xml:space="preserve">2008 emissions5</t>
  </si>
  <si>
    <t xml:space="preserve"> 2008 emissions</t>
  </si>
  <si>
    <t xml:space="preserve">2.5 percentile</t>
  </si>
  <si>
    <t xml:space="preserve">97.5 percentile</t>
  </si>
  <si>
    <r>
      <rPr>
        <sz val="12"/>
        <rFont val="Arial"/>
        <family val="2"/>
      </rPr>
      <t xml:space="preserve">(thousand tonnes CO</t>
    </r>
    <r>
      <rPr>
        <vertAlign val="subscript"/>
        <sz val="12"/>
        <rFont val="Arial"/>
        <family val="2"/>
      </rPr>
      <t xml:space="preserve">2</t>
    </r>
    <r>
      <rPr>
        <sz val="12"/>
        <rFont val="Arial"/>
        <family val="2"/>
      </rPr>
      <t xml:space="preserve"> equivalent)</t>
    </r>
  </si>
  <si>
    <t xml:space="preserve">Nitrous Oxide</t>
  </si>
  <si>
    <t xml:space="preserve">Hydrofluorocarbons</t>
  </si>
  <si>
    <t xml:space="preserve">140 - 11,700</t>
  </si>
  <si>
    <t xml:space="preserve">Perfluorocarbons</t>
  </si>
  <si>
    <t xml:space="preserve">6,500 - 9,200</t>
  </si>
  <si>
    <t xml:space="preserve">Sulphur hexafluoride</t>
  </si>
  <si>
    <t xml:space="preserve">All greenhouse gases weighted by GWP</t>
  </si>
  <si>
    <t xml:space="preserve">Source: AEA</t>
  </si>
  <si>
    <t xml:space="preserve">Expressed as a percentage relative to the mean value 2008 emissions). Calculated as 2s/E where s is the standard deviation and E is the mean.</t>
  </si>
  <si>
    <t xml:space="preserve">Carbon dioxide emissions are net emissions. Total emissions minus removals.</t>
  </si>
  <si>
    <r>
      <rPr>
        <sz val="12"/>
        <rFont val="Arial"/>
        <family val="2"/>
      </rPr>
      <t xml:space="preserve">The GWP of a greenhouse gas measures its effectiveness in global warming over 100 years relative to CO</t>
    </r>
    <r>
      <rPr>
        <vertAlign val="subscript"/>
        <sz val="12"/>
        <rFont val="Arial"/>
        <family val="2"/>
      </rPr>
      <t xml:space="preserve">2</t>
    </r>
    <r>
      <rPr>
        <sz val="12"/>
        <rFont val="Arial"/>
        <family val="2"/>
      </rPr>
      <t xml:space="preserve">.</t>
    </r>
  </si>
  <si>
    <t xml:space="preserve">Equivalent to a 95 per cent probability that the percentage change between 1990 and 2008 is between the two values shown. Values include uncertainties for overseas territories data.</t>
  </si>
  <si>
    <t xml:space="preserve">1990 and 2008 emissions are expressed as the central estimate from the Monte Carlo analysis of uncertainties</t>
  </si>
  <si>
    <t xml:space="preserve">Table 11: Sectoral definitions and inclusions</t>
  </si>
  <si>
    <t xml:space="preserve">National Communication category</t>
  </si>
  <si>
    <t xml:space="preserve">IPCC category</t>
  </si>
  <si>
    <t xml:space="preserve">Source Name</t>
  </si>
  <si>
    <t xml:space="preserve">1A2a_Manufacturing_Industry&amp;Construction:I&amp;S</t>
  </si>
  <si>
    <t xml:space="preserve">Blast furnaces</t>
  </si>
  <si>
    <t xml:space="preserve">Iron and steel - combustion plant</t>
  </si>
  <si>
    <t xml:space="preserve">1A2f_Manufacturing_Industry&amp;Construction:Other</t>
  </si>
  <si>
    <t xml:space="preserve">Ammonia production - combustion</t>
  </si>
  <si>
    <t xml:space="preserve">Autogenerators</t>
  </si>
  <si>
    <t xml:space="preserve">Cement production - combustion</t>
  </si>
  <si>
    <t xml:space="preserve">Lime production - non decarbonising</t>
  </si>
  <si>
    <t xml:space="preserve">1A2fii_Manufacturing_Industry&amp;Construction:Off-road</t>
  </si>
  <si>
    <t xml:space="preserve">Industrial engines</t>
  </si>
  <si>
    <t xml:space="preserve">Industrial off-road mobile machinery</t>
  </si>
  <si>
    <t xml:space="preserve">1A4a_Commercial/Institutional</t>
  </si>
  <si>
    <t xml:space="preserve">Miscellaneous industrial/commercial combustion</t>
  </si>
  <si>
    <t xml:space="preserve">2B5_Carbon from NEU of products</t>
  </si>
  <si>
    <t xml:space="preserve">2F1_Refrigeration_and_Air_Conditioning_Equipment</t>
  </si>
  <si>
    <t xml:space="preserve">Commercial Refrigeration</t>
  </si>
  <si>
    <t xml:space="preserve">Domestic Refrigeration</t>
  </si>
  <si>
    <t xml:space="preserve">Industrial Refrigeration</t>
  </si>
  <si>
    <t xml:space="preserve">Mobile Air Conditioning</t>
  </si>
  <si>
    <t xml:space="preserve">Refrigerated Transport</t>
  </si>
  <si>
    <t xml:space="preserve">Stationary Air Conditioning</t>
  </si>
  <si>
    <t xml:space="preserve">2F2_Foam_Blowing</t>
  </si>
  <si>
    <t xml:space="preserve">2F3_Fire_Extinguishers</t>
  </si>
  <si>
    <t xml:space="preserve">2F5_Solvents</t>
  </si>
  <si>
    <t xml:space="preserve">Other PFC use</t>
  </si>
  <si>
    <t xml:space="preserve">Precision cleaning  - HFC</t>
  </si>
  <si>
    <t xml:space="preserve">2F9_Other_(one_component_foams)</t>
  </si>
  <si>
    <t xml:space="preserve">2F9_Other_(semiconductors_electrical_sporting_goods)</t>
  </si>
  <si>
    <t xml:space="preserve">Electrical insulation</t>
  </si>
  <si>
    <t xml:space="preserve">Electronics - PFC</t>
  </si>
  <si>
    <t xml:space="preserve">Electronics - SF6</t>
  </si>
  <si>
    <t xml:space="preserve">Sporting goods</t>
  </si>
  <si>
    <t xml:space="preserve">1A4b_Residential</t>
  </si>
  <si>
    <t xml:space="preserve">Domestic combustion</t>
  </si>
  <si>
    <t xml:space="preserve">1A4bii_Residential:Off-road</t>
  </si>
  <si>
    <t xml:space="preserve">House and garden machinery</t>
  </si>
  <si>
    <t xml:space="preserve">2B5_Chemical_Industry_Other</t>
  </si>
  <si>
    <t xml:space="preserve">Non-aerosol products - household products</t>
  </si>
  <si>
    <t xml:space="preserve">2F4_Aerosols</t>
  </si>
  <si>
    <t xml:space="preserve">Aerosols - halocarbons</t>
  </si>
  <si>
    <t xml:space="preserve">Metered dose inhalers</t>
  </si>
  <si>
    <t xml:space="preserve">6C_Waste_Incineration</t>
  </si>
  <si>
    <t xml:space="preserve">Accidental fires - vehicles</t>
  </si>
  <si>
    <t xml:space="preserve">Transport</t>
  </si>
  <si>
    <t xml:space="preserve">1A3aii_Civil_Aviation_Domestic</t>
  </si>
  <si>
    <t xml:space="preserve">Aircraft - domestic cruise</t>
  </si>
  <si>
    <t xml:space="preserve">Aircraft - domestic take off and landing</t>
  </si>
  <si>
    <t xml:space="preserve">1A3b_Road_Transportation</t>
  </si>
  <si>
    <t xml:space="preserve">Road transport - all vehicles LPG use</t>
  </si>
  <si>
    <t xml:space="preserve">Road transport - buses and coaches - motorway driving</t>
  </si>
  <si>
    <t xml:space="preserve">Road transport - buses and coaches - rural driving</t>
  </si>
  <si>
    <t xml:space="preserve">Road transport - buses and coaches - urban driving</t>
  </si>
  <si>
    <t xml:space="preserve">Road transport - cars - cold start</t>
  </si>
  <si>
    <t xml:space="preserve">Road transport - cars - motorway driving</t>
  </si>
  <si>
    <t xml:space="preserve">Road transport - cars - rural driving</t>
  </si>
  <si>
    <t xml:space="preserve">Road transport - cars - urban driving</t>
  </si>
  <si>
    <t xml:space="preserve">Road transport - cars non catalyst - cold start</t>
  </si>
  <si>
    <t xml:space="preserve">Road transport - cars non catalyst - motorway driving</t>
  </si>
  <si>
    <t xml:space="preserve">Road transport - cars non catalyst - rural driving</t>
  </si>
  <si>
    <t xml:space="preserve">Road transport - cars non catalyst - urban driving</t>
  </si>
  <si>
    <t xml:space="preserve">Road transport - cars with catalysts - cold start</t>
  </si>
  <si>
    <t xml:space="preserve">Road transport - cars with catalysts - motorway driving</t>
  </si>
  <si>
    <t xml:space="preserve">Road transport - cars with catalysts - rural driving</t>
  </si>
  <si>
    <t xml:space="preserve">Road transport - cars with catalysts - urban driving</t>
  </si>
  <si>
    <t xml:space="preserve">Road transport - HGV articulated - motorway driving</t>
  </si>
  <si>
    <t xml:space="preserve">Road transport - HGV articulated - rural driving</t>
  </si>
  <si>
    <t xml:space="preserve">Road transport - HGV articulated - urban driving</t>
  </si>
  <si>
    <t xml:space="preserve">Road transport - HGV rigid - motorway driving</t>
  </si>
  <si>
    <t xml:space="preserve">Road transport - HGV rigid - rural driving</t>
  </si>
  <si>
    <t xml:space="preserve">Road transport - HGV rigid - urban driving</t>
  </si>
  <si>
    <t xml:space="preserve">Road transport - LGVs - cold start</t>
  </si>
  <si>
    <t xml:space="preserve">Road transport - LGVs - motorway driving</t>
  </si>
  <si>
    <t xml:space="preserve">Road transport - LGVs - rural driving</t>
  </si>
  <si>
    <t xml:space="preserve">Road transport - LGVs - urban driving</t>
  </si>
  <si>
    <t xml:space="preserve">Road transport - LGVs non catalyst - cold start</t>
  </si>
  <si>
    <t xml:space="preserve">Road transport - LGVs non catalyst - motorway driving</t>
  </si>
  <si>
    <t xml:space="preserve">Road transport - LGVs non catalyst - rural driving</t>
  </si>
  <si>
    <t xml:space="preserve">Road transport - LGVs non catalyst - urban driving</t>
  </si>
  <si>
    <t xml:space="preserve">Road transport - LGVs with catalysts - cold start</t>
  </si>
  <si>
    <t xml:space="preserve">Road transport - LGVs with catalysts - motorway driving</t>
  </si>
  <si>
    <t xml:space="preserve">Road transport - LGVs with catalysts - rural driving</t>
  </si>
  <si>
    <t xml:space="preserve">Road transport - LGVs with catalysts - urban driving</t>
  </si>
  <si>
    <t xml:space="preserve">Road transport - mopeds (&lt;50cc 2st) - urban driving</t>
  </si>
  <si>
    <t xml:space="preserve">Road transport - motorcycle (&gt;50cc  2st) - rural driving</t>
  </si>
  <si>
    <t xml:space="preserve">Road transport - motorcycle (&gt;50cc  2st) - urban driving</t>
  </si>
  <si>
    <t xml:space="preserve">Road transport - motorcycle (&gt;50cc  4st) - motorway driving</t>
  </si>
  <si>
    <t xml:space="preserve">Road transport - motorcycle (&gt;50cc  4st) - rural driving</t>
  </si>
  <si>
    <t xml:space="preserve">Road transport - motorcycle (&gt;50cc  4st) - urban driving</t>
  </si>
  <si>
    <t xml:space="preserve">Road vehicle engines</t>
  </si>
  <si>
    <t xml:space="preserve">1A3c_Railways</t>
  </si>
  <si>
    <t xml:space="preserve">Railways - freight</t>
  </si>
  <si>
    <t xml:space="preserve">Railways - intercity</t>
  </si>
  <si>
    <t xml:space="preserve">Railways - regional</t>
  </si>
  <si>
    <t xml:space="preserve">1A3dii_National_Navigation</t>
  </si>
  <si>
    <t xml:space="preserve">Marine engines</t>
  </si>
  <si>
    <t xml:space="preserve">Shipping - coastal</t>
  </si>
  <si>
    <t xml:space="preserve">1A3e_Other_Transportation</t>
  </si>
  <si>
    <t xml:space="preserve">1A5b_Other:Mobile</t>
  </si>
  <si>
    <t xml:space="preserve">Aircraft -  military</t>
  </si>
  <si>
    <t xml:space="preserve">Shipping - naval</t>
  </si>
  <si>
    <t xml:space="preserve">1A4ci_Agriculture/Forestry/Fishing:Stationary</t>
  </si>
  <si>
    <t xml:space="preserve">Agriculture - stationary combustion</t>
  </si>
  <si>
    <t xml:space="preserve">1A4cii_Agriculture/Forestry/Fishing:Off-road</t>
  </si>
  <si>
    <t xml:space="preserve">Agricultural engines</t>
  </si>
  <si>
    <t xml:space="preserve">Agriculture - mobile machinery</t>
  </si>
  <si>
    <t xml:space="preserve">Agriculture - agrochemicals use</t>
  </si>
  <si>
    <t xml:space="preserve">4A10_Enteric_Fermentation_Deer</t>
  </si>
  <si>
    <t xml:space="preserve">Agriculture livestock - deer enteric</t>
  </si>
  <si>
    <t xml:space="preserve">4A1a_Enteric_Fermentation_Dairy</t>
  </si>
  <si>
    <t xml:space="preserve">Agriculture livestock - dairy cattle enteric</t>
  </si>
  <si>
    <t xml:space="preserve">4A1b_Enteric_Fermentation_Non-Dairy</t>
  </si>
  <si>
    <t xml:space="preserve">Agriculture livestock - other cattle enteric</t>
  </si>
  <si>
    <t xml:space="preserve">4A3_Enteric_Fermentation_Sheep</t>
  </si>
  <si>
    <t xml:space="preserve">Agriculture livestock - sheep enteric</t>
  </si>
  <si>
    <t xml:space="preserve">4A4_Enteric_Fermentation_Goats</t>
  </si>
  <si>
    <t xml:space="preserve">Agriculture livestock - goats enteric</t>
  </si>
  <si>
    <t xml:space="preserve">4A6_Enteric_Fermentation_Horses</t>
  </si>
  <si>
    <t xml:space="preserve">Agriculture livestock - horses enteric</t>
  </si>
  <si>
    <t xml:space="preserve">4A8_Enteric_Fermentation_Swine</t>
  </si>
  <si>
    <t xml:space="preserve">Agriculture livestock - pigs enteric</t>
  </si>
  <si>
    <t xml:space="preserve">4B12_Liquid_Systems</t>
  </si>
  <si>
    <t xml:space="preserve">Agriculture livestock - manure liquid systems</t>
  </si>
  <si>
    <t xml:space="preserve">4B13_Solid_Storage_and_Drylot</t>
  </si>
  <si>
    <t xml:space="preserve">Agriculture livestock - manure solid storage and dry lot</t>
  </si>
  <si>
    <t xml:space="preserve">4B14_Other</t>
  </si>
  <si>
    <t xml:space="preserve">Agriculture livestock - manure other</t>
  </si>
  <si>
    <t xml:space="preserve">4B1a_Manure_Management_Dairy</t>
  </si>
  <si>
    <t xml:space="preserve">Agriculture livestock - dairy cattle wastes</t>
  </si>
  <si>
    <t xml:space="preserve">4B1b_Manure_Management_Non-Dairy</t>
  </si>
  <si>
    <t xml:space="preserve">Agriculture livestock - other cattle wastes</t>
  </si>
  <si>
    <t xml:space="preserve">4B3_Manure_Management_Sheep</t>
  </si>
  <si>
    <t xml:space="preserve">Agriculture livestock - sheep goats and deer wastes</t>
  </si>
  <si>
    <t xml:space="preserve">4B4_Manure_Management_Goats</t>
  </si>
  <si>
    <t xml:space="preserve">Agriculture livestock - goats wastes</t>
  </si>
  <si>
    <t xml:space="preserve">4B6_Manure_Management_Horses</t>
  </si>
  <si>
    <t xml:space="preserve">Agriculture livestock - horses wastes</t>
  </si>
  <si>
    <t xml:space="preserve">4B8_Manure_Management_Swine</t>
  </si>
  <si>
    <t xml:space="preserve">Agriculture livestock - pigs wastes</t>
  </si>
  <si>
    <t xml:space="preserve">4B9_Manure_Management_Poultry</t>
  </si>
  <si>
    <t xml:space="preserve">Agriculture livestock - broilers wastes</t>
  </si>
  <si>
    <t xml:space="preserve">Agriculture livestock - laying hens wastes</t>
  </si>
  <si>
    <t xml:space="preserve">Agriculture livestock - other poultry wastes</t>
  </si>
  <si>
    <t xml:space="preserve">4B10_Manure_Management_Deer</t>
  </si>
  <si>
    <t xml:space="preserve">Agriculture livestock - deer wastes</t>
  </si>
  <si>
    <t xml:space="preserve">4D_Agricultural_Soils</t>
  </si>
  <si>
    <t xml:space="preserve">Agricultural soils</t>
  </si>
  <si>
    <t xml:space="preserve">4F1_Field_Burning_of_Agricultural_Residues</t>
  </si>
  <si>
    <t xml:space="preserve">4F5_Field_Burning_of_Agricultural_Residues</t>
  </si>
  <si>
    <t xml:space="preserve">5A_Forest Land (Biomass Burning - wildfires)</t>
  </si>
  <si>
    <t xml:space="preserve">Forest Land - Biomass burning</t>
  </si>
  <si>
    <t xml:space="preserve">5A_Forest Land (Drainage of soils)</t>
  </si>
  <si>
    <t xml:space="preserve">Forest Land - Drainage of Organic Soils</t>
  </si>
  <si>
    <t xml:space="preserve">5A1_Forest Land Remaining Forest Land</t>
  </si>
  <si>
    <t xml:space="preserve">Forest Land remaining Forest Land</t>
  </si>
  <si>
    <t xml:space="preserve">5A2_Forest Land (N fertilisation)</t>
  </si>
  <si>
    <t xml:space="preserve">5A2_Land Converted to Forest Land</t>
  </si>
  <si>
    <t xml:space="preserve">Land converted to Forest Land</t>
  </si>
  <si>
    <t xml:space="preserve">5B_Cropland (Biomass Burning - controlled)</t>
  </si>
  <si>
    <t xml:space="preserve">Cropland - Biomass Burning</t>
  </si>
  <si>
    <t xml:space="preserve">5B_Liming</t>
  </si>
  <si>
    <t xml:space="preserve">Cropland - Liming</t>
  </si>
  <si>
    <t xml:space="preserve">5B1_Cropland Remaining Cropland</t>
  </si>
  <si>
    <t xml:space="preserve">Cropland remaining Cropland</t>
  </si>
  <si>
    <t xml:space="preserve">5B2_Land Converted to Cropland</t>
  </si>
  <si>
    <t xml:space="preserve">Land converted to Cropland</t>
  </si>
  <si>
    <t xml:space="preserve">5C_Grassland (Biomass burning - controlled)</t>
  </si>
  <si>
    <t xml:space="preserve">Grassland - Biomass Burning</t>
  </si>
  <si>
    <t xml:space="preserve">5C_Liming</t>
  </si>
  <si>
    <t xml:space="preserve">Grassland - Liming</t>
  </si>
  <si>
    <t xml:space="preserve">5C1_Grassland Remaining Grassland</t>
  </si>
  <si>
    <t xml:space="preserve">Grassland remaining Grassland</t>
  </si>
  <si>
    <t xml:space="preserve">5C2_Land converted to grassland</t>
  </si>
  <si>
    <t xml:space="preserve">Land converted to Grassland</t>
  </si>
  <si>
    <t xml:space="preserve">5D_Wetlands (Biomass burning - controlled)</t>
  </si>
  <si>
    <t xml:space="preserve">Wetlands - Biomass Burning</t>
  </si>
  <si>
    <t xml:space="preserve">5D1_Wetlands remaining wetlands</t>
  </si>
  <si>
    <t xml:space="preserve">Wetlands remaining Wetland</t>
  </si>
  <si>
    <t xml:space="preserve">5D2_Land converted to wetlands</t>
  </si>
  <si>
    <t xml:space="preserve">Land converted to Wetland</t>
  </si>
  <si>
    <t xml:space="preserve">5E_Settlements (Biomass burning - controlled)</t>
  </si>
  <si>
    <t xml:space="preserve">Settlements - Biomass Burning</t>
  </si>
  <si>
    <t xml:space="preserve">5E1_Settlements remaining settlements</t>
  </si>
  <si>
    <t xml:space="preserve">Settlements remaining Settlements</t>
  </si>
  <si>
    <t xml:space="preserve">5E2_Land converted to settlements</t>
  </si>
  <si>
    <t xml:space="preserve">Land converted to Settlements</t>
  </si>
  <si>
    <t xml:space="preserve">5F_Other land (Biomass burning - controlled)</t>
  </si>
  <si>
    <t xml:space="preserve">Other Land - Biomass Burning</t>
  </si>
  <si>
    <t xml:space="preserve">5F1_Other land remaining other land</t>
  </si>
  <si>
    <t xml:space="preserve">Other Land remaining Other Land</t>
  </si>
  <si>
    <t xml:space="preserve">5F2_Land converted to other land</t>
  </si>
  <si>
    <t xml:space="preserve">Land converted to Other Land</t>
  </si>
  <si>
    <t xml:space="preserve">5G_Other (Harvested wood)</t>
  </si>
  <si>
    <t xml:space="preserve">Harvested Wood Products</t>
  </si>
  <si>
    <t xml:space="preserve">1A1a_Public_Electricity&amp;Heat_Production</t>
  </si>
  <si>
    <t xml:space="preserve">Power stations</t>
  </si>
  <si>
    <t xml:space="preserve">1A1b_Petroleum_Refining</t>
  </si>
  <si>
    <t xml:space="preserve">Refineries - combustion</t>
  </si>
  <si>
    <t xml:space="preserve">1A1ci_Manufacture_of_Solid_Fuels-coke</t>
  </si>
  <si>
    <t xml:space="preserve">Coke production</t>
  </si>
  <si>
    <t xml:space="preserve">Solid smokeless fuel production</t>
  </si>
  <si>
    <t xml:space="preserve">1A1cii_Other_Energy_Industries</t>
  </si>
  <si>
    <t xml:space="preserve">Collieries - combustion</t>
  </si>
  <si>
    <t xml:space="preserve">Gas production</t>
  </si>
  <si>
    <t xml:space="preserve">Gas separation plant - combustion</t>
  </si>
  <si>
    <t xml:space="preserve">Nuclear fuel production</t>
  </si>
  <si>
    <t xml:space="preserve">Offshore oil and gas - own gas combustion</t>
  </si>
  <si>
    <t xml:space="preserve">Town gas manufacture</t>
  </si>
  <si>
    <t xml:space="preserve">1B1ai_Post-Mining_Activities</t>
  </si>
  <si>
    <t xml:space="preserve">Coal storage and transport</t>
  </si>
  <si>
    <t xml:space="preserve">1B1ai_Underground_Mines</t>
  </si>
  <si>
    <t xml:space="preserve">Closed Coal Mines</t>
  </si>
  <si>
    <t xml:space="preserve">Deep-mined coal</t>
  </si>
  <si>
    <t xml:space="preserve">1B1aii_Surface_Mines</t>
  </si>
  <si>
    <t xml:space="preserve">Open-cast coal</t>
  </si>
  <si>
    <t xml:space="preserve">1B1b_Solid_Fuel_Transformation</t>
  </si>
  <si>
    <t xml:space="preserve">1B2ai_Oil_Exploration</t>
  </si>
  <si>
    <t xml:space="preserve">Offshore oil and gas - well testing</t>
  </si>
  <si>
    <t xml:space="preserve">1B2aii_Oil_Production</t>
  </si>
  <si>
    <t xml:space="preserve">Offshore oil and gas - processes</t>
  </si>
  <si>
    <t xml:space="preserve">1B2aiii_Oil_Transport</t>
  </si>
  <si>
    <t xml:space="preserve">Crude oil loading from offshore facilities</t>
  </si>
  <si>
    <t xml:space="preserve">Crude oil loading from onshore facilities</t>
  </si>
  <si>
    <t xml:space="preserve">1B2aiv_Refining/Storage</t>
  </si>
  <si>
    <t xml:space="preserve">Oil terminal storage</t>
  </si>
  <si>
    <t xml:space="preserve">Petroleum processes</t>
  </si>
  <si>
    <t xml:space="preserve">1B2bii_Transmission/Distribution</t>
  </si>
  <si>
    <t xml:space="preserve">Gas leakage</t>
  </si>
  <si>
    <t xml:space="preserve">1B2ciii_Flaring</t>
  </si>
  <si>
    <t xml:space="preserve">Offshore oil and gas - flaring</t>
  </si>
  <si>
    <t xml:space="preserve">1B2ciii_Venting</t>
  </si>
  <si>
    <t xml:space="preserve">Offshore oil and gas - venting</t>
  </si>
  <si>
    <t xml:space="preserve">2A3_Limestone_&amp;_Dolomite_Use</t>
  </si>
  <si>
    <t xml:space="preserve">2A1_Cement_Production</t>
  </si>
  <si>
    <t xml:space="preserve">Cement - decarbonising</t>
  </si>
  <si>
    <t xml:space="preserve">2A2_Lime_Production</t>
  </si>
  <si>
    <t xml:space="preserve">Lime production - decarbonising</t>
  </si>
  <si>
    <t xml:space="preserve">Basic oxygen furnaces</t>
  </si>
  <si>
    <t xml:space="preserve">Glass - general</t>
  </si>
  <si>
    <t xml:space="preserve">2A4_Soda_Ash_Production_&amp;_Use</t>
  </si>
  <si>
    <t xml:space="preserve">2A7_(Fletton_Bricks)</t>
  </si>
  <si>
    <t xml:space="preserve">Brick manufacture - Fletton</t>
  </si>
  <si>
    <t xml:space="preserve">2B1_Ammonia_Production</t>
  </si>
  <si>
    <t xml:space="preserve">Ammonia production - feedstock use of gas</t>
  </si>
  <si>
    <t xml:space="preserve">2B2_Nitric_Acid_Production</t>
  </si>
  <si>
    <t xml:space="preserve">2B3_Adipic_Acid_Production</t>
  </si>
  <si>
    <t xml:space="preserve">Chemical industry - ethylene</t>
  </si>
  <si>
    <t xml:space="preserve">Chemical industry - general</t>
  </si>
  <si>
    <t xml:space="preserve">Chemical industry - methanol</t>
  </si>
  <si>
    <t xml:space="preserve">2C1_Iron&amp;Steel</t>
  </si>
  <si>
    <t xml:space="preserve">Electric arc furnaces</t>
  </si>
  <si>
    <t xml:space="preserve">Ladle arc furnaces</t>
  </si>
  <si>
    <t xml:space="preserve">2C3_Aluminium_Production</t>
  </si>
  <si>
    <t xml:space="preserve">Primary aluminium production - general</t>
  </si>
  <si>
    <t xml:space="preserve">Primary aluminium production - PFC emissions</t>
  </si>
  <si>
    <t xml:space="preserve">2C4_Cover_gas_used_in_Al_and_Mg_foundries</t>
  </si>
  <si>
    <t xml:space="preserve">2E1_Production_of_Halocarbons_and_Sulphur_Hexafluoride</t>
  </si>
  <si>
    <t xml:space="preserve">Halocarbons production - by-product</t>
  </si>
  <si>
    <t xml:space="preserve">2E2_Production_of_Halocarbons_and_Sulphur_Hexafluoride</t>
  </si>
  <si>
    <t xml:space="preserve">Halocarbons production - fugitive</t>
  </si>
  <si>
    <t xml:space="preserve">3_Solvent_and_Other_Product_Use</t>
  </si>
  <si>
    <t xml:space="preserve">Solvent use</t>
  </si>
  <si>
    <t xml:space="preserve">Public sector combustion</t>
  </si>
  <si>
    <t xml:space="preserve">6A1_Managed_Waste_Disposal_on_Land</t>
  </si>
  <si>
    <t xml:space="preserve">6B2_Wastewater_Handling</t>
  </si>
  <si>
    <t xml:space="preserve">Sewage sludge decomposition</t>
  </si>
  <si>
    <t xml:space="preserve">Incineration</t>
  </si>
  <si>
    <t xml:space="preserve">Incineration - chemical waste</t>
  </si>
  <si>
    <t xml:space="preserve">Incineration - clinical waste</t>
  </si>
  <si>
    <t xml:space="preserve">Incineration - sewage sludge</t>
  </si>
  <si>
    <t xml:space="preserve">Table 12: Sectoral details, methodologies and data sources</t>
  </si>
  <si>
    <t xml:space="preserve">Key</t>
  </si>
  <si>
    <t xml:space="preserve">D (IPCC default)</t>
  </si>
  <si>
    <t xml:space="preserve">CR (CORINAIR)</t>
  </si>
  <si>
    <t xml:space="preserve">CS (Country Specific)</t>
  </si>
  <si>
    <t xml:space="preserve">PS (Plant Specific)</t>
  </si>
  <si>
    <t xml:space="preserve">OTH (Other)</t>
  </si>
  <si>
    <t xml:space="preserve">Emission factors</t>
  </si>
  <si>
    <t xml:space="preserve">NC category</t>
  </si>
  <si>
    <t xml:space="preserve">Category name</t>
  </si>
  <si>
    <t xml:space="preserve">methodology</t>
  </si>
  <si>
    <t xml:space="preserve">CO2</t>
  </si>
  <si>
    <t xml:space="preserve">CH4</t>
  </si>
  <si>
    <t xml:space="preserve">N2O</t>
  </si>
  <si>
    <t xml:space="preserve">HFCs</t>
  </si>
  <si>
    <t xml:space="preserve">PFCs</t>
  </si>
  <si>
    <t xml:space="preserve">SF6</t>
  </si>
  <si>
    <t xml:space="preserve">Summary of activity/emissions data sources</t>
  </si>
  <si>
    <t xml:space="preserve">1A1a</t>
  </si>
  <si>
    <t xml:space="preserve">Emission factor * activity </t>
  </si>
  <si>
    <t xml:space="preserve">CS</t>
  </si>
  <si>
    <t xml:space="preserve">CR, CS, D, PS</t>
  </si>
  <si>
    <t xml:space="preserve">CS, D, PS</t>
  </si>
  <si>
    <t xml:space="preserve">DUKES, plant operator and EUETS data</t>
  </si>
  <si>
    <t xml:space="preserve">1A1b</t>
  </si>
  <si>
    <t xml:space="preserve">CR</t>
  </si>
  <si>
    <t xml:space="preserve">D</t>
  </si>
  <si>
    <t xml:space="preserve">DUKES</t>
  </si>
  <si>
    <t xml:space="preserve">1A1c</t>
  </si>
  <si>
    <t xml:space="preserve">CR, CS</t>
  </si>
  <si>
    <t xml:space="preserve">CS, D</t>
  </si>
  <si>
    <t xml:space="preserve">1B1a</t>
  </si>
  <si>
    <t xml:space="preserve">Coal mining</t>
  </si>
  <si>
    <t xml:space="preserve">Emission factor * activity for active mines; modelled for closed mines</t>
  </si>
  <si>
    <t xml:space="preserve">CS, OTH</t>
  </si>
  <si>
    <t xml:space="preserve">DUKES and White Young Green</t>
  </si>
  <si>
    <t xml:space="preserve">1B1b</t>
  </si>
  <si>
    <t xml:space="preserve">Carbon balance approach</t>
  </si>
  <si>
    <t xml:space="preserve">OTH</t>
  </si>
  <si>
    <t xml:space="preserve">1B2a</t>
  </si>
  <si>
    <t xml:space="preserve">Fugitive emissions from oil production</t>
  </si>
  <si>
    <t xml:space="preserve">Emission factor * activity; operator reported emissions</t>
  </si>
  <si>
    <t xml:space="preserve">CS, PS</t>
  </si>
  <si>
    <t xml:space="preserve">DUKES and EEMS</t>
  </si>
  <si>
    <t xml:space="preserve">1B2b</t>
  </si>
  <si>
    <t xml:space="preserve">Fugitive emissions from gas production</t>
  </si>
  <si>
    <t xml:space="preserve">Modelled (natural gas leakage); operator reported emissions (offshore activities)</t>
  </si>
  <si>
    <t xml:space="preserve">Gas operators, EEMS</t>
  </si>
  <si>
    <t xml:space="preserve">1B2c_Flaring</t>
  </si>
  <si>
    <t xml:space="preserve">Fugitive emissions from oil and gas production</t>
  </si>
  <si>
    <t xml:space="preserve">Operator reported emissions</t>
  </si>
  <si>
    <t xml:space="preserve">EEMS</t>
  </si>
  <si>
    <t xml:space="preserve">1B2c_Venting</t>
  </si>
  <si>
    <t xml:space="preserve">2A3</t>
  </si>
  <si>
    <t xml:space="preserve">Power station flue gas desulphurisation</t>
  </si>
  <si>
    <t xml:space="preserve">Emission factor * activity</t>
  </si>
  <si>
    <t xml:space="preserve">UK Minerals Yearbook and PI data</t>
  </si>
  <si>
    <t xml:space="preserve">1A3a</t>
  </si>
  <si>
    <t xml:space="preserve">Civil Aviation</t>
  </si>
  <si>
    <t xml:space="preserve">Model based on CAA data and DUKES</t>
  </si>
  <si>
    <t xml:space="preserve">CR, D</t>
  </si>
  <si>
    <t xml:space="preserve">Civil Aviation Authority, DUKES</t>
  </si>
  <si>
    <t xml:space="preserve">1A3b</t>
  </si>
  <si>
    <t xml:space="preserve">Road Transportation</t>
  </si>
  <si>
    <t xml:space="preserve">Modelled</t>
  </si>
  <si>
    <t xml:space="preserve">DUKES, DTI </t>
  </si>
  <si>
    <t xml:space="preserve">1A3c</t>
  </si>
  <si>
    <t xml:space="preserve">Translink LGDC, ORR National Rail Trends Yearbook</t>
  </si>
  <si>
    <t xml:space="preserve">1A3d</t>
  </si>
  <si>
    <t xml:space="preserve">Navigation</t>
  </si>
  <si>
    <t xml:space="preserve">1A3e</t>
  </si>
  <si>
    <t xml:space="preserve">DUKES; AEA off road model</t>
  </si>
  <si>
    <t xml:space="preserve">1A4a</t>
  </si>
  <si>
    <t xml:space="preserve">Commercial/Institutional</t>
  </si>
  <si>
    <t xml:space="preserve">CR, CS, D</t>
  </si>
  <si>
    <t xml:space="preserve">1A5b</t>
  </si>
  <si>
    <t xml:space="preserve">CAA, MOD</t>
  </si>
  <si>
    <t xml:space="preserve">1A4b</t>
  </si>
  <si>
    <t xml:space="preserve">2B5</t>
  </si>
  <si>
    <t xml:space="preserve">Chemical Industry - Other - breakdown of non aerosol consumer products</t>
  </si>
  <si>
    <t xml:space="preserve">DUKES; Sales data from CTPA</t>
  </si>
  <si>
    <t xml:space="preserve">2F4</t>
  </si>
  <si>
    <t xml:space="preserve">Consumption of Halocarbons and SF6 - Aerosols and Metered Dose Inhalers</t>
  </si>
  <si>
    <t xml:space="preserve">British Aerosols Manufacturers Association; MDI Import/Export data from manufacturers</t>
  </si>
  <si>
    <t xml:space="preserve">6C</t>
  </si>
  <si>
    <t xml:space="preserve">Waste Incineration - accidental vehicle fires</t>
  </si>
  <si>
    <t xml:space="preserve">AEA estimate based on ODMP statistics</t>
  </si>
  <si>
    <t xml:space="preserve">1A2a</t>
  </si>
  <si>
    <t xml:space="preserve">Industrial combustion - iron and steel</t>
  </si>
  <si>
    <t xml:space="preserve">1A2f</t>
  </si>
  <si>
    <t xml:space="preserve">Industrial combustion - other industry sectors</t>
  </si>
  <si>
    <t xml:space="preserve">Emission factor * activity (stationary sources); modelled (mobile sources)</t>
  </si>
  <si>
    <t xml:space="preserve">DUKES, Plant operators and industry data, AEA off road model</t>
  </si>
  <si>
    <t xml:space="preserve">Commercial/Institutional combustion</t>
  </si>
  <si>
    <t xml:space="preserve">Chemical Industry - Other - energy recovery</t>
  </si>
  <si>
    <t xml:space="preserve">Pollution Inventory; BCA</t>
  </si>
  <si>
    <t xml:space="preserve">2F1</t>
  </si>
  <si>
    <t xml:space="preserve">Consumption of Halocarbons and SF6 - Refigeration and Air-Conditioning</t>
  </si>
  <si>
    <t xml:space="preserve">Based on sales data from the British Refrigeration Association and consultation with stakeholders.</t>
  </si>
  <si>
    <t xml:space="preserve">2F2</t>
  </si>
  <si>
    <t xml:space="preserve">Consumption of Halocarbons and SF6 - Foam Blowing</t>
  </si>
  <si>
    <t xml:space="preserve">Estimates supplied by Caleb Management Services</t>
  </si>
  <si>
    <t xml:space="preserve">2F3</t>
  </si>
  <si>
    <t xml:space="preserve">Consumption of Halocarbons and SF6 - Fire Extinguishers</t>
  </si>
  <si>
    <t xml:space="preserve">March (1999), Fire Industry Council, updated based on stakeholder consultation with ASSURE</t>
  </si>
  <si>
    <t xml:space="preserve">2F5</t>
  </si>
  <si>
    <t xml:space="preserve">Consumption of Halocarbons and SF6 - Solvents</t>
  </si>
  <si>
    <t xml:space="preserve">Harnisch and Schwarz, 2003</t>
  </si>
  <si>
    <t xml:space="preserve">2F9</t>
  </si>
  <si>
    <t xml:space="preserve">Consumption of Halocarbons and SF6 - Semiconductors, Electrical Equipment, Sporting Goods and One Component Foams</t>
  </si>
  <si>
    <t xml:space="preserve">UKMEAC (semiconductors); BEAMA and the Electricity Association (electrical equipment); Sales data reported by the manufacturer (sporting goods); Harnisch and Schwarz, 2003 (one component foams)</t>
  </si>
  <si>
    <t xml:space="preserve">Manufacturing Industries and Construction: I&amp;S</t>
  </si>
  <si>
    <t xml:space="preserve">2A1</t>
  </si>
  <si>
    <t xml:space="preserve">Mineral Products: Cement Production</t>
  </si>
  <si>
    <t xml:space="preserve">UK Minerals Yearbook, British Cement Association, EU ETS</t>
  </si>
  <si>
    <t xml:space="preserve">2A2</t>
  </si>
  <si>
    <t xml:space="preserve">Mineral Products: Lime Production</t>
  </si>
  <si>
    <t xml:space="preserve">UK Minerals Yearbook</t>
  </si>
  <si>
    <t xml:space="preserve">Mineral Products: Limestone and Dolomite Use</t>
  </si>
  <si>
    <t xml:space="preserve">CS,D</t>
  </si>
  <si>
    <t xml:space="preserve">ISSB Annual Statistics and Industry data</t>
  </si>
  <si>
    <t xml:space="preserve">2A4</t>
  </si>
  <si>
    <t xml:space="preserve">Mineral Products: Soda Ash Production and Use</t>
  </si>
  <si>
    <t xml:space="preserve">AEA estimate based on industry data</t>
  </si>
  <si>
    <t xml:space="preserve">2A7</t>
  </si>
  <si>
    <t xml:space="preserve">Mineral Products: Fletton Bricks</t>
  </si>
  <si>
    <t xml:space="preserve">Calculated, based on operator reported emissions data and brick production statistics</t>
  </si>
  <si>
    <t xml:space="preserve">AEA estimate based on ONS data; Pollution Inventory</t>
  </si>
  <si>
    <t xml:space="preserve">2B1</t>
  </si>
  <si>
    <t xml:space="preserve">Chemical Industry - Ammonia Production</t>
  </si>
  <si>
    <r>
      <rPr>
        <sz val="10"/>
        <rFont val="Arial"/>
        <family val="2"/>
      </rPr>
      <t xml:space="preserve">Calculated, based on operator reported data on CO</t>
    </r>
    <r>
      <rPr>
        <vertAlign val="subscript"/>
        <sz val="10"/>
        <rFont val="Arial"/>
        <family val="2"/>
      </rPr>
      <t xml:space="preserve">2</t>
    </r>
    <r>
      <rPr>
        <sz val="10"/>
        <rFont val="Arial"/>
        <family val="2"/>
      </rPr>
      <t xml:space="preserve"> produced, emitted and sold.</t>
    </r>
  </si>
  <si>
    <t xml:space="preserve">Plant Operators data</t>
  </si>
  <si>
    <t xml:space="preserve">2B2</t>
  </si>
  <si>
    <t xml:space="preserve">Chemical Industry - Nitric Acid Production</t>
  </si>
  <si>
    <t xml:space="preserve">Operator reported data</t>
  </si>
  <si>
    <t xml:space="preserve">Plant Operators data, Pollution Inventory</t>
  </si>
  <si>
    <t xml:space="preserve">2B3</t>
  </si>
  <si>
    <t xml:space="preserve">Chemical Industry - Adipic Acid Production</t>
  </si>
  <si>
    <t xml:space="preserve">Industry data, via personal communication</t>
  </si>
  <si>
    <t xml:space="preserve">Chemical Industry - Other</t>
  </si>
  <si>
    <t xml:space="preserve">Calculated, based on operator reported emissions and plant capacity data.</t>
  </si>
  <si>
    <t xml:space="preserve">AEA estimates based on plant capacity</t>
  </si>
  <si>
    <t xml:space="preserve">2C1</t>
  </si>
  <si>
    <t xml:space="preserve">Metal Production - Iron and Steel Production</t>
  </si>
  <si>
    <t xml:space="preserve">DUKES, ISSB Annual Statistics</t>
  </si>
  <si>
    <t xml:space="preserve">2C3</t>
  </si>
  <si>
    <t xml:space="preserve">Metal Production - Aluminium Production</t>
  </si>
  <si>
    <t xml:space="preserve">Emission factor * activity; operator reported data</t>
  </si>
  <si>
    <t xml:space="preserve">UK Minerals yearbook, AEA estimates, Pollution Inventory</t>
  </si>
  <si>
    <t xml:space="preserve">2C5</t>
  </si>
  <si>
    <t xml:space="preserve">Metal Production - Other: Magnesium cover gas</t>
  </si>
  <si>
    <t xml:space="preserve">Modelled; Operator reported data</t>
  </si>
  <si>
    <t xml:space="preserve">PS</t>
  </si>
  <si>
    <t xml:space="preserve">Data reported via the Pollution Inventory and direct to AEA</t>
  </si>
  <si>
    <t xml:space="preserve">2E</t>
  </si>
  <si>
    <t xml:space="preserve">Production of Halocarbons and SF6 - By-Product and fugitive emissions</t>
  </si>
  <si>
    <t xml:space="preserve">1A4c</t>
  </si>
  <si>
    <t xml:space="preserve">Other Sectors - Agriculture/Forestry/Fishieries</t>
  </si>
  <si>
    <t xml:space="preserve">DUKES, AEA estimates</t>
  </si>
  <si>
    <t xml:space="preserve">Chemical Industry - Other: Breakdown of pesticides</t>
  </si>
  <si>
    <t xml:space="preserve">CS,OTH</t>
  </si>
  <si>
    <t xml:space="preserve">British Agrochemicals Association, Crop Protection Association</t>
  </si>
  <si>
    <t xml:space="preserve">4A1</t>
  </si>
  <si>
    <t xml:space="preserve">Enteric Fermentation - Cattle</t>
  </si>
  <si>
    <t xml:space="preserve">Tier 2 Emission factor * activity</t>
  </si>
  <si>
    <t xml:space="preserve">Defra Economics and Statistics Group - June Census and Devolved Administrations</t>
  </si>
  <si>
    <t xml:space="preserve">4A3</t>
  </si>
  <si>
    <t xml:space="preserve">Enteric Fermentation - Sheep</t>
  </si>
  <si>
    <t xml:space="preserve">4A4</t>
  </si>
  <si>
    <t xml:space="preserve">Enteric Fermentation - Goats</t>
  </si>
  <si>
    <t xml:space="preserve">4A6</t>
  </si>
  <si>
    <t xml:space="preserve">Enteric Fermentation  - Horses</t>
  </si>
  <si>
    <t xml:space="preserve">4A8</t>
  </si>
  <si>
    <t xml:space="preserve">Enteric Fermentation - Swine</t>
  </si>
  <si>
    <t xml:space="preserve">4A10</t>
  </si>
  <si>
    <t xml:space="preserve">Enteric Fermentation - Other (Deer)</t>
  </si>
  <si>
    <t xml:space="preserve">4B1</t>
  </si>
  <si>
    <t xml:space="preserve">Manure Management - Cattle</t>
  </si>
  <si>
    <t xml:space="preserve">4B3</t>
  </si>
  <si>
    <t xml:space="preserve">Manure Management - Sheep</t>
  </si>
  <si>
    <t xml:space="preserve">4B4</t>
  </si>
  <si>
    <t xml:space="preserve">Manure Management  - Goats</t>
  </si>
  <si>
    <t xml:space="preserve">4B6</t>
  </si>
  <si>
    <t xml:space="preserve">Manure Management - Horses</t>
  </si>
  <si>
    <t xml:space="preserve">4B8</t>
  </si>
  <si>
    <t xml:space="preserve">Manure Management - Swine</t>
  </si>
  <si>
    <t xml:space="preserve">4B9</t>
  </si>
  <si>
    <t xml:space="preserve">Manure Management - Poultry</t>
  </si>
  <si>
    <t xml:space="preserve">4B10</t>
  </si>
  <si>
    <t xml:space="preserve">Manure Management - Other (Deer)</t>
  </si>
  <si>
    <t xml:space="preserve">4B12</t>
  </si>
  <si>
    <t xml:space="preserve">Manure Management - Liquid Systems</t>
  </si>
  <si>
    <t xml:space="preserve">4B13</t>
  </si>
  <si>
    <t xml:space="preserve">Manure Management - Solid Storage and Dry Lot</t>
  </si>
  <si>
    <t xml:space="preserve">4B14</t>
  </si>
  <si>
    <t xml:space="preserve">Manure Management - Other AWMS</t>
  </si>
  <si>
    <t xml:space="preserve">4D</t>
  </si>
  <si>
    <t xml:space="preserve">Agricultural Soils</t>
  </si>
  <si>
    <t xml:space="preserve">4F1</t>
  </si>
  <si>
    <t xml:space="preserve">Field Burning of Agricultural Residues - Cereals</t>
  </si>
  <si>
    <t xml:space="preserve">MAFF</t>
  </si>
  <si>
    <t xml:space="preserve">4F5</t>
  </si>
  <si>
    <t xml:space="preserve">Field Burning of Agricultural Residues - Other</t>
  </si>
  <si>
    <t xml:space="preserve">5A1</t>
  </si>
  <si>
    <t xml:space="preserve">5A2</t>
  </si>
  <si>
    <t xml:space="preserve">Modelled (carbon stock changes), emission * activity (wildfires, N2O from N fertilisation)</t>
  </si>
  <si>
    <t xml:space="preserve">Forestry Commission planting statistics, compiled wildfire activity data, FC guidelines on N fertilisation</t>
  </si>
  <si>
    <t xml:space="preserve">5B1</t>
  </si>
  <si>
    <t xml:space="preserve">Modelled, emission*activity (liming)</t>
  </si>
  <si>
    <t xml:space="preserve">Published scientific data, mineral extraction statistics from ONS</t>
  </si>
  <si>
    <t xml:space="preserve">5B2</t>
  </si>
  <si>
    <t xml:space="preserve">Derived from Countryside Survey</t>
  </si>
  <si>
    <t xml:space="preserve">5C1</t>
  </si>
  <si>
    <t xml:space="preserve">mineral extraction statistics from ONS</t>
  </si>
  <si>
    <t xml:space="preserve">5C2</t>
  </si>
  <si>
    <t xml:space="preserve">Modelled, emission*activity (biomass burning)</t>
  </si>
  <si>
    <t xml:space="preserve">Derived from Countryside Survey, land use change statistics from DCLG</t>
  </si>
  <si>
    <t xml:space="preserve">5D1</t>
  </si>
  <si>
    <t xml:space="preserve">Wetlands remaining Wetlands</t>
  </si>
  <si>
    <t xml:space="preserve">not reported</t>
  </si>
  <si>
    <t xml:space="preserve">5D2</t>
  </si>
  <si>
    <t xml:space="preserve">Land converted to Wetlands</t>
  </si>
  <si>
    <t xml:space="preserve">5E1</t>
  </si>
  <si>
    <t xml:space="preserve">5E2</t>
  </si>
  <si>
    <t xml:space="preserve">5F1</t>
  </si>
  <si>
    <t xml:space="preserve">Not reported</t>
  </si>
  <si>
    <t xml:space="preserve">5F2</t>
  </si>
  <si>
    <t xml:space="preserve">5G</t>
  </si>
  <si>
    <t xml:space="preserve">Derived from Forestry Commission planting statistics, land use change statistics from DCLG</t>
  </si>
  <si>
    <t xml:space="preserve">6A1</t>
  </si>
  <si>
    <t xml:space="preserve">Solid Waste Disposal on Land - Managed</t>
  </si>
  <si>
    <t xml:space="preserve">MELMod-UK model</t>
  </si>
  <si>
    <t xml:space="preserve">6B2</t>
  </si>
  <si>
    <t xml:space="preserve">Wastewater Handling - Domestic and Commercial Wastewater</t>
  </si>
  <si>
    <t xml:space="preserve">Hobson (1996); ONS; Defra</t>
  </si>
  <si>
    <t xml:space="preserve">HMIP, DTI, Pollution Inventory</t>
  </si>
  <si>
    <t xml:space="preserve">Table 13: Allocation of source emissions to end-users (2007-2008)</t>
  </si>
  <si>
    <t xml:space="preserve">End-user emissions estimates in 2008 were revised on 14 April 2010</t>
  </si>
  <si>
    <t xml:space="preserve">Note: Geographical coverage is UK and Crown Dependencies only. Overseas territories are not included.</t>
  </si>
  <si>
    <t xml:space="preserve">Source</t>
  </si>
  <si>
    <t xml:space="preserve">End User</t>
  </si>
  <si>
    <t xml:space="preserve">Greenhouse Gas</t>
  </si>
  <si>
    <t xml:space="preserve">% change </t>
  </si>
  <si>
    <t xml:space="preserve">All Greenhouse gases (million tonnes carbon dioxide equivalent)</t>
  </si>
  <si>
    <t xml:space="preserve">Carbon dioxide (million tonnes)</t>
  </si>
  <si>
    <t xml:space="preserve">Methane (thousand tonnes)</t>
  </si>
  <si>
    <t xml:space="preserve">Nitrous oxide (thousand tonnes)</t>
  </si>
</sst>
</file>

<file path=xl/styles.xml><?xml version="1.0" encoding="utf-8"?>
<styleSheet xmlns="http://schemas.openxmlformats.org/spreadsheetml/2006/main">
  <numFmts count="17">
    <numFmt numFmtId="164" formatCode="General"/>
    <numFmt numFmtId="165" formatCode="#,##0.00"/>
    <numFmt numFmtId="166" formatCode="[&gt;0.5]#,##0;[&lt;-0.5]\-#,##0;\-"/>
    <numFmt numFmtId="167" formatCode="0%"/>
    <numFmt numFmtId="168" formatCode="0.0"/>
    <numFmt numFmtId="169" formatCode="0.00"/>
    <numFmt numFmtId="170" formatCode="0.000"/>
    <numFmt numFmtId="171" formatCode="0.00000"/>
    <numFmt numFmtId="172" formatCode="0.000000"/>
    <numFmt numFmtId="173" formatCode="0.0000"/>
    <numFmt numFmtId="174" formatCode="#,##0"/>
    <numFmt numFmtId="175" formatCode="#,##0.0"/>
    <numFmt numFmtId="176" formatCode="#,##0.00000"/>
    <numFmt numFmtId="177" formatCode="0.0%"/>
    <numFmt numFmtId="178" formatCode="_(* #,##0.0_);_(* \(#,##0.0\);_(* \-??_);_(@_)"/>
    <numFmt numFmtId="179" formatCode="@"/>
    <numFmt numFmtId="180" formatCode="0.00%"/>
  </numFmts>
  <fonts count="41">
    <font>
      <sz val="10"/>
      <color rgb="FF000000"/>
      <name val="Arial"/>
      <family val="2"/>
    </font>
    <font>
      <sz val="10"/>
      <name val="Arial"/>
      <family val="0"/>
    </font>
    <font>
      <sz val="10"/>
      <name val="Arial"/>
      <family val="0"/>
    </font>
    <font>
      <sz val="10"/>
      <name val="Arial"/>
      <family val="0"/>
    </font>
    <font>
      <sz val="9"/>
      <name val="Times New Roman"/>
      <family val="1"/>
    </font>
    <font>
      <b val="true"/>
      <sz val="9"/>
      <name val="Times New Roman"/>
      <family val="1"/>
    </font>
    <font>
      <sz val="14"/>
      <name val="Arial"/>
      <family val="2"/>
    </font>
    <font>
      <u val="single"/>
      <sz val="10"/>
      <color rgb="FF0000FF"/>
      <name val="Arial"/>
      <family val="2"/>
    </font>
    <font>
      <sz val="10"/>
      <name val="Arial"/>
      <family val="2"/>
    </font>
    <font>
      <sz val="12"/>
      <name val="Arial"/>
      <family val="2"/>
    </font>
    <font>
      <sz val="10"/>
      <color rgb="FF000000"/>
      <name val="MS Sans Serif"/>
      <family val="2"/>
    </font>
    <font>
      <sz val="10"/>
      <name val="Times New Roman"/>
      <family val="1"/>
    </font>
    <font>
      <b val="true"/>
      <u val="single"/>
      <sz val="12"/>
      <name val="Arial"/>
      <family val="2"/>
    </font>
    <font>
      <u val="single"/>
      <sz val="12"/>
      <name val="Arial"/>
      <family val="2"/>
    </font>
    <font>
      <b val="true"/>
      <u val="single"/>
      <sz val="12"/>
      <color rgb="FF0000FF"/>
      <name val="Arial"/>
      <family val="2"/>
    </font>
    <font>
      <b val="true"/>
      <sz val="12"/>
      <name val="Arial"/>
      <family val="2"/>
    </font>
    <font>
      <vertAlign val="subscript"/>
      <sz val="12"/>
      <name val="Arial"/>
      <family val="2"/>
    </font>
    <font>
      <u val="single"/>
      <sz val="11"/>
      <color rgb="FF0000FF"/>
      <name val="Arial"/>
      <family val="2"/>
    </font>
    <font>
      <b val="true"/>
      <sz val="11"/>
      <name val="Arial"/>
      <family val="2"/>
    </font>
    <font>
      <b val="true"/>
      <sz val="10"/>
      <name val="Arial"/>
      <family val="2"/>
    </font>
    <font>
      <vertAlign val="subscript"/>
      <sz val="10"/>
      <name val="Arial"/>
      <family val="2"/>
    </font>
    <font>
      <i val="true"/>
      <sz val="10"/>
      <name val="Arial"/>
      <family val="2"/>
    </font>
    <font>
      <b val="true"/>
      <u val="single"/>
      <sz val="10"/>
      <name val="Arial"/>
      <family val="2"/>
    </font>
    <font>
      <sz val="11"/>
      <color rgb="FF000000"/>
      <name val="Arial"/>
      <family val="0"/>
    </font>
    <font>
      <b val="true"/>
      <u val="single"/>
      <sz val="14"/>
      <name val="Arial"/>
      <family val="2"/>
    </font>
    <font>
      <b val="true"/>
      <sz val="14"/>
      <name val="Arial"/>
      <family val="2"/>
    </font>
    <font>
      <b val="true"/>
      <sz val="12"/>
      <color rgb="FFFF0000"/>
      <name val="Arial"/>
      <family val="2"/>
    </font>
    <font>
      <i val="true"/>
      <sz val="12"/>
      <name val="Arial"/>
      <family val="2"/>
    </font>
    <font>
      <sz val="10"/>
      <color rgb="FFFF00FF"/>
      <name val="Arial"/>
      <family val="2"/>
    </font>
    <font>
      <b val="true"/>
      <u val="single"/>
      <vertAlign val="subscript"/>
      <sz val="14"/>
      <name val="Arial"/>
      <family val="2"/>
    </font>
    <font>
      <b val="true"/>
      <sz val="8"/>
      <name val="Arial"/>
      <family val="2"/>
    </font>
    <font>
      <sz val="12"/>
      <color rgb="FFFF0000"/>
      <name val="Arial"/>
      <family val="2"/>
    </font>
    <font>
      <sz val="12"/>
      <color rgb="FF000000"/>
      <name val="Arial"/>
      <family val="2"/>
    </font>
    <font>
      <b val="true"/>
      <sz val="12"/>
      <color rgb="FF000000"/>
      <name val="Arial"/>
      <family val="2"/>
    </font>
    <font>
      <sz val="12"/>
      <color rgb="FFFF00FF"/>
      <name val="Arial"/>
      <family val="2"/>
    </font>
    <font>
      <b val="true"/>
      <i val="true"/>
      <sz val="12"/>
      <name val="Arial"/>
      <family val="2"/>
    </font>
    <font>
      <b val="true"/>
      <u val="single"/>
      <vertAlign val="superscript"/>
      <sz val="12"/>
      <name val="Arial"/>
      <family val="2"/>
    </font>
    <font>
      <vertAlign val="superscript"/>
      <sz val="12"/>
      <name val="Arial"/>
      <family val="2"/>
    </font>
    <font>
      <sz val="8"/>
      <name val="Arial"/>
      <family val="2"/>
    </font>
    <font>
      <sz val="10"/>
      <color rgb="FFFF0000"/>
      <name val="Arial"/>
      <family val="2"/>
    </font>
    <font>
      <b val="true"/>
      <sz val="12"/>
      <name val="Arial (W1)"/>
      <family val="2"/>
    </font>
  </fonts>
  <fills count="14">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339966"/>
        <bgColor rgb="FF008080"/>
      </patternFill>
    </fill>
    <fill>
      <patternFill patternType="solid">
        <fgColor rgb="FFFFCC00"/>
        <bgColor rgb="FFFFFF00"/>
      </patternFill>
    </fill>
    <fill>
      <patternFill patternType="solid">
        <fgColor rgb="FFFF99CC"/>
        <bgColor rgb="FFFF8080"/>
      </patternFill>
    </fill>
    <fill>
      <patternFill patternType="solid">
        <fgColor rgb="FF99CCFF"/>
        <bgColor rgb="FFCCCCFF"/>
      </patternFill>
    </fill>
    <fill>
      <patternFill patternType="solid">
        <fgColor rgb="FFCC99FF"/>
        <bgColor rgb="FF9999FF"/>
      </patternFill>
    </fill>
    <fill>
      <patternFill patternType="solid">
        <fgColor rgb="FF808080"/>
        <bgColor rgb="FF969696"/>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bottom style="thin"/>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style="double"/>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color rgb="FFFFFFFF"/>
      </top>
      <bottom/>
      <diagonal/>
    </border>
    <border diagonalUp="false" diagonalDown="false">
      <left style="thin"/>
      <right/>
      <top style="thin">
        <color rgb="FFFFFFFF"/>
      </top>
      <bottom style="thin"/>
      <diagonal/>
    </border>
    <border diagonalUp="false" diagonalDown="false">
      <left style="thin"/>
      <right style="thin"/>
      <top style="thin">
        <color rgb="FFFFFFFF"/>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color rgb="FFFFFFFF"/>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color rgb="FFFFFFFF"/>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thin"/>
      <top/>
      <bottom style="double"/>
      <diagonal/>
    </border>
    <border diagonalUp="false" diagonalDown="false">
      <left style="double"/>
      <right style="thin"/>
      <top style="double"/>
      <bottom style="double"/>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double"/>
      <top style="double"/>
      <bottom/>
      <diagonal/>
    </border>
    <border diagonalUp="false" diagonalDown="false">
      <left/>
      <right/>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right style="thin"/>
      <top style="double"/>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false">
      <alignment horizontal="left" vertical="center" textRotation="0" wrapText="false" indent="6" shrinkToFit="false"/>
    </xf>
    <xf numFmtId="165" fontId="4" fillId="2" borderId="1" applyFont="true" applyBorder="true" applyAlignment="true" applyProtection="true">
      <alignment horizontal="right" vertical="center" textRotation="0" wrapText="false" indent="0" shrinkToFit="false"/>
      <protection locked="true" hidden="false"/>
    </xf>
    <xf numFmtId="165" fontId="5" fillId="0" borderId="0" applyFont="true" applyBorder="false" applyAlignment="true" applyProtection="false">
      <alignment horizontal="right" vertical="center" textRotation="0" wrapText="false" indent="0" shrinkToFit="false"/>
    </xf>
    <xf numFmtId="166" fontId="6"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false" applyAlignment="false" applyProtection="false"/>
    <xf numFmtId="165" fontId="4" fillId="0" borderId="2" applyFont="true" applyBorder="true" applyAlignment="true" applyProtection="true">
      <alignment horizontal="right"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6" fontId="1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3" borderId="1"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tru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7" applyFont="true" applyBorder="true" applyAlignment="true" applyProtection="false">
      <alignment horizontal="left" vertical="bottom" textRotation="0" wrapText="false" indent="0" shrinkToFit="false"/>
      <protection locked="true" hidden="false"/>
    </xf>
    <xf numFmtId="164" fontId="19" fillId="0" borderId="0"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8" fillId="0" borderId="3" xfId="27" applyFont="true" applyBorder="true" applyAlignment="true" applyProtection="false">
      <alignment horizontal="right" vertical="center" textRotation="0" wrapText="false" indent="0" shrinkToFit="false"/>
      <protection locked="true" hidden="false"/>
    </xf>
    <xf numFmtId="164" fontId="19" fillId="0" borderId="4" xfId="27" applyFont="true" applyBorder="true" applyAlignment="true" applyProtection="false">
      <alignment horizontal="center" vertical="center" textRotation="0" wrapText="false" indent="0" shrinkToFit="false"/>
      <protection locked="true" hidden="false"/>
    </xf>
    <xf numFmtId="164" fontId="19" fillId="0" borderId="4" xfId="27" applyFont="true" applyBorder="true" applyAlignment="true" applyProtection="false">
      <alignment horizontal="general" vertical="center" textRotation="0" wrapText="false" indent="0" shrinkToFit="false"/>
      <protection locked="true" hidden="false"/>
    </xf>
    <xf numFmtId="164" fontId="19" fillId="0" borderId="4" xfId="27" applyFont="true" applyBorder="true" applyAlignment="true" applyProtection="false">
      <alignment horizontal="right" vertical="center" textRotation="0" wrapText="false" indent="0" shrinkToFit="false"/>
      <protection locked="true" hidden="false"/>
    </xf>
    <xf numFmtId="164" fontId="19" fillId="0" borderId="5" xfId="27" applyFont="true" applyBorder="true" applyAlignment="true" applyProtection="false">
      <alignment horizontal="right" vertical="center" textRotation="0" wrapText="false" indent="0" shrinkToFit="false"/>
      <protection locked="true" hidden="false"/>
    </xf>
    <xf numFmtId="164" fontId="8" fillId="0" borderId="6" xfId="27" applyFont="true" applyBorder="true" applyAlignment="true" applyProtection="false">
      <alignment horizontal="left" vertical="center" textRotation="0" wrapText="true" indent="0" shrinkToFit="false"/>
      <protection locked="true" hidden="false"/>
    </xf>
    <xf numFmtId="164" fontId="8" fillId="0" borderId="0" xfId="27" applyFont="true" applyBorder="true" applyAlignment="true" applyProtection="false">
      <alignment horizontal="center" vertical="center" textRotation="0" wrapText="true" indent="0" shrinkToFit="false"/>
      <protection locked="true" hidden="false"/>
    </xf>
    <xf numFmtId="168" fontId="8" fillId="0" borderId="0" xfId="27" applyFont="true" applyBorder="true" applyAlignment="true" applyProtection="false">
      <alignment horizontal="general" vertical="center" textRotation="0" wrapText="false" indent="0" shrinkToFit="false"/>
      <protection locked="true" hidden="false"/>
    </xf>
    <xf numFmtId="168" fontId="8" fillId="0" borderId="7" xfId="27" applyFont="true" applyBorder="true" applyAlignment="true" applyProtection="false">
      <alignment horizontal="right" vertical="center" textRotation="0" wrapText="false" indent="0" shrinkToFit="false"/>
      <protection locked="true" hidden="false"/>
    </xf>
    <xf numFmtId="168" fontId="8" fillId="0" borderId="0" xfId="27" applyFont="true" applyBorder="true" applyAlignment="true" applyProtection="false">
      <alignment horizontal="right" vertical="center" textRotation="0" wrapText="false" indent="0" shrinkToFit="false"/>
      <protection locked="true" hidden="false"/>
    </xf>
    <xf numFmtId="169" fontId="8" fillId="0" borderId="0" xfId="27" applyFont="true" applyBorder="true" applyAlignment="true" applyProtection="false">
      <alignment horizontal="general" vertical="center" textRotation="0" wrapText="false" indent="0" shrinkToFit="false"/>
      <protection locked="true" hidden="false"/>
    </xf>
    <xf numFmtId="169" fontId="8" fillId="0" borderId="0" xfId="27" applyFont="true" applyBorder="true" applyAlignment="true" applyProtection="false">
      <alignment horizontal="right" vertical="center" textRotation="0" wrapText="false" indent="0" shrinkToFit="false"/>
      <protection locked="true" hidden="false"/>
    </xf>
    <xf numFmtId="169" fontId="8" fillId="0" borderId="7" xfId="27" applyFont="true" applyBorder="true" applyAlignment="true" applyProtection="false">
      <alignment horizontal="right" vertical="center" textRotation="0" wrapText="false" indent="0" shrinkToFit="false"/>
      <protection locked="true" hidden="false"/>
    </xf>
    <xf numFmtId="164" fontId="8" fillId="0" borderId="8" xfId="27" applyFont="true" applyBorder="true" applyAlignment="true" applyProtection="false">
      <alignment horizontal="left" vertical="center" textRotation="0" wrapText="true" indent="0" shrinkToFit="false"/>
      <protection locked="true" hidden="false"/>
    </xf>
    <xf numFmtId="164" fontId="8" fillId="0" borderId="9" xfId="27" applyFont="true" applyBorder="true" applyAlignment="true" applyProtection="false">
      <alignment horizontal="center" vertical="center" textRotation="0" wrapText="true" indent="0" shrinkToFit="false"/>
      <protection locked="true" hidden="false"/>
    </xf>
    <xf numFmtId="169" fontId="8" fillId="0" borderId="9" xfId="27" applyFont="true" applyBorder="true" applyAlignment="true" applyProtection="false">
      <alignment horizontal="right" vertical="center" textRotation="0" wrapText="false" indent="0" shrinkToFit="false"/>
      <protection locked="true" hidden="false"/>
    </xf>
    <xf numFmtId="169" fontId="8" fillId="0" borderId="10" xfId="27" applyFont="true" applyBorder="true" applyAlignment="true" applyProtection="false">
      <alignment horizontal="right" vertical="center" textRotation="0" wrapText="false" indent="0" shrinkToFit="false"/>
      <protection locked="true" hidden="false"/>
    </xf>
    <xf numFmtId="164" fontId="18" fillId="0" borderId="0" xfId="27" applyFont="true" applyBorder="true" applyAlignment="true" applyProtection="false">
      <alignment horizontal="general" vertical="bottom" textRotation="0" wrapText="false" indent="0" shrinkToFit="false"/>
      <protection locked="true" hidden="false"/>
    </xf>
    <xf numFmtId="164" fontId="8" fillId="0" borderId="4" xfId="27" applyFont="true" applyBorder="true" applyAlignment="true" applyProtection="false">
      <alignment horizontal="center" vertical="center" textRotation="0" wrapText="false" indent="0" shrinkToFit="false"/>
      <protection locked="true" hidden="false"/>
    </xf>
    <xf numFmtId="164" fontId="8" fillId="0" borderId="6" xfId="27" applyFont="true" applyBorder="true" applyAlignment="true" applyProtection="false">
      <alignment horizontal="general" vertical="center" textRotation="0" wrapText="true" indent="0" shrinkToFit="false"/>
      <protection locked="true" hidden="false"/>
    </xf>
    <xf numFmtId="169" fontId="9" fillId="0" borderId="0" xfId="27" applyFont="true" applyBorder="false" applyAlignment="true" applyProtection="false">
      <alignment horizontal="general" vertical="center" textRotation="0" wrapText="false" indent="0" shrinkToFit="false"/>
      <protection locked="true" hidden="false"/>
    </xf>
    <xf numFmtId="168" fontId="8" fillId="0" borderId="7" xfId="27" applyFont="true" applyBorder="true" applyAlignment="true" applyProtection="false">
      <alignment horizontal="general" vertical="center" textRotation="0" wrapText="false" indent="0" shrinkToFit="false"/>
      <protection locked="true" hidden="false"/>
    </xf>
    <xf numFmtId="170" fontId="9" fillId="0" borderId="0" xfId="27" applyFont="true" applyBorder="false" applyAlignment="true" applyProtection="false">
      <alignment horizontal="general" vertical="center" textRotation="0" wrapText="false" indent="0" shrinkToFit="false"/>
      <protection locked="true" hidden="false"/>
    </xf>
    <xf numFmtId="168" fontId="9" fillId="0" borderId="0" xfId="27" applyFont="true" applyBorder="false" applyAlignment="true" applyProtection="false">
      <alignment horizontal="general" vertical="center" textRotation="0" wrapText="false" indent="0" shrinkToFit="false"/>
      <protection locked="true" hidden="false"/>
    </xf>
    <xf numFmtId="164" fontId="8" fillId="0" borderId="11" xfId="27" applyFont="true" applyBorder="true" applyAlignment="true" applyProtection="false">
      <alignment horizontal="general" vertical="center" textRotation="0" wrapText="true" indent="0" shrinkToFit="false"/>
      <protection locked="true" hidden="false"/>
    </xf>
    <xf numFmtId="164" fontId="8" fillId="0" borderId="12" xfId="27" applyFont="true" applyBorder="true" applyAlignment="true" applyProtection="false">
      <alignment horizontal="center" vertical="center" textRotation="0" wrapText="true" indent="0" shrinkToFit="false"/>
      <protection locked="true" hidden="false"/>
    </xf>
    <xf numFmtId="168" fontId="8" fillId="0" borderId="13" xfId="27" applyFont="true" applyBorder="true" applyAlignment="true" applyProtection="false">
      <alignment horizontal="right" vertical="center" textRotation="0" wrapText="false" indent="0" shrinkToFit="false"/>
      <protection locked="true" hidden="false"/>
    </xf>
    <xf numFmtId="168" fontId="8" fillId="0" borderId="14" xfId="27" applyFont="true" applyBorder="true" applyAlignment="true" applyProtection="false">
      <alignment horizontal="right" vertical="center" textRotation="0" wrapText="false" indent="0" shrinkToFit="false"/>
      <protection locked="true" hidden="false"/>
    </xf>
    <xf numFmtId="164" fontId="19" fillId="0" borderId="15" xfId="27" applyFont="true" applyBorder="true" applyAlignment="true" applyProtection="false">
      <alignment horizontal="general" vertical="center" textRotation="0" wrapText="true" indent="0" shrinkToFit="false"/>
      <protection locked="true" hidden="false"/>
    </xf>
    <xf numFmtId="164" fontId="9" fillId="0" borderId="16" xfId="27" applyFont="true" applyBorder="true" applyAlignment="true" applyProtection="false">
      <alignment horizontal="center" vertical="center" textRotation="0" wrapText="false" indent="0" shrinkToFit="false"/>
      <protection locked="true" hidden="false"/>
    </xf>
    <xf numFmtId="168" fontId="8" fillId="0" borderId="16" xfId="27" applyFont="true" applyBorder="true" applyAlignment="true" applyProtection="false">
      <alignment horizontal="general" vertical="center" textRotation="0" wrapText="false" indent="0" shrinkToFit="false"/>
      <protection locked="true" hidden="false"/>
    </xf>
    <xf numFmtId="168" fontId="8" fillId="0" borderId="16" xfId="27" applyFont="true" applyBorder="true" applyAlignment="true" applyProtection="false">
      <alignment horizontal="right" vertical="center" textRotation="0" wrapText="false" indent="0" shrinkToFit="false"/>
      <protection locked="true" hidden="false"/>
    </xf>
    <xf numFmtId="168" fontId="8" fillId="0" borderId="17" xfId="27" applyFont="true" applyBorder="true" applyAlignment="true" applyProtection="false">
      <alignment horizontal="right" vertical="center" textRotation="0" wrapText="false" indent="0" shrinkToFit="false"/>
      <protection locked="true" hidden="false"/>
    </xf>
    <xf numFmtId="164" fontId="21" fillId="0" borderId="0" xfId="27" applyFont="true" applyBorder="true" applyAlignment="true" applyProtection="false">
      <alignment horizontal="general" vertical="bottom" textRotation="0" wrapText="true" indent="0" shrinkToFit="false"/>
      <protection locked="true" hidden="false"/>
    </xf>
    <xf numFmtId="164" fontId="21" fillId="0" borderId="0" xfId="27" applyFont="true" applyBorder="true" applyAlignment="true" applyProtection="false">
      <alignment horizontal="center" vertical="bottom" textRotation="0" wrapText="true" indent="0" shrinkToFit="false"/>
      <protection locked="true" hidden="false"/>
    </xf>
    <xf numFmtId="169" fontId="8" fillId="0" borderId="0" xfId="27" applyFont="true" applyBorder="tru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general" vertical="bottom" textRotation="0" wrapText="true" indent="0" shrinkToFit="false"/>
      <protection locked="true" hidden="false"/>
    </xf>
    <xf numFmtId="164" fontId="19" fillId="0" borderId="0" xfId="27" applyFont="true" applyBorder="true" applyAlignment="true" applyProtection="false">
      <alignment horizontal="center" vertical="bottom" textRotation="0" wrapText="true" indent="0" shrinkToFit="false"/>
      <protection locked="true" hidden="false"/>
    </xf>
    <xf numFmtId="171" fontId="8" fillId="0" borderId="0" xfId="27" applyFont="true" applyBorder="true" applyAlignment="false" applyProtection="false">
      <alignment horizontal="general" vertical="bottom" textRotation="0" wrapText="false" indent="0" shrinkToFit="false"/>
      <protection locked="true" hidden="false"/>
    </xf>
    <xf numFmtId="164" fontId="22" fillId="0" borderId="0" xfId="27" applyFont="true" applyBorder="true" applyAlignment="true" applyProtection="false">
      <alignment horizontal="left" vertical="bottom" textRotation="0" wrapText="true" indent="0" shrinkToFit="false"/>
      <protection locked="true" hidden="false"/>
    </xf>
    <xf numFmtId="164" fontId="8" fillId="0" borderId="0" xfId="27" applyFont="true" applyBorder="true" applyAlignment="true" applyProtection="false">
      <alignment horizontal="left" vertical="center" textRotation="0" wrapText="true" indent="0" shrinkToFit="false"/>
      <protection locked="true" hidden="false"/>
    </xf>
    <xf numFmtId="164" fontId="8" fillId="0" borderId="0" xfId="27" applyFont="true" applyBorder="true" applyAlignment="true" applyProtection="false">
      <alignment horizontal="left" vertical="center" textRotation="0" wrapText="false" indent="0" shrinkToFit="false"/>
      <protection locked="true" hidden="false"/>
    </xf>
    <xf numFmtId="164" fontId="1" fillId="0" borderId="0" xfId="27"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15" fillId="0" borderId="13" xfId="27" applyFont="true" applyBorder="true" applyAlignment="false" applyProtection="false">
      <alignment horizontal="general" vertical="bottom" textRotation="0" wrapText="false" indent="0" shrinkToFit="false"/>
      <protection locked="true" hidden="false"/>
    </xf>
    <xf numFmtId="164" fontId="9" fillId="0" borderId="13" xfId="27" applyFont="true" applyBorder="true" applyAlignment="false" applyProtection="false">
      <alignment horizontal="general" vertical="bottom" textRotation="0" wrapText="false" indent="0" shrinkToFit="false"/>
      <protection locked="true" hidden="false"/>
    </xf>
    <xf numFmtId="164" fontId="9" fillId="0" borderId="13" xfId="27" applyFont="true" applyBorder="true" applyAlignment="true" applyProtection="false">
      <alignment horizontal="center" vertical="bottom" textRotation="0" wrapText="false" indent="0" shrinkToFit="false"/>
      <protection locked="true" hidden="false"/>
    </xf>
    <xf numFmtId="164" fontId="9" fillId="0" borderId="13" xfId="27" applyFont="true" applyBorder="true" applyAlignment="true" applyProtection="false">
      <alignment horizontal="right" vertical="bottom" textRotation="0" wrapText="false" indent="0" shrinkToFit="false"/>
      <protection locked="true" hidden="false"/>
    </xf>
    <xf numFmtId="164" fontId="9" fillId="0" borderId="0" xfId="27" applyFont="true" applyBorder="false" applyAlignment="true" applyProtection="false">
      <alignment horizontal="general" vertical="top" textRotation="0" wrapText="true" indent="0" shrinkToFit="false"/>
      <protection locked="true" hidden="false"/>
    </xf>
    <xf numFmtId="164" fontId="9" fillId="0" borderId="0" xfId="27" applyFont="true" applyBorder="false" applyAlignment="true" applyProtection="false">
      <alignment horizontal="center" vertical="top" textRotation="0" wrapText="true" indent="0" shrinkToFit="false"/>
      <protection locked="true" hidden="false"/>
    </xf>
    <xf numFmtId="164" fontId="9" fillId="0" borderId="0" xfId="27" applyFont="true" applyBorder="false" applyAlignment="true" applyProtection="false">
      <alignment horizontal="right" vertical="top" textRotation="0" wrapText="true" indent="0" shrinkToFit="false"/>
      <protection locked="true" hidden="false"/>
    </xf>
    <xf numFmtId="164" fontId="9" fillId="0" borderId="18" xfId="27" applyFont="true" applyBorder="true" applyAlignment="true" applyProtection="false">
      <alignment horizontal="right" vertical="top" textRotation="0" wrapText="true" indent="0" shrinkToFit="false"/>
      <protection locked="true" hidden="false"/>
    </xf>
    <xf numFmtId="164" fontId="1" fillId="0" borderId="0" xfId="27" applyFont="false" applyBorder="false" applyAlignment="true" applyProtection="false">
      <alignment horizontal="general" vertical="top" textRotation="0" wrapText="true" indent="0" shrinkToFit="false"/>
      <protection locked="true" hidden="false"/>
    </xf>
    <xf numFmtId="164" fontId="15" fillId="0" borderId="0" xfId="27" applyFont="true" applyBorder="true" applyAlignment="false" applyProtection="false">
      <alignment horizontal="general" vertical="bottom" textRotation="0" wrapText="false" indent="0" shrinkToFit="false"/>
      <protection locked="true" hidden="false"/>
    </xf>
    <xf numFmtId="164" fontId="27"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8" fontId="9" fillId="0" borderId="0" xfId="27" applyFont="true" applyBorder="true" applyAlignment="false" applyProtection="false">
      <alignment horizontal="general" vertical="bottom" textRotation="0" wrapText="false" indent="0" shrinkToFit="false"/>
      <protection locked="true" hidden="false"/>
    </xf>
    <xf numFmtId="169" fontId="9" fillId="0" borderId="0" xfId="27" applyFont="true" applyBorder="true" applyAlignment="false" applyProtection="false">
      <alignment horizontal="general" vertical="bottom" textRotation="0" wrapText="false" indent="0" shrinkToFit="false"/>
      <protection locked="true" hidden="false"/>
    </xf>
    <xf numFmtId="168" fontId="9" fillId="0" borderId="0" xfId="27" applyFont="true" applyBorder="false" applyAlignment="true" applyProtection="false">
      <alignment horizontal="center" vertical="bottom" textRotation="0" wrapText="false" indent="0" shrinkToFit="false"/>
      <protection locked="true" hidden="false"/>
    </xf>
    <xf numFmtId="172" fontId="9" fillId="0" borderId="0" xfId="27" applyFont="true" applyBorder="false" applyAlignment="false" applyProtection="false">
      <alignment horizontal="general" vertical="bottom" textRotation="0" wrapText="false" indent="0" shrinkToFit="false"/>
      <protection locked="true" hidden="false"/>
    </xf>
    <xf numFmtId="170" fontId="9" fillId="0" borderId="0" xfId="27" applyFont="true" applyBorder="false" applyAlignment="false" applyProtection="false">
      <alignment horizontal="general" vertical="bottom" textRotation="0" wrapText="false" indent="0" shrinkToFit="false"/>
      <protection locked="true" hidden="false"/>
    </xf>
    <xf numFmtId="168" fontId="9" fillId="0" borderId="0" xfId="27" applyFont="true" applyBorder="false" applyAlignment="false" applyProtection="false">
      <alignment horizontal="general" vertical="bottom" textRotation="0" wrapText="false" indent="0" shrinkToFit="false"/>
      <protection locked="true" hidden="false"/>
    </xf>
    <xf numFmtId="170" fontId="9" fillId="0" borderId="0" xfId="27" applyFont="true" applyBorder="true" applyAlignment="false" applyProtection="false">
      <alignment horizontal="general" vertical="bottom" textRotation="0" wrapText="false" indent="0" shrinkToFit="false"/>
      <protection locked="true" hidden="false"/>
    </xf>
    <xf numFmtId="173" fontId="9" fillId="0" borderId="0" xfId="27" applyFont="true" applyBorder="true" applyAlignment="false" applyProtection="false">
      <alignment horizontal="general" vertical="bottom" textRotation="0" wrapText="false" indent="0" shrinkToFit="false"/>
      <protection locked="true" hidden="false"/>
    </xf>
    <xf numFmtId="168" fontId="9" fillId="0" borderId="0" xfId="27" applyFont="true" applyBorder="true" applyAlignment="true" applyProtection="false">
      <alignment horizontal="center" vertical="bottom" textRotation="0" wrapText="false" indent="0" shrinkToFit="false"/>
      <protection locked="true" hidden="false"/>
    </xf>
    <xf numFmtId="164" fontId="1" fillId="0" borderId="13" xfId="27" applyFont="false" applyBorder="true" applyAlignment="false" applyProtection="false">
      <alignment horizontal="general" vertical="bottom" textRotation="0" wrapText="false" indent="0" shrinkToFit="false"/>
      <protection locked="true" hidden="false"/>
    </xf>
    <xf numFmtId="164" fontId="8" fillId="0" borderId="13" xfId="27" applyFont="true" applyBorder="true" applyAlignment="true" applyProtection="false">
      <alignment horizontal="center" vertical="bottom" textRotation="0" wrapText="false" indent="0" shrinkToFit="false"/>
      <protection locked="true" hidden="false"/>
    </xf>
    <xf numFmtId="168" fontId="9" fillId="0" borderId="13" xfId="27" applyFont="true" applyBorder="true" applyAlignment="false" applyProtection="false">
      <alignment horizontal="general" vertical="bottom"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1" fillId="0" borderId="0" xfId="27" applyFont="fals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70" fontId="28" fillId="0" borderId="0" xfId="27" applyFont="true" applyBorder="false" applyAlignment="false" applyProtection="false">
      <alignment horizontal="general" vertical="bottom" textRotation="0" wrapText="false" indent="0" shrinkToFit="false"/>
      <protection locked="true" hidden="false"/>
    </xf>
    <xf numFmtId="168" fontId="28" fillId="0" borderId="0" xfId="27" applyFont="true" applyBorder="false" applyAlignment="false" applyProtection="false">
      <alignment horizontal="general" vertical="bottom" textRotation="0" wrapText="false" indent="0" shrinkToFit="false"/>
      <protection locked="true" hidden="false"/>
    </xf>
    <xf numFmtId="164" fontId="22" fillId="0" borderId="0" xfId="27" applyFont="true" applyBorder="true" applyAlignment="true" applyProtection="false">
      <alignment horizontal="left" vertical="center" textRotation="0" wrapText="tru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1" fillId="0" borderId="0" xfId="27" applyFont="false" applyBorder="false" applyAlignment="tru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left" vertical="center" textRotation="0" wrapText="false" indent="0" shrinkToFit="false"/>
      <protection locked="true" hidden="false"/>
    </xf>
    <xf numFmtId="164" fontId="1" fillId="0" borderId="0" xfId="27" applyFont="false" applyBorder="false" applyAlignment="true" applyProtection="false">
      <alignment horizontal="general" vertical="bottom" textRotation="0" wrapText="true" indent="0" shrinkToFit="false"/>
      <protection locked="true" hidden="false"/>
    </xf>
    <xf numFmtId="173" fontId="28" fillId="0" borderId="0" xfId="27" applyFont="true" applyBorder="false" applyAlignment="false" applyProtection="false">
      <alignment horizontal="general" vertical="bottom" textRotation="0" wrapText="false" indent="0" shrinkToFit="false"/>
      <protection locked="true" hidden="false"/>
    </xf>
    <xf numFmtId="169" fontId="28" fillId="0" borderId="0" xfId="27" applyFont="true" applyBorder="false" applyAlignment="false" applyProtection="false">
      <alignment horizontal="general" vertical="bottom" textRotation="0" wrapText="false" indent="0" shrinkToFit="false"/>
      <protection locked="true" hidden="false"/>
    </xf>
    <xf numFmtId="173" fontId="1" fillId="0" borderId="0" xfId="27" applyFont="false" applyBorder="false" applyAlignment="false" applyProtection="false">
      <alignment horizontal="general" vertical="bottom" textRotation="0" wrapText="false" indent="0" shrinkToFit="false"/>
      <protection locked="true" hidden="false"/>
    </xf>
    <xf numFmtId="174" fontId="24" fillId="0" borderId="0" xfId="31" applyFont="true" applyBorder="false" applyAlignment="true" applyProtection="false">
      <alignment horizontal="left" vertical="bottom" textRotation="0" wrapText="false" indent="0" shrinkToFit="false"/>
      <protection locked="true" hidden="false"/>
    </xf>
    <xf numFmtId="174" fontId="6"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74" fontId="25" fillId="0" borderId="0" xfId="31" applyFont="true" applyBorder="false" applyAlignment="true" applyProtection="false">
      <alignment horizontal="left" vertical="bottom" textRotation="0" wrapText="false" indent="0" shrinkToFit="false"/>
      <protection locked="true" hidden="false"/>
    </xf>
    <xf numFmtId="174" fontId="15" fillId="0" borderId="13" xfId="31" applyFont="true" applyBorder="true" applyAlignment="false" applyProtection="false">
      <alignment horizontal="general" vertical="bottom" textRotation="0" wrapText="false" indent="0" shrinkToFit="false"/>
      <protection locked="true" hidden="false"/>
    </xf>
    <xf numFmtId="164" fontId="9" fillId="0" borderId="13" xfId="31" applyFont="true" applyBorder="true" applyAlignment="false" applyProtection="false">
      <alignment horizontal="general" vertical="bottom" textRotation="0" wrapText="false" indent="0" shrinkToFit="false"/>
      <protection locked="true" hidden="false"/>
    </xf>
    <xf numFmtId="174" fontId="9" fillId="0" borderId="13" xfId="31" applyFont="true" applyBorder="true" applyAlignment="false" applyProtection="false">
      <alignment horizontal="general" vertical="bottom" textRotation="0" wrapText="false" indent="0" shrinkToFit="false"/>
      <protection locked="true" hidden="false"/>
    </xf>
    <xf numFmtId="164" fontId="9" fillId="0" borderId="13" xfId="31" applyFont="true" applyBorder="true" applyAlignment="true" applyProtection="false">
      <alignment horizontal="right" vertical="bottom" textRotation="0" wrapText="false" indent="0" shrinkToFit="false"/>
      <protection locked="true" hidden="false"/>
    </xf>
    <xf numFmtId="174" fontId="9" fillId="0" borderId="0" xfId="31" applyFont="true" applyBorder="true" applyAlignment="false" applyProtection="false">
      <alignment horizontal="general" vertical="bottom" textRotation="0" wrapText="false" indent="0" shrinkToFit="false"/>
      <protection locked="true" hidden="false"/>
    </xf>
    <xf numFmtId="174" fontId="15" fillId="0" borderId="0" xfId="31" applyFont="true" applyBorder="true" applyAlignment="false" applyProtection="false">
      <alignment horizontal="general" vertical="bottom" textRotation="0" wrapText="false" indent="0" shrinkToFit="false"/>
      <protection locked="true" hidden="false"/>
    </xf>
    <xf numFmtId="174" fontId="9" fillId="0" borderId="0" xfId="31" applyFont="true" applyBorder="false" applyAlignment="false" applyProtection="false">
      <alignment horizontal="general" vertical="bottom" textRotation="0" wrapText="false" indent="0" shrinkToFit="false"/>
      <protection locked="true" hidden="false"/>
    </xf>
    <xf numFmtId="174" fontId="15" fillId="0" borderId="0" xfId="31"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8" fontId="15" fillId="0" borderId="0" xfId="27" applyFont="true" applyBorder="false" applyAlignment="false" applyProtection="false">
      <alignment horizontal="general" vertical="bottom" textRotation="0" wrapText="false" indent="0" shrinkToFit="false"/>
      <protection locked="true" hidden="false"/>
    </xf>
    <xf numFmtId="168" fontId="9" fillId="0" borderId="0" xfId="27" applyFont="true" applyBorder="false" applyAlignment="false" applyProtection="false">
      <alignment horizontal="general" vertical="bottom" textRotation="0" wrapText="false" indent="0" shrinkToFit="false"/>
      <protection locked="true" hidden="false"/>
    </xf>
    <xf numFmtId="168" fontId="9" fillId="0" borderId="0" xfId="27" applyFont="true" applyBorder="true" applyAlignment="true" applyProtection="false">
      <alignment horizontal="general" vertical="top" textRotation="0" wrapText="false" indent="0" shrinkToFit="false"/>
      <protection locked="true" hidden="false"/>
    </xf>
    <xf numFmtId="164" fontId="1" fillId="0" borderId="0" xfId="27" applyFont="false" applyBorder="false" applyAlignment="false" applyProtection="false">
      <alignment horizontal="general" vertical="bottom" textRotation="0" wrapText="false" indent="0" shrinkToFit="false"/>
      <protection locked="true" hidden="false"/>
    </xf>
    <xf numFmtId="165" fontId="9" fillId="0" borderId="0" xfId="27" applyFont="true" applyBorder="true" applyAlignment="true" applyProtection="false">
      <alignment horizontal="general" vertical="top" textRotation="0" wrapText="false" indent="0" shrinkToFit="false"/>
      <protection locked="true" hidden="false"/>
    </xf>
    <xf numFmtId="167" fontId="27" fillId="0" borderId="0" xfId="34" applyFont="true" applyBorder="true" applyAlignment="true" applyProtection="true">
      <alignment horizontal="general" vertical="top"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74" fontId="9" fillId="0" borderId="0" xfId="31" applyFont="true" applyBorder="false" applyAlignment="false" applyProtection="false">
      <alignment horizontal="general" vertical="bottom" textRotation="0" wrapText="false" indent="0" shrinkToFit="false"/>
      <protection locked="true" hidden="false"/>
    </xf>
    <xf numFmtId="175" fontId="8" fillId="0" borderId="0" xfId="31" applyFont="true" applyBorder="false" applyAlignment="true" applyProtection="false">
      <alignment horizontal="left" vertical="bottom" textRotation="0" wrapText="false" indent="0" shrinkToFit="false"/>
      <protection locked="true" hidden="false"/>
    </xf>
    <xf numFmtId="175" fontId="1" fillId="0" borderId="0" xfId="27" applyFont="false" applyBorder="false" applyAlignment="false" applyProtection="false">
      <alignment horizontal="general" vertical="bottom" textRotation="0" wrapText="false" indent="0" shrinkToFit="false"/>
      <protection locked="true" hidden="false"/>
    </xf>
    <xf numFmtId="174" fontId="15" fillId="0" borderId="0" xfId="33" applyFont="true" applyBorder="true" applyAlignment="true" applyProtection="false">
      <alignment horizontal="general" vertical="bottom" textRotation="0" wrapText="false" indent="0" shrinkToFit="false"/>
      <protection locked="true" hidden="false"/>
    </xf>
    <xf numFmtId="174" fontId="15" fillId="0" borderId="0" xfId="31" applyFont="true" applyBorder="true" applyAlignment="false" applyProtection="false">
      <alignment horizontal="general" vertical="bottom" textRotation="0" wrapText="false" indent="0" shrinkToFit="false"/>
      <protection locked="true" hidden="false"/>
    </xf>
    <xf numFmtId="174" fontId="9" fillId="0" borderId="0" xfId="31" applyFont="true" applyBorder="true" applyAlignment="false" applyProtection="false">
      <alignment horizontal="general" vertical="bottom" textRotation="0" wrapText="false" indent="0" shrinkToFit="false"/>
      <protection locked="true" hidden="false"/>
    </xf>
    <xf numFmtId="174" fontId="9" fillId="0" borderId="0" xfId="33" applyFont="true" applyBorder="true" applyAlignment="true" applyProtection="false">
      <alignment horizontal="general" vertical="bottom" textRotation="0" wrapText="false" indent="0" shrinkToFit="false"/>
      <protection locked="true" hidden="false"/>
    </xf>
    <xf numFmtId="168" fontId="15" fillId="0" borderId="0" xfId="27" applyFont="true" applyBorder="true" applyAlignment="true" applyProtection="false">
      <alignment horizontal="general" vertical="top" textRotation="0" wrapText="false" indent="0" shrinkToFit="false"/>
      <protection locked="true" hidden="false"/>
    </xf>
    <xf numFmtId="164" fontId="26" fillId="0" borderId="0" xfId="31" applyFont="true" applyBorder="false" applyAlignment="true" applyProtection="false">
      <alignment horizontal="left" vertical="center" textRotation="0" wrapText="false" indent="0" shrinkToFit="false"/>
      <protection locked="true" hidden="false"/>
    </xf>
    <xf numFmtId="164" fontId="30" fillId="0" borderId="13" xfId="31" applyFont="true" applyBorder="true" applyAlignment="true" applyProtection="false">
      <alignment horizontal="left" vertical="center" textRotation="0" wrapText="false" indent="0" shrinkToFit="false"/>
      <protection locked="true" hidden="false"/>
    </xf>
    <xf numFmtId="164" fontId="9" fillId="0" borderId="13" xfId="31" applyFont="true" applyBorder="true" applyAlignment="false" applyProtection="false">
      <alignment horizontal="general" vertical="bottom" textRotation="0" wrapText="false" indent="0" shrinkToFit="false"/>
      <protection locked="true" hidden="false"/>
    </xf>
    <xf numFmtId="175" fontId="15" fillId="0" borderId="0" xfId="27" applyFont="true" applyBorder="true" applyAlignment="true" applyProtection="false">
      <alignment horizontal="general" vertical="top" textRotation="0" wrapText="false" indent="0" shrinkToFit="false"/>
      <protection locked="true" hidden="false"/>
    </xf>
    <xf numFmtId="175" fontId="9" fillId="0" borderId="0" xfId="27" applyFont="true" applyBorder="true" applyAlignment="true" applyProtection="false">
      <alignment horizontal="general" vertical="top" textRotation="0" wrapText="false" indent="0" shrinkToFit="false"/>
      <protection locked="true" hidden="false"/>
    </xf>
    <xf numFmtId="176" fontId="1" fillId="0" borderId="0" xfId="27" applyFont="false" applyBorder="false" applyAlignment="false" applyProtection="false">
      <alignment horizontal="general" vertical="bottom" textRotation="0" wrapText="false" indent="0" shrinkToFit="false"/>
      <protection locked="true" hidden="false"/>
    </xf>
    <xf numFmtId="175" fontId="9" fillId="0" borderId="0" xfId="27" applyFont="true" applyBorder="true" applyAlignment="false" applyProtection="false">
      <alignment horizontal="general" vertical="bottom" textRotation="0" wrapText="false" indent="0" shrinkToFit="false"/>
      <protection locked="true" hidden="false"/>
    </xf>
    <xf numFmtId="175" fontId="15" fillId="0" borderId="0" xfId="27" applyFont="true" applyBorder="true" applyAlignment="false" applyProtection="false">
      <alignment horizontal="general" vertical="bottom" textRotation="0" wrapText="false" indent="0" shrinkToFit="false"/>
      <protection locked="true" hidden="false"/>
    </xf>
    <xf numFmtId="175" fontId="28" fillId="0" borderId="0" xfId="27" applyFont="true" applyBorder="false" applyAlignment="false" applyProtection="false">
      <alignment horizontal="general" vertical="bottom" textRotation="0" wrapText="false" indent="0" shrinkToFit="false"/>
      <protection locked="true" hidden="false"/>
    </xf>
    <xf numFmtId="175" fontId="8" fillId="0" borderId="0" xfId="31" applyFont="true" applyBorder="true" applyAlignment="true" applyProtection="false">
      <alignment horizontal="left" vertical="bottom" textRotation="0" wrapText="false" indent="0" shrinkToFit="false"/>
      <protection locked="true" hidden="false"/>
    </xf>
    <xf numFmtId="175" fontId="15" fillId="0" borderId="0" xfId="33" applyFont="true" applyBorder="true" applyAlignment="true" applyProtection="false">
      <alignment horizontal="general" vertical="bottom" textRotation="0" wrapText="false" indent="0" shrinkToFit="false"/>
      <protection locked="true" hidden="false"/>
    </xf>
    <xf numFmtId="175" fontId="15" fillId="0" borderId="0" xfId="31" applyFont="true" applyBorder="true" applyAlignment="true" applyProtection="false">
      <alignment horizontal="right" vertical="bottom" textRotation="0" wrapText="false" indent="0" shrinkToFit="false"/>
      <protection locked="true" hidden="false"/>
    </xf>
    <xf numFmtId="175" fontId="15" fillId="0" borderId="0" xfId="31" applyFont="true" applyBorder="true" applyAlignment="false" applyProtection="false">
      <alignment horizontal="general" vertical="bottom" textRotation="0" wrapText="false" indent="0" shrinkToFit="false"/>
      <protection locked="true" hidden="false"/>
    </xf>
    <xf numFmtId="175" fontId="9" fillId="0" borderId="0" xfId="33" applyFont="true" applyBorder="true" applyAlignment="true" applyProtection="false">
      <alignment horizontal="general" vertical="bottom" textRotation="0" wrapText="false" indent="0" shrinkToFit="false"/>
      <protection locked="true" hidden="false"/>
    </xf>
    <xf numFmtId="175" fontId="9" fillId="0" borderId="0" xfId="31" applyFont="true" applyBorder="true" applyAlignment="true" applyProtection="false">
      <alignment horizontal="right" vertical="bottom" textRotation="0" wrapText="false" indent="0" shrinkToFit="false"/>
      <protection locked="true" hidden="false"/>
    </xf>
    <xf numFmtId="175" fontId="9" fillId="0" borderId="0" xfId="31" applyFont="true" applyBorder="true" applyAlignment="false" applyProtection="false">
      <alignment horizontal="general" vertical="bottom" textRotation="0" wrapText="false" indent="0" shrinkToFit="false"/>
      <protection locked="true" hidden="false"/>
    </xf>
    <xf numFmtId="175" fontId="15"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true" applyAlignment="false" applyProtection="false">
      <alignment horizontal="general" vertical="bottom" textRotation="0" wrapText="false" indent="0" shrinkToFit="false"/>
      <protection locked="true" hidden="false"/>
    </xf>
    <xf numFmtId="164" fontId="9" fillId="0" borderId="0" xfId="31" applyFont="true" applyBorder="true" applyAlignment="true" applyProtection="false">
      <alignment horizontal="right" vertical="bottom" textRotation="0" wrapText="false" indent="0" shrinkToFit="false"/>
      <protection locked="true" hidden="false"/>
    </xf>
    <xf numFmtId="164" fontId="9" fillId="0" borderId="0" xfId="31" applyFont="true" applyBorder="true" applyAlignment="true" applyProtection="false">
      <alignment horizontal="left" vertical="center" textRotation="0" wrapText="false" indent="0" shrinkToFit="false"/>
      <protection locked="true" hidden="false"/>
    </xf>
    <xf numFmtId="164" fontId="31" fillId="0" borderId="0" xfId="31" applyFont="true" applyBorder="false" applyAlignment="false" applyProtection="false">
      <alignment horizontal="general" vertical="bottom" textRotation="0" wrapText="false" indent="0" shrinkToFit="false"/>
      <protection locked="true" hidden="false"/>
    </xf>
    <xf numFmtId="164" fontId="32" fillId="0" borderId="0" xfId="27" applyFont="true" applyBorder="true" applyAlignment="false" applyProtection="false">
      <alignment horizontal="general" vertical="bottom" textRotation="0" wrapText="false" indent="0" shrinkToFit="false"/>
      <protection locked="true" hidden="false"/>
    </xf>
    <xf numFmtId="174" fontId="15" fillId="0" borderId="0" xfId="31" applyFont="true" applyBorder="false" applyAlignment="false" applyProtection="false">
      <alignment horizontal="general" vertical="bottom" textRotation="0" wrapText="false" indent="0" shrinkToFit="false"/>
      <protection locked="true" hidden="false"/>
    </xf>
    <xf numFmtId="174" fontId="33" fillId="0" borderId="0" xfId="33" applyFont="true" applyBorder="true" applyAlignment="true" applyProtection="false">
      <alignment horizontal="general" vertical="bottom" textRotation="0" wrapText="false" indent="0" shrinkToFit="false"/>
      <protection locked="true" hidden="false"/>
    </xf>
    <xf numFmtId="175" fontId="33" fillId="0" borderId="0" xfId="33" applyFont="true" applyBorder="true" applyAlignment="true" applyProtection="false">
      <alignment horizontal="general" vertical="bottom" textRotation="0" wrapText="false" indent="0" shrinkToFit="false"/>
      <protection locked="true" hidden="false"/>
    </xf>
    <xf numFmtId="174" fontId="32" fillId="0" borderId="0" xfId="33" applyFont="true" applyBorder="true" applyAlignment="true" applyProtection="false">
      <alignment horizontal="general" vertical="bottom" textRotation="0" wrapText="false" indent="0" shrinkToFit="false"/>
      <protection locked="true" hidden="false"/>
    </xf>
    <xf numFmtId="175" fontId="32" fillId="0" borderId="0" xfId="33" applyFont="true" applyBorder="true" applyAlignment="true" applyProtection="false">
      <alignment horizontal="general" vertical="bottom" textRotation="0" wrapText="false" indent="0" shrinkToFit="false"/>
      <protection locked="true" hidden="false"/>
    </xf>
    <xf numFmtId="164" fontId="9" fillId="0" borderId="0" xfId="31" applyFont="true" applyBorder="true" applyAlignment="false" applyProtection="false">
      <alignment horizontal="general" vertical="bottom" textRotation="0" wrapText="false" indent="0" shrinkToFit="false"/>
      <protection locked="true" hidden="false"/>
    </xf>
    <xf numFmtId="164" fontId="9" fillId="0" borderId="0" xfId="31" applyFont="true" applyBorder="true" applyAlignment="false" applyProtection="false">
      <alignment horizontal="general" vertical="bottom"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31" fillId="0" borderId="0" xfId="31" applyFont="true" applyBorder="tru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7" fontId="19" fillId="0" borderId="0" xfId="34" applyFont="true" applyBorder="true" applyAlignment="true" applyProtection="true">
      <alignment horizontal="general" vertical="bottom" textRotation="0" wrapText="false" indent="0" shrinkToFit="false"/>
      <protection locked="true" hidden="false"/>
    </xf>
    <xf numFmtId="168" fontId="19" fillId="0" borderId="0" xfId="27" applyFont="true" applyBorder="false" applyAlignment="false" applyProtection="false">
      <alignment horizontal="general" vertical="bottom" textRotation="0" wrapText="false" indent="0" shrinkToFit="false"/>
      <protection locked="true" hidden="false"/>
    </xf>
    <xf numFmtId="168" fontId="28" fillId="0" borderId="0" xfId="27" applyFont="true" applyBorder="false" applyAlignment="false" applyProtection="false">
      <alignment horizontal="general" vertical="bottom" textRotation="0" wrapText="false" indent="0" shrinkToFit="false"/>
      <protection locked="true" hidden="false"/>
    </xf>
    <xf numFmtId="168" fontId="1" fillId="0" borderId="0" xfId="27" applyFont="false" applyBorder="false" applyAlignment="false" applyProtection="false">
      <alignment horizontal="general" vertical="bottom" textRotation="0" wrapText="false" indent="0" shrinkToFit="false"/>
      <protection locked="true" hidden="false"/>
    </xf>
    <xf numFmtId="168" fontId="15" fillId="0" borderId="0" xfId="33" applyFont="true" applyBorder="true" applyAlignment="true" applyProtection="false">
      <alignment horizontal="general" vertical="bottom" textRotation="0" wrapText="false" indent="0" shrinkToFit="false"/>
      <protection locked="true" hidden="false"/>
    </xf>
    <xf numFmtId="168" fontId="15" fillId="0" borderId="0" xfId="31" applyFont="true" applyBorder="true" applyAlignment="true" applyProtection="false">
      <alignment horizontal="right" vertical="bottom" textRotation="0" wrapText="false" indent="0" shrinkToFit="false"/>
      <protection locked="true" hidden="false"/>
    </xf>
    <xf numFmtId="168" fontId="9" fillId="0" borderId="0" xfId="33" applyFont="true" applyBorder="true" applyAlignment="true" applyProtection="false">
      <alignment horizontal="general" vertical="bottom" textRotation="0" wrapText="false" indent="0" shrinkToFit="false"/>
      <protection locked="true" hidden="false"/>
    </xf>
    <xf numFmtId="168" fontId="9" fillId="0" borderId="0" xfId="31" applyFont="true" applyBorder="true" applyAlignment="true" applyProtection="false">
      <alignment horizontal="right" vertical="bottom" textRotation="0" wrapText="false" indent="0" shrinkToFit="false"/>
      <protection locked="true" hidden="false"/>
    </xf>
    <xf numFmtId="168" fontId="9" fillId="0" borderId="0" xfId="31" applyFont="true" applyBorder="true" applyAlignment="false" applyProtection="false">
      <alignment horizontal="general" vertical="bottom" textRotation="0" wrapText="false" indent="0" shrinkToFit="false"/>
      <protection locked="true" hidden="false"/>
    </xf>
    <xf numFmtId="168" fontId="15" fillId="0" borderId="0" xfId="31" applyFont="true" applyBorder="true" applyAlignment="false" applyProtection="false">
      <alignment horizontal="general" vertical="bottom" textRotation="0" wrapText="false" indent="0" shrinkToFit="false"/>
      <protection locked="true" hidden="false"/>
    </xf>
    <xf numFmtId="169" fontId="1" fillId="0" borderId="0" xfId="27" applyFont="false" applyBorder="false" applyAlignment="false" applyProtection="false">
      <alignment horizontal="general" vertical="bottom" textRotation="0" wrapText="false" indent="0" shrinkToFit="false"/>
      <protection locked="true" hidden="false"/>
    </xf>
    <xf numFmtId="171" fontId="1" fillId="0" borderId="0" xfId="27"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9" fillId="0" borderId="0" xfId="27" applyFont="true" applyBorder="false" applyAlignment="true" applyProtection="false">
      <alignment horizontal="left" vertical="center" textRotation="0" wrapText="true" indent="0" shrinkToFit="false"/>
      <protection locked="true" hidden="false"/>
    </xf>
    <xf numFmtId="168" fontId="15" fillId="0" borderId="0" xfId="27" applyFont="true" applyBorder="false" applyAlignment="true" applyProtection="false">
      <alignment horizontal="right" vertical="bottom" textRotation="0" wrapText="false" indent="0" shrinkToFit="false"/>
      <protection locked="true" hidden="false"/>
    </xf>
    <xf numFmtId="171" fontId="34" fillId="0" borderId="0" xfId="27" applyFont="true" applyBorder="false" applyAlignment="false" applyProtection="false">
      <alignment horizontal="general" vertical="bottom" textRotation="0" wrapText="false" indent="0" shrinkToFit="false"/>
      <protection locked="true" hidden="false"/>
    </xf>
    <xf numFmtId="169" fontId="9" fillId="0" borderId="0" xfId="27"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8" fillId="0" borderId="19"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general" vertical="bottom" textRotation="0" wrapText="true" indent="0" shrinkToFit="false"/>
      <protection locked="true" hidden="false"/>
    </xf>
    <xf numFmtId="164" fontId="8" fillId="0" borderId="19" xfId="28" applyFont="true" applyBorder="true" applyAlignment="true" applyProtection="false">
      <alignment horizontal="general" vertical="bottom" textRotation="0" wrapText="true" indent="0" shrinkToFit="false"/>
      <protection locked="true" hidden="false"/>
    </xf>
    <xf numFmtId="169" fontId="8" fillId="0" borderId="19" xfId="28" applyFont="true" applyBorder="true" applyAlignment="false" applyProtection="false">
      <alignment horizontal="general" vertical="bottom" textRotation="0" wrapText="false" indent="0" shrinkToFit="false"/>
      <protection locked="true" hidden="false"/>
    </xf>
    <xf numFmtId="164" fontId="8" fillId="0" borderId="20" xfId="28" applyFont="true" applyBorder="true" applyAlignment="true" applyProtection="false">
      <alignment horizontal="general" vertical="bottom" textRotation="0" wrapText="true" indent="0" shrinkToFit="false"/>
      <protection locked="true" hidden="false"/>
    </xf>
    <xf numFmtId="164" fontId="8" fillId="0" borderId="20" xfId="28" applyFont="true" applyBorder="true" applyAlignment="false" applyProtection="false">
      <alignment horizontal="general" vertical="bottom" textRotation="0" wrapText="false" indent="0" shrinkToFit="false"/>
      <protection locked="true" hidden="false"/>
    </xf>
    <xf numFmtId="169" fontId="8" fillId="0" borderId="20" xfId="28" applyFont="true" applyBorder="true" applyAlignment="false" applyProtection="false">
      <alignment horizontal="general" vertical="bottom" textRotation="0" wrapText="false" indent="0" shrinkToFit="false"/>
      <protection locked="true" hidden="false"/>
    </xf>
    <xf numFmtId="164" fontId="8" fillId="0" borderId="21" xfId="28" applyFont="true" applyBorder="true" applyAlignment="true" applyProtection="false">
      <alignment horizontal="general" vertical="bottom" textRotation="0" wrapText="true" indent="0" shrinkToFit="false"/>
      <protection locked="true" hidden="false"/>
    </xf>
    <xf numFmtId="164" fontId="19" fillId="0" borderId="1" xfId="28" applyFont="true" applyBorder="true" applyAlignment="false" applyProtection="false">
      <alignment horizontal="general" vertical="bottom" textRotation="0" wrapText="false" indent="0" shrinkToFit="false"/>
      <protection locked="true" hidden="false"/>
    </xf>
    <xf numFmtId="169" fontId="19" fillId="0" borderId="1" xfId="28" applyFont="true" applyBorder="true" applyAlignment="false" applyProtection="false">
      <alignment horizontal="general" vertical="bottom" textRotation="0" wrapText="false" indent="0" shrinkToFit="false"/>
      <protection locked="true" hidden="false"/>
    </xf>
    <xf numFmtId="170" fontId="19" fillId="0" borderId="1" xfId="28" applyFont="true" applyBorder="true" applyAlignment="false" applyProtection="false">
      <alignment horizontal="general" vertical="bottom" textRotation="0" wrapText="false" indent="0" shrinkToFit="false"/>
      <protection locked="true" hidden="false"/>
    </xf>
    <xf numFmtId="164" fontId="8" fillId="0" borderId="21" xfId="28" applyFont="true" applyBorder="true" applyAlignment="false" applyProtection="false">
      <alignment horizontal="general" vertical="bottom" textRotation="0" wrapText="false" indent="0" shrinkToFit="false"/>
      <protection locked="true" hidden="false"/>
    </xf>
    <xf numFmtId="164" fontId="19" fillId="0" borderId="22" xfId="28" applyFont="true" applyBorder="true" applyAlignment="false" applyProtection="false">
      <alignment horizontal="general" vertical="bottom" textRotation="0" wrapText="false" indent="0" shrinkToFit="false"/>
      <protection locked="true" hidden="false"/>
    </xf>
    <xf numFmtId="164" fontId="19" fillId="0" borderId="23" xfId="28" applyFont="true" applyBorder="true" applyAlignment="false" applyProtection="false">
      <alignment horizontal="general" vertical="bottom" textRotation="0" wrapText="false" indent="0" shrinkToFit="false"/>
      <protection locked="true" hidden="false"/>
    </xf>
    <xf numFmtId="170" fontId="9" fillId="0" borderId="0" xfId="28"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70" fontId="8"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general" vertical="top" textRotation="0" wrapText="true" indent="0" shrinkToFit="false"/>
      <protection locked="true" hidden="false"/>
    </xf>
    <xf numFmtId="172" fontId="9" fillId="0" borderId="0" xfId="27" applyFont="true" applyBorder="true" applyAlignment="false" applyProtection="false">
      <alignment horizontal="general" vertical="bottom" textRotation="0" wrapText="false" indent="0" shrinkToFit="false"/>
      <protection locked="true" hidden="false"/>
    </xf>
    <xf numFmtId="177" fontId="9" fillId="0" borderId="0" xfId="34" applyFont="true" applyBorder="true" applyAlignment="true" applyProtection="true">
      <alignment horizontal="general" vertical="bottom" textRotation="0" wrapText="false" indent="0" shrinkToFit="false"/>
      <protection locked="true" hidden="false"/>
    </xf>
    <xf numFmtId="168" fontId="15" fillId="0" borderId="0" xfId="27" applyFont="true" applyBorder="true" applyAlignment="false" applyProtection="false">
      <alignment horizontal="general" vertical="bottom" textRotation="0" wrapText="false" indent="0" shrinkToFit="false"/>
      <protection locked="true" hidden="false"/>
    </xf>
    <xf numFmtId="178" fontId="9" fillId="0" borderId="0" xfId="34" applyFont="true" applyBorder="true" applyAlignment="true" applyProtection="true">
      <alignment horizontal="general" vertical="bottom" textRotation="0" wrapText="false" indent="0" shrinkToFit="false"/>
      <protection locked="true" hidden="false"/>
    </xf>
    <xf numFmtId="168" fontId="9" fillId="0" borderId="0" xfId="34" applyFont="true" applyBorder="true" applyAlignment="true" applyProtection="tru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72" fontId="27" fillId="0" borderId="0" xfId="27" applyFont="true" applyBorder="true" applyAlignment="false" applyProtection="false">
      <alignment horizontal="general" vertical="bottom" textRotation="0" wrapText="false" indent="0" shrinkToFit="false"/>
      <protection locked="true" hidden="false"/>
    </xf>
    <xf numFmtId="168" fontId="27" fillId="0" borderId="0" xfId="27" applyFont="true" applyBorder="false" applyAlignment="true" applyProtection="false">
      <alignment horizontal="center" vertical="bottom" textRotation="0" wrapText="false" indent="0" shrinkToFit="false"/>
      <protection locked="true" hidden="false"/>
    </xf>
    <xf numFmtId="168" fontId="27" fillId="0" borderId="0" xfId="27" applyFont="true" applyBorder="true" applyAlignment="false" applyProtection="false">
      <alignment horizontal="general" vertical="bottom"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8" fontId="27" fillId="0" borderId="0" xfId="27" applyFont="true" applyBorder="false" applyAlignment="true" applyProtection="false">
      <alignment horizontal="general" vertical="bottom" textRotation="0" wrapText="false" indent="0" shrinkToFit="false"/>
      <protection locked="true" hidden="false"/>
    </xf>
    <xf numFmtId="177" fontId="27" fillId="0" borderId="0" xfId="34" applyFont="true" applyBorder="true" applyAlignment="true" applyProtection="true">
      <alignment horizontal="general" vertical="bottom" textRotation="0" wrapText="false" indent="0" shrinkToFit="false"/>
      <protection locked="true" hidden="false"/>
    </xf>
    <xf numFmtId="168" fontId="9" fillId="0" borderId="0" xfId="27" applyFont="true" applyBorder="false" applyAlignment="true" applyProtection="false">
      <alignment horizontal="general" vertical="bottom" textRotation="0" wrapText="false" indent="0" shrinkToFit="false"/>
      <protection locked="true" hidden="false"/>
    </xf>
    <xf numFmtId="164" fontId="8" fillId="0" borderId="13" xfId="27" applyFont="true" applyBorder="true" applyAlignment="false" applyProtection="false">
      <alignment horizontal="general" vertical="bottom" textRotation="0" wrapText="false" indent="0" shrinkToFit="false"/>
      <protection locked="true" hidden="false"/>
    </xf>
    <xf numFmtId="173" fontId="8"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bottom" textRotation="0" wrapText="true" indent="0" shrinkToFit="false"/>
      <protection locked="true" hidden="false"/>
    </xf>
    <xf numFmtId="173" fontId="9"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general" vertical="center" textRotation="0" wrapText="tru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25" fillId="0" borderId="0" xfId="27" applyFont="true" applyBorder="true" applyAlignment="false" applyProtection="false">
      <alignment horizontal="general" vertical="bottom" textRotation="0" wrapText="false" indent="0" shrinkToFit="false"/>
      <protection locked="true" hidden="false"/>
    </xf>
    <xf numFmtId="164" fontId="9" fillId="0" borderId="18" xfId="27" applyFont="true" applyBorder="true" applyAlignment="true" applyProtection="false">
      <alignment horizontal="general" vertical="top" textRotation="0" wrapText="false" indent="0" shrinkToFit="false"/>
      <protection locked="true" hidden="false"/>
    </xf>
    <xf numFmtId="164" fontId="9" fillId="0" borderId="18" xfId="27" applyFont="true" applyBorder="true" applyAlignment="false" applyProtection="false">
      <alignment horizontal="general" vertical="bottom" textRotation="0" wrapText="false" indent="0" shrinkToFit="false"/>
      <protection locked="true" hidden="false"/>
    </xf>
    <xf numFmtId="164" fontId="9" fillId="0" borderId="18" xfId="27" applyFont="true" applyBorder="true" applyAlignment="true" applyProtection="false">
      <alignment horizontal="general" vertical="top" textRotation="0" wrapText="true" indent="0" shrinkToFit="false"/>
      <protection locked="true" hidden="false"/>
    </xf>
    <xf numFmtId="164" fontId="9" fillId="0" borderId="18"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general" vertical="top" textRotation="0" wrapText="false" indent="0" shrinkToFit="false"/>
      <protection locked="true" hidden="false"/>
    </xf>
    <xf numFmtId="164" fontId="9" fillId="0" borderId="0" xfId="27" applyFont="true" applyBorder="true" applyAlignment="true" applyProtection="false">
      <alignment horizontal="general" vertical="top" textRotation="0" wrapText="true" indent="0" shrinkToFit="false"/>
      <protection locked="true" hidden="false"/>
    </xf>
    <xf numFmtId="164" fontId="9" fillId="0" borderId="0" xfId="27" applyFont="true" applyBorder="true" applyAlignment="true" applyProtection="false">
      <alignment horizontal="center" vertical="bottom" textRotation="0" wrapText="false" indent="0" shrinkToFit="false"/>
      <protection locked="true" hidden="false"/>
    </xf>
    <xf numFmtId="164" fontId="9" fillId="0" borderId="13" xfId="27" applyFont="true" applyBorder="true" applyAlignment="false" applyProtection="false">
      <alignment horizontal="general" vertical="bottom" textRotation="0" wrapText="false" indent="0" shrinkToFit="false"/>
      <protection locked="true" hidden="false"/>
    </xf>
    <xf numFmtId="164" fontId="15" fillId="0" borderId="13" xfId="27" applyFont="true" applyBorder="true" applyAlignment="true" applyProtection="false">
      <alignment horizontal="general" vertical="bottom" textRotation="0" wrapText="false" indent="0" shrinkToFit="false"/>
      <protection locked="true" hidden="false"/>
    </xf>
    <xf numFmtId="164" fontId="9" fillId="0" borderId="13" xfId="27" applyFont="true" applyBorder="true" applyAlignment="true" applyProtection="false">
      <alignment horizontal="general" vertical="top" textRotation="0" wrapText="true" indent="0" shrinkToFit="false"/>
      <protection locked="true" hidden="false"/>
    </xf>
    <xf numFmtId="164" fontId="9" fillId="0" borderId="13"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right" vertical="top" textRotation="0" wrapText="true" indent="0" shrinkToFit="false"/>
      <protection locked="true" hidden="false"/>
    </xf>
    <xf numFmtId="164" fontId="9" fillId="0" borderId="0" xfId="27" applyFont="true" applyBorder="true" applyAlignment="true" applyProtection="false">
      <alignment horizontal="center" vertical="top" textRotation="0" wrapText="tru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38" fillId="0" borderId="0" xfId="27" applyFont="true" applyBorder="true" applyAlignment="true" applyProtection="false">
      <alignment horizontal="left"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true" indent="0" shrinkToFit="false"/>
      <protection locked="true" hidden="false"/>
    </xf>
    <xf numFmtId="174" fontId="9" fillId="0" borderId="0" xfId="27" applyFont="true" applyBorder="true" applyAlignment="true" applyProtection="false">
      <alignment horizontal="center" vertical="center" textRotation="0" wrapText="false" indent="0" shrinkToFit="false"/>
      <protection locked="true" hidden="false"/>
    </xf>
    <xf numFmtId="167" fontId="9" fillId="0" borderId="0" xfId="27" applyFont="true" applyBorder="true" applyAlignment="true" applyProtection="false">
      <alignment horizontal="center" vertical="center" textRotation="0" wrapText="tru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79" fontId="9"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true" applyAlignment="true" applyProtection="false">
      <alignment horizontal="general" vertical="center" textRotation="0" wrapText="tru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center" vertical="center" textRotation="0" wrapText="false" indent="0" shrinkToFit="false"/>
      <protection locked="true" hidden="false"/>
    </xf>
    <xf numFmtId="164" fontId="9" fillId="0" borderId="13" xfId="27" applyFont="true" applyBorder="true" applyAlignment="true" applyProtection="false">
      <alignment horizontal="center" vertical="top" textRotation="0" wrapText="true" indent="0" shrinkToFit="false"/>
      <protection locked="true" hidden="false"/>
    </xf>
    <xf numFmtId="180" fontId="9" fillId="0" borderId="0" xfId="27" applyFont="true" applyBorder="true" applyAlignment="false" applyProtection="false">
      <alignment horizontal="general" vertical="bottom" textRotation="0" wrapText="false" indent="0" shrinkToFit="false"/>
      <protection locked="true" hidden="false"/>
    </xf>
    <xf numFmtId="164" fontId="38" fillId="0" borderId="0" xfId="27" applyFont="true" applyBorder="tru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4" fontId="39" fillId="0" borderId="0" xfId="27" applyFont="true" applyBorder="true" applyAlignment="false" applyProtection="false">
      <alignment horizontal="general" vertical="bottom" textRotation="0" wrapText="false" indent="0" shrinkToFit="false"/>
      <protection locked="true" hidden="false"/>
    </xf>
    <xf numFmtId="164" fontId="1" fillId="4" borderId="0" xfId="27" applyFont="false" applyBorder="false" applyAlignment="false" applyProtection="false">
      <alignment horizontal="general" vertical="bottom" textRotation="0" wrapText="false" indent="0" shrinkToFit="false"/>
      <protection locked="true" hidden="false"/>
    </xf>
    <xf numFmtId="164" fontId="12" fillId="4" borderId="0" xfId="27" applyFont="true" applyBorder="false" applyAlignment="false" applyProtection="false">
      <alignment horizontal="general" vertical="bottom" textRotation="0" wrapText="false" indent="0" shrinkToFit="false"/>
      <protection locked="true" hidden="false"/>
    </xf>
    <xf numFmtId="164" fontId="17" fillId="4" borderId="0" xfId="20" applyFont="true" applyBorder="true" applyAlignment="true" applyProtection="true">
      <alignment horizontal="general" vertical="bottom" textRotation="0" wrapText="false" indent="0" shrinkToFit="false"/>
      <protection locked="true" hidden="false"/>
    </xf>
    <xf numFmtId="164" fontId="40" fillId="4" borderId="24" xfId="27" applyFont="true" applyBorder="true" applyAlignment="true" applyProtection="false">
      <alignment horizontal="center" vertical="top" textRotation="0" wrapText="true" indent="0" shrinkToFit="false"/>
      <protection locked="true" hidden="false"/>
    </xf>
    <xf numFmtId="164" fontId="15" fillId="4" borderId="24" xfId="27" applyFont="true" applyBorder="true" applyAlignment="true" applyProtection="false">
      <alignment horizontal="center" vertical="top" textRotation="0" wrapText="false" indent="0" shrinkToFit="false"/>
      <protection locked="true" hidden="false"/>
    </xf>
    <xf numFmtId="164" fontId="15" fillId="4" borderId="1" xfId="27" applyFont="true" applyBorder="true" applyAlignment="true" applyProtection="false">
      <alignment horizontal="center" vertical="top" textRotation="0" wrapText="false" indent="0" shrinkToFit="false"/>
      <protection locked="true" hidden="false"/>
    </xf>
    <xf numFmtId="164" fontId="18" fillId="5" borderId="24" xfId="27" applyFont="true" applyBorder="true" applyAlignment="false" applyProtection="false">
      <alignment horizontal="general" vertical="bottom" textRotation="0" wrapText="false" indent="0" shrinkToFit="false"/>
      <protection locked="true" hidden="false"/>
    </xf>
    <xf numFmtId="164" fontId="1" fillId="5" borderId="24" xfId="27" applyFont="true" applyBorder="true" applyAlignment="false" applyProtection="false">
      <alignment horizontal="general" vertical="bottom" textRotation="0" wrapText="false" indent="0" shrinkToFit="false"/>
      <protection locked="true" hidden="false"/>
    </xf>
    <xf numFmtId="164" fontId="1" fillId="5" borderId="19" xfId="27" applyFont="true" applyBorder="true" applyAlignment="false" applyProtection="false">
      <alignment horizontal="general" vertical="bottom" textRotation="0" wrapText="false" indent="0" shrinkToFit="false"/>
      <protection locked="true" hidden="false"/>
    </xf>
    <xf numFmtId="164" fontId="1" fillId="5" borderId="25" xfId="27" applyFont="false" applyBorder="true" applyAlignment="false" applyProtection="false">
      <alignment horizontal="general" vertical="bottom" textRotation="0" wrapText="false" indent="0" shrinkToFit="false"/>
      <protection locked="true" hidden="false"/>
    </xf>
    <xf numFmtId="164" fontId="1" fillId="5" borderId="20" xfId="27" applyFont="true" applyBorder="true" applyAlignment="false" applyProtection="false">
      <alignment horizontal="general" vertical="bottom" textRotation="0" wrapText="false" indent="0" shrinkToFit="false"/>
      <protection locked="true" hidden="false"/>
    </xf>
    <xf numFmtId="164" fontId="1" fillId="5" borderId="26" xfId="27" applyFont="false" applyBorder="true" applyAlignment="false" applyProtection="false">
      <alignment horizontal="general" vertical="bottom" textRotation="0" wrapText="false" indent="0" shrinkToFit="false"/>
      <protection locked="true" hidden="false"/>
    </xf>
    <xf numFmtId="164" fontId="1" fillId="5" borderId="21" xfId="27" applyFont="true" applyBorder="true" applyAlignment="false" applyProtection="false">
      <alignment horizontal="general" vertical="bottom" textRotation="0" wrapText="false" indent="0" shrinkToFit="false"/>
      <protection locked="true" hidden="false"/>
    </xf>
    <xf numFmtId="164" fontId="18" fillId="6" borderId="24" xfId="27" applyFont="true" applyBorder="true" applyAlignment="false" applyProtection="false">
      <alignment horizontal="general" vertical="bottom" textRotation="0" wrapText="false" indent="0" shrinkToFit="false"/>
      <protection locked="true" hidden="false"/>
    </xf>
    <xf numFmtId="164" fontId="1" fillId="6" borderId="24" xfId="27" applyFont="true" applyBorder="true" applyAlignment="false" applyProtection="false">
      <alignment horizontal="general" vertical="bottom" textRotation="0" wrapText="false" indent="0" shrinkToFit="false"/>
      <protection locked="true" hidden="false"/>
    </xf>
    <xf numFmtId="164" fontId="1" fillId="6" borderId="19" xfId="27" applyFont="true" applyBorder="true" applyAlignment="false" applyProtection="false">
      <alignment horizontal="general" vertical="bottom" textRotation="0" wrapText="false" indent="0" shrinkToFit="false"/>
      <protection locked="true" hidden="false"/>
    </xf>
    <xf numFmtId="164" fontId="1" fillId="6" borderId="25" xfId="27" applyFont="false" applyBorder="true" applyAlignment="false" applyProtection="false">
      <alignment horizontal="general" vertical="bottom" textRotation="0" wrapText="false" indent="0" shrinkToFit="false"/>
      <protection locked="true" hidden="false"/>
    </xf>
    <xf numFmtId="164" fontId="1" fillId="6" borderId="20" xfId="27" applyFont="true" applyBorder="true" applyAlignment="false" applyProtection="false">
      <alignment horizontal="general" vertical="bottom" textRotation="0" wrapText="false" indent="0" shrinkToFit="false"/>
      <protection locked="true" hidden="false"/>
    </xf>
    <xf numFmtId="164" fontId="1" fillId="6" borderId="26" xfId="27" applyFont="false" applyBorder="true" applyAlignment="false" applyProtection="false">
      <alignment horizontal="general" vertical="bottom" textRotation="0" wrapText="false" indent="0" shrinkToFit="false"/>
      <protection locked="true" hidden="false"/>
    </xf>
    <xf numFmtId="164" fontId="1" fillId="6" borderId="22" xfId="27" applyFont="true" applyBorder="true" applyAlignment="false" applyProtection="false">
      <alignment horizontal="general" vertical="bottom" textRotation="0" wrapText="false" indent="0" shrinkToFit="false"/>
      <protection locked="true" hidden="false"/>
    </xf>
    <xf numFmtId="164" fontId="1" fillId="6" borderId="1" xfId="27" applyFont="true" applyBorder="true" applyAlignment="false" applyProtection="false">
      <alignment horizontal="general" vertical="bottom" textRotation="0" wrapText="false" indent="0" shrinkToFit="false"/>
      <protection locked="true" hidden="false"/>
    </xf>
    <xf numFmtId="164" fontId="18" fillId="2" borderId="24" xfId="27" applyFont="true" applyBorder="true" applyAlignment="false" applyProtection="false">
      <alignment horizontal="general" vertical="bottom" textRotation="0" wrapText="false" indent="0" shrinkToFit="false"/>
      <protection locked="true" hidden="false"/>
    </xf>
    <xf numFmtId="164" fontId="1" fillId="2" borderId="24" xfId="27" applyFont="true" applyBorder="true" applyAlignment="false" applyProtection="false">
      <alignment horizontal="general" vertical="bottom" textRotation="0" wrapText="false" indent="0" shrinkToFit="false"/>
      <protection locked="true" hidden="false"/>
    </xf>
    <xf numFmtId="164" fontId="1" fillId="2" borderId="19" xfId="27" applyFont="true" applyBorder="true" applyAlignment="false" applyProtection="false">
      <alignment horizontal="general" vertical="bottom" textRotation="0" wrapText="false" indent="0" shrinkToFit="false"/>
      <protection locked="true" hidden="false"/>
    </xf>
    <xf numFmtId="164" fontId="1" fillId="2" borderId="25" xfId="27" applyFont="false" applyBorder="true" applyAlignment="false" applyProtection="false">
      <alignment horizontal="general" vertical="bottom" textRotation="0" wrapText="false" indent="0" shrinkToFit="false"/>
      <protection locked="true" hidden="false"/>
    </xf>
    <xf numFmtId="164" fontId="1" fillId="2" borderId="20" xfId="27" applyFont="true" applyBorder="true" applyAlignment="false" applyProtection="false">
      <alignment horizontal="general" vertical="bottom" textRotation="0" wrapText="false" indent="0" shrinkToFit="false"/>
      <protection locked="true" hidden="false"/>
    </xf>
    <xf numFmtId="164" fontId="1" fillId="2" borderId="26" xfId="27" applyFont="false" applyBorder="true" applyAlignment="false" applyProtection="false">
      <alignment horizontal="general" vertical="bottom" textRotation="0" wrapText="false" indent="0" shrinkToFit="false"/>
      <protection locked="true" hidden="false"/>
    </xf>
    <xf numFmtId="164" fontId="1" fillId="2" borderId="21" xfId="27" applyFont="true" applyBorder="true" applyAlignment="false" applyProtection="false">
      <alignment horizontal="general" vertical="bottom" textRotation="0" wrapText="false" indent="0" shrinkToFit="false"/>
      <protection locked="true" hidden="false"/>
    </xf>
    <xf numFmtId="164" fontId="18" fillId="7" borderId="24" xfId="27" applyFont="true" applyBorder="true" applyAlignment="false" applyProtection="false">
      <alignment horizontal="general" vertical="bottom" textRotation="0" wrapText="false" indent="0" shrinkToFit="false"/>
      <protection locked="true" hidden="false"/>
    </xf>
    <xf numFmtId="164" fontId="1" fillId="7" borderId="24" xfId="27" applyFont="true" applyBorder="true" applyAlignment="false" applyProtection="false">
      <alignment horizontal="general" vertical="bottom" textRotation="0" wrapText="false" indent="0" shrinkToFit="false"/>
      <protection locked="true" hidden="false"/>
    </xf>
    <xf numFmtId="164" fontId="1" fillId="7" borderId="19" xfId="27" applyFont="true" applyBorder="true" applyAlignment="false" applyProtection="false">
      <alignment horizontal="general" vertical="bottom" textRotation="0" wrapText="false" indent="0" shrinkToFit="false"/>
      <protection locked="true" hidden="false"/>
    </xf>
    <xf numFmtId="164" fontId="1" fillId="7" borderId="25" xfId="27" applyFont="false" applyBorder="true" applyAlignment="false" applyProtection="false">
      <alignment horizontal="general" vertical="bottom" textRotation="0" wrapText="false" indent="0" shrinkToFit="false"/>
      <protection locked="true" hidden="false"/>
    </xf>
    <xf numFmtId="164" fontId="1" fillId="7" borderId="20" xfId="27" applyFont="true" applyBorder="true" applyAlignment="false" applyProtection="false">
      <alignment horizontal="general" vertical="bottom" textRotation="0" wrapText="false" indent="0" shrinkToFit="false"/>
      <protection locked="true" hidden="false"/>
    </xf>
    <xf numFmtId="164" fontId="1" fillId="7" borderId="26" xfId="27" applyFont="false" applyBorder="true" applyAlignment="false" applyProtection="false">
      <alignment horizontal="general" vertical="bottom" textRotation="0" wrapText="false" indent="0" shrinkToFit="false"/>
      <protection locked="true" hidden="false"/>
    </xf>
    <xf numFmtId="164" fontId="1" fillId="7" borderId="22" xfId="27" applyFont="true" applyBorder="true" applyAlignment="false" applyProtection="false">
      <alignment horizontal="general" vertical="bottom" textRotation="0" wrapText="false" indent="0" shrinkToFit="false"/>
      <protection locked="true" hidden="false"/>
    </xf>
    <xf numFmtId="164" fontId="1" fillId="7" borderId="1" xfId="27" applyFont="true" applyBorder="true" applyAlignment="false" applyProtection="false">
      <alignment horizontal="general" vertical="bottom" textRotation="0" wrapText="false" indent="0" shrinkToFit="false"/>
      <protection locked="true" hidden="false"/>
    </xf>
    <xf numFmtId="164" fontId="18" fillId="8" borderId="24" xfId="27" applyFont="true" applyBorder="true" applyAlignment="false" applyProtection="false">
      <alignment horizontal="general" vertical="bottom" textRotation="0" wrapText="false" indent="0" shrinkToFit="false"/>
      <protection locked="true" hidden="false"/>
    </xf>
    <xf numFmtId="164" fontId="1" fillId="8" borderId="24" xfId="27" applyFont="true" applyBorder="true" applyAlignment="false" applyProtection="false">
      <alignment horizontal="general" vertical="bottom" textRotation="0" wrapText="false" indent="0" shrinkToFit="false"/>
      <protection locked="true" hidden="false"/>
    </xf>
    <xf numFmtId="164" fontId="1" fillId="8" borderId="19" xfId="27" applyFont="true" applyBorder="true" applyAlignment="false" applyProtection="false">
      <alignment horizontal="general" vertical="bottom" textRotation="0" wrapText="false" indent="0" shrinkToFit="false"/>
      <protection locked="true" hidden="false"/>
    </xf>
    <xf numFmtId="164" fontId="1" fillId="8" borderId="25" xfId="27" applyFont="false" applyBorder="true" applyAlignment="false" applyProtection="false">
      <alignment horizontal="general" vertical="bottom" textRotation="0" wrapText="false" indent="0" shrinkToFit="false"/>
      <protection locked="true" hidden="false"/>
    </xf>
    <xf numFmtId="164" fontId="1" fillId="8" borderId="26" xfId="27" applyFont="false" applyBorder="true" applyAlignment="false" applyProtection="false">
      <alignment horizontal="general" vertical="bottom" textRotation="0" wrapText="false" indent="0" shrinkToFit="false"/>
      <protection locked="true" hidden="false"/>
    </xf>
    <xf numFmtId="164" fontId="1" fillId="8" borderId="22" xfId="27" applyFont="true" applyBorder="true" applyAlignment="false" applyProtection="false">
      <alignment horizontal="general" vertical="bottom" textRotation="0" wrapText="false" indent="0" shrinkToFit="false"/>
      <protection locked="true" hidden="false"/>
    </xf>
    <xf numFmtId="164" fontId="1" fillId="8" borderId="1" xfId="27" applyFont="true" applyBorder="true" applyAlignment="false" applyProtection="false">
      <alignment horizontal="general" vertical="bottom" textRotation="0" wrapText="false" indent="0" shrinkToFit="false"/>
      <protection locked="true" hidden="false"/>
    </xf>
    <xf numFmtId="164" fontId="18" fillId="9" borderId="24" xfId="27" applyFont="true" applyBorder="true" applyAlignment="false" applyProtection="false">
      <alignment horizontal="general" vertical="bottom" textRotation="0" wrapText="false" indent="0" shrinkToFit="false"/>
      <protection locked="true" hidden="false"/>
    </xf>
    <xf numFmtId="164" fontId="1" fillId="9" borderId="24" xfId="27" applyFont="true" applyBorder="true" applyAlignment="false" applyProtection="false">
      <alignment horizontal="general" vertical="bottom" textRotation="0" wrapText="false" indent="0" shrinkToFit="false"/>
      <protection locked="true" hidden="false"/>
    </xf>
    <xf numFmtId="164" fontId="1" fillId="9" borderId="19" xfId="27" applyFont="true" applyBorder="true" applyAlignment="false" applyProtection="false">
      <alignment horizontal="general" vertical="bottom" textRotation="0" wrapText="false" indent="0" shrinkToFit="false"/>
      <protection locked="true" hidden="false"/>
    </xf>
    <xf numFmtId="164" fontId="1" fillId="9" borderId="25" xfId="27" applyFont="false" applyBorder="true" applyAlignment="false" applyProtection="false">
      <alignment horizontal="general" vertical="bottom" textRotation="0" wrapText="false" indent="0" shrinkToFit="false"/>
      <protection locked="true" hidden="false"/>
    </xf>
    <xf numFmtId="164" fontId="1" fillId="9" borderId="20" xfId="27" applyFont="true" applyBorder="true" applyAlignment="false" applyProtection="false">
      <alignment horizontal="general" vertical="bottom" textRotation="0" wrapText="false" indent="0" shrinkToFit="false"/>
      <protection locked="true" hidden="false"/>
    </xf>
    <xf numFmtId="164" fontId="1" fillId="9" borderId="26" xfId="27" applyFont="false" applyBorder="true" applyAlignment="false" applyProtection="false">
      <alignment horizontal="general" vertical="bottom" textRotation="0" wrapText="false" indent="0" shrinkToFit="false"/>
      <protection locked="true" hidden="false"/>
    </xf>
    <xf numFmtId="164" fontId="1" fillId="9" borderId="22" xfId="27" applyFont="true" applyBorder="true" applyAlignment="false" applyProtection="false">
      <alignment horizontal="general" vertical="bottom" textRotation="0" wrapText="false" indent="0" shrinkToFit="false"/>
      <protection locked="true" hidden="false"/>
    </xf>
    <xf numFmtId="164" fontId="1" fillId="9" borderId="1" xfId="27" applyFont="true" applyBorder="true" applyAlignment="false" applyProtection="false">
      <alignment horizontal="general" vertical="bottom" textRotation="0" wrapText="false" indent="0" shrinkToFit="false"/>
      <protection locked="true" hidden="false"/>
    </xf>
    <xf numFmtId="164" fontId="18" fillId="10" borderId="24" xfId="27" applyFont="true" applyBorder="true" applyAlignment="false" applyProtection="false">
      <alignment horizontal="general" vertical="bottom" textRotation="0" wrapText="false" indent="0" shrinkToFit="false"/>
      <protection locked="true" hidden="false"/>
    </xf>
    <xf numFmtId="164" fontId="1" fillId="10" borderId="24" xfId="27" applyFont="true" applyBorder="true" applyAlignment="false" applyProtection="false">
      <alignment horizontal="general" vertical="bottom" textRotation="0" wrapText="false" indent="0" shrinkToFit="false"/>
      <protection locked="true" hidden="false"/>
    </xf>
    <xf numFmtId="164" fontId="1" fillId="10" borderId="19" xfId="27" applyFont="true" applyBorder="true" applyAlignment="false" applyProtection="false">
      <alignment horizontal="general" vertical="bottom" textRotation="0" wrapText="false" indent="0" shrinkToFit="false"/>
      <protection locked="true" hidden="false"/>
    </xf>
    <xf numFmtId="164" fontId="1" fillId="10" borderId="25" xfId="27" applyFont="false" applyBorder="true" applyAlignment="false" applyProtection="false">
      <alignment horizontal="general" vertical="bottom" textRotation="0" wrapText="false" indent="0" shrinkToFit="false"/>
      <protection locked="true" hidden="false"/>
    </xf>
    <xf numFmtId="164" fontId="18" fillId="10" borderId="25" xfId="27" applyFont="true" applyBorder="true" applyAlignment="false" applyProtection="false">
      <alignment horizontal="general" vertical="bottom" textRotation="0" wrapText="false" indent="0" shrinkToFit="false"/>
      <protection locked="true" hidden="false"/>
    </xf>
    <xf numFmtId="164" fontId="1" fillId="10" borderId="20" xfId="27" applyFont="true" applyBorder="true" applyAlignment="false" applyProtection="false">
      <alignment horizontal="general" vertical="bottom" textRotation="0" wrapText="false" indent="0" shrinkToFit="false"/>
      <protection locked="true" hidden="false"/>
    </xf>
    <xf numFmtId="164" fontId="18" fillId="11" borderId="24" xfId="27" applyFont="true" applyBorder="true" applyAlignment="false" applyProtection="false">
      <alignment horizontal="general" vertical="bottom" textRotation="0" wrapText="false" indent="0" shrinkToFit="false"/>
      <protection locked="true" hidden="false"/>
    </xf>
    <xf numFmtId="164" fontId="1" fillId="11" borderId="24" xfId="27" applyFont="true" applyBorder="true" applyAlignment="false" applyProtection="false">
      <alignment horizontal="general" vertical="bottom" textRotation="0" wrapText="false" indent="0" shrinkToFit="false"/>
      <protection locked="true" hidden="false"/>
    </xf>
    <xf numFmtId="164" fontId="1" fillId="11" borderId="1" xfId="27" applyFont="true" applyBorder="true" applyAlignment="false" applyProtection="false">
      <alignment horizontal="general" vertical="bottom" textRotation="0" wrapText="false" indent="0" shrinkToFit="false"/>
      <protection locked="true" hidden="false"/>
    </xf>
    <xf numFmtId="164" fontId="18" fillId="12" borderId="24" xfId="27" applyFont="true" applyBorder="true" applyAlignment="false" applyProtection="false">
      <alignment horizontal="general" vertical="bottom" textRotation="0" wrapText="false" indent="0" shrinkToFit="false"/>
      <protection locked="true" hidden="false"/>
    </xf>
    <xf numFmtId="164" fontId="1" fillId="12" borderId="24" xfId="27" applyFont="true" applyBorder="true" applyAlignment="false" applyProtection="false">
      <alignment horizontal="general" vertical="bottom" textRotation="0" wrapText="false" indent="0" shrinkToFit="false"/>
      <protection locked="true" hidden="false"/>
    </xf>
    <xf numFmtId="164" fontId="1" fillId="12" borderId="1" xfId="27" applyFont="true" applyBorder="true" applyAlignment="false" applyProtection="false">
      <alignment horizontal="general" vertical="bottom" textRotation="0" wrapText="false" indent="0" shrinkToFit="false"/>
      <protection locked="true" hidden="false"/>
    </xf>
    <xf numFmtId="164" fontId="18" fillId="12" borderId="25" xfId="27" applyFont="true" applyBorder="true" applyAlignment="false" applyProtection="false">
      <alignment horizontal="general" vertical="bottom" textRotation="0" wrapText="false" indent="0" shrinkToFit="false"/>
      <protection locked="true" hidden="false"/>
    </xf>
    <xf numFmtId="164" fontId="1" fillId="12" borderId="25" xfId="27" applyFont="false" applyBorder="true" applyAlignment="false" applyProtection="false">
      <alignment horizontal="general" vertical="bottom" textRotation="0" wrapText="false" indent="0" shrinkToFit="false"/>
      <protection locked="true" hidden="false"/>
    </xf>
    <xf numFmtId="164" fontId="18" fillId="12" borderId="26" xfId="27" applyFont="true" applyBorder="true" applyAlignment="false" applyProtection="false">
      <alignment horizontal="general" vertical="bottom" textRotation="0" wrapText="false" indent="0" shrinkToFit="false"/>
      <protection locked="true" hidden="false"/>
    </xf>
    <xf numFmtId="164" fontId="1" fillId="12" borderId="27" xfId="27" applyFont="false" applyBorder="true" applyAlignment="false" applyProtection="false">
      <alignment horizontal="general" vertical="bottom" textRotation="0" wrapText="false" indent="0" shrinkToFit="false"/>
      <protection locked="true" hidden="false"/>
    </xf>
    <xf numFmtId="164" fontId="1" fillId="0" borderId="0" xfId="27" applyFont="false" applyBorder="false" applyAlignment="true" applyProtection="false">
      <alignment horizontal="general" vertical="top" textRotation="0" wrapText="false" indent="0" shrinkToFit="false"/>
      <protection locked="true" hidden="false"/>
    </xf>
    <xf numFmtId="164" fontId="1" fillId="0" borderId="0" xfId="27" applyFont="false" applyBorder="false" applyAlignment="true" applyProtection="false">
      <alignment horizontal="general" vertical="top" textRotation="0" wrapText="true" indent="0" shrinkToFit="false"/>
      <protection locked="true" hidden="false"/>
    </xf>
    <xf numFmtId="164" fontId="1" fillId="0" borderId="0" xfId="27" applyFont="false" applyBorder="true" applyAlignment="true" applyProtection="false">
      <alignment horizontal="general" vertical="top" textRotation="0" wrapText="true" indent="0" shrinkToFit="false"/>
      <protection locked="true" hidden="false"/>
    </xf>
    <xf numFmtId="164" fontId="22" fillId="0" borderId="28" xfId="27" applyFont="true" applyBorder="tru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general" vertical="top" textRotation="0" wrapText="false" indent="0" shrinkToFit="false"/>
      <protection locked="true" hidden="false"/>
    </xf>
    <xf numFmtId="164" fontId="19" fillId="0" borderId="0" xfId="27" applyFont="true" applyBorder="true" applyAlignment="true" applyProtection="false">
      <alignment horizontal="general" vertical="top" textRotation="0" wrapText="true" indent="0" shrinkToFit="false"/>
      <protection locked="true" hidden="false"/>
    </xf>
    <xf numFmtId="164" fontId="22" fillId="0" borderId="29" xfId="27" applyFont="true" applyBorder="true" applyAlignment="false" applyProtection="false">
      <alignment horizontal="general" vertical="bottom" textRotation="0" wrapText="false" indent="0" shrinkToFit="false"/>
      <protection locked="true" hidden="false"/>
    </xf>
    <xf numFmtId="164" fontId="19" fillId="0" borderId="29" xfId="27" applyFont="true" applyBorder="true" applyAlignment="false" applyProtection="false">
      <alignment horizontal="general" vertical="bottom" textRotation="0" wrapText="false" indent="0" shrinkToFit="false"/>
      <protection locked="true" hidden="false"/>
    </xf>
    <xf numFmtId="164" fontId="19" fillId="0" borderId="29" xfId="27" applyFont="true" applyBorder="true" applyAlignment="true" applyProtection="false">
      <alignment horizontal="general" vertical="top" textRotation="0" wrapText="false" indent="0" shrinkToFit="false"/>
      <protection locked="true" hidden="false"/>
    </xf>
    <xf numFmtId="164" fontId="19" fillId="0" borderId="30" xfId="27" applyFont="true" applyBorder="true" applyAlignment="true" applyProtection="false">
      <alignment horizontal="general" vertical="top" textRotation="0" wrapText="true" indent="0" shrinkToFit="false"/>
      <protection locked="true" hidden="false"/>
    </xf>
    <xf numFmtId="164" fontId="19" fillId="0" borderId="24" xfId="27" applyFont="true" applyBorder="true" applyAlignment="false" applyProtection="false">
      <alignment horizontal="general" vertical="bottom" textRotation="0" wrapText="false" indent="0" shrinkToFit="false"/>
      <protection locked="true" hidden="false"/>
    </xf>
    <xf numFmtId="164" fontId="1" fillId="0" borderId="31" xfId="27" applyFont="false" applyBorder="true" applyAlignment="true" applyProtection="false">
      <alignment horizontal="general" vertical="top" textRotation="0" wrapText="false" indent="0" shrinkToFit="false"/>
      <protection locked="true" hidden="false"/>
    </xf>
    <xf numFmtId="164" fontId="1" fillId="0" borderId="18" xfId="27" applyFont="false" applyBorder="true" applyAlignment="true" applyProtection="false">
      <alignment horizontal="general" vertical="top" textRotation="0" wrapText="true" indent="0" shrinkToFit="false"/>
      <protection locked="true" hidden="false"/>
    </xf>
    <xf numFmtId="164" fontId="1" fillId="0" borderId="22" xfId="27" applyFont="false" applyBorder="true" applyAlignment="true" applyProtection="false">
      <alignment horizontal="general" vertical="top" textRotation="0" wrapText="false" indent="0" shrinkToFit="false"/>
      <protection locked="true" hidden="false"/>
    </xf>
    <xf numFmtId="164" fontId="8" fillId="0" borderId="32" xfId="27" applyFont="true" applyBorder="true" applyAlignment="true" applyProtection="false">
      <alignment horizontal="general" vertical="top" textRotation="0" wrapText="false" indent="0" shrinkToFit="false"/>
      <protection locked="true" hidden="false"/>
    </xf>
    <xf numFmtId="164" fontId="1" fillId="0" borderId="32" xfId="27" applyFont="false" applyBorder="true" applyAlignment="true" applyProtection="false">
      <alignment horizontal="general" vertical="top" textRotation="0" wrapText="false" indent="0" shrinkToFit="false"/>
      <protection locked="true" hidden="false"/>
    </xf>
    <xf numFmtId="164" fontId="1" fillId="0" borderId="23" xfId="27" applyFont="false" applyBorder="true" applyAlignment="true" applyProtection="false">
      <alignment horizontal="general" vertical="top" textRotation="0" wrapText="false" indent="0" shrinkToFit="false"/>
      <protection locked="true" hidden="false"/>
    </xf>
    <xf numFmtId="164" fontId="1" fillId="0" borderId="33" xfId="27" applyFont="false" applyBorder="true" applyAlignment="true" applyProtection="false">
      <alignment horizontal="general" vertical="top" textRotation="0" wrapText="true" indent="0" shrinkToFit="false"/>
      <protection locked="true" hidden="false"/>
    </xf>
    <xf numFmtId="164" fontId="19" fillId="0" borderId="24" xfId="27" applyFont="true" applyBorder="true" applyAlignment="true" applyProtection="false">
      <alignment horizontal="general" vertical="top" textRotation="0" wrapText="false" indent="0" shrinkToFit="false"/>
      <protection locked="true" hidden="false"/>
    </xf>
    <xf numFmtId="164" fontId="19" fillId="0" borderId="23" xfId="27" applyFont="true" applyBorder="true" applyAlignment="true" applyProtection="false">
      <alignment horizontal="general" vertical="top" textRotation="0" wrapText="true" indent="0" shrinkToFit="false"/>
      <protection locked="true" hidden="false"/>
    </xf>
    <xf numFmtId="164" fontId="19" fillId="0" borderId="19" xfId="27" applyFont="true" applyBorder="true" applyAlignment="true" applyProtection="false">
      <alignment horizontal="general" vertical="top" textRotation="0" wrapText="true" indent="0" shrinkToFit="false"/>
      <protection locked="true" hidden="false"/>
    </xf>
    <xf numFmtId="164" fontId="19" fillId="0" borderId="19" xfId="27" applyFont="true" applyBorder="true" applyAlignment="true" applyProtection="false">
      <alignment horizontal="general" vertical="top" textRotation="0" wrapText="false" indent="0" shrinkToFit="false"/>
      <protection locked="true" hidden="false"/>
    </xf>
    <xf numFmtId="164" fontId="19" fillId="0" borderId="24" xfId="27" applyFont="true" applyBorder="true" applyAlignment="true" applyProtection="false">
      <alignment horizontal="general" vertical="top" textRotation="0" wrapText="false" indent="0" shrinkToFit="false"/>
      <protection locked="true" hidden="false"/>
    </xf>
    <xf numFmtId="164" fontId="19" fillId="0" borderId="33" xfId="27" applyFont="true" applyBorder="true" applyAlignment="true" applyProtection="false">
      <alignment horizontal="general" vertical="top" textRotation="0" wrapText="true" indent="0" shrinkToFit="false"/>
      <protection locked="true" hidden="false"/>
    </xf>
    <xf numFmtId="164" fontId="19" fillId="0" borderId="19" xfId="27" applyFont="true" applyBorder="true" applyAlignment="false" applyProtection="false">
      <alignment horizontal="general" vertical="bottom" textRotation="0" wrapText="false" indent="0" shrinkToFit="false"/>
      <protection locked="true" hidden="false"/>
    </xf>
    <xf numFmtId="164" fontId="1" fillId="0" borderId="18" xfId="27" applyFont="true" applyBorder="true" applyAlignment="true" applyProtection="false">
      <alignment horizontal="general" vertical="top" textRotation="0" wrapText="false" indent="0" shrinkToFit="false"/>
      <protection locked="true" hidden="false"/>
    </xf>
    <xf numFmtId="164" fontId="8" fillId="0" borderId="18" xfId="27" applyFont="true" applyBorder="true" applyAlignment="true" applyProtection="false">
      <alignment horizontal="general" vertical="top" textRotation="0" wrapText="true" indent="0" shrinkToFit="false"/>
      <protection locked="true" hidden="false"/>
    </xf>
    <xf numFmtId="164" fontId="8" fillId="0" borderId="24" xfId="27" applyFont="true" applyBorder="true" applyAlignment="true" applyProtection="false">
      <alignment horizontal="general" vertical="top" textRotation="0" wrapText="true" indent="0" shrinkToFit="false"/>
      <protection locked="true" hidden="false"/>
    </xf>
    <xf numFmtId="164" fontId="8" fillId="0" borderId="19" xfId="27" applyFont="true" applyBorder="true" applyAlignment="true" applyProtection="false">
      <alignment horizontal="general" vertical="top" textRotation="0" wrapText="false" indent="0" shrinkToFit="false"/>
      <protection locked="true" hidden="false"/>
    </xf>
    <xf numFmtId="164" fontId="1" fillId="13" borderId="19" xfId="27" applyFont="false" applyBorder="true" applyAlignment="true" applyProtection="false">
      <alignment horizontal="general" vertical="top" textRotation="0" wrapText="false" indent="0" shrinkToFit="false"/>
      <protection locked="true" hidden="false"/>
    </xf>
    <xf numFmtId="164" fontId="8" fillId="0" borderId="33" xfId="27" applyFont="true" applyBorder="true" applyAlignment="true" applyProtection="false">
      <alignment horizontal="general" vertical="top" textRotation="0" wrapText="true" indent="0" shrinkToFit="false"/>
      <protection locked="true" hidden="false"/>
    </xf>
    <xf numFmtId="164" fontId="19" fillId="0" borderId="34" xfId="27" applyFont="true" applyBorder="true" applyAlignment="false" applyProtection="false">
      <alignment horizontal="general" vertical="bottom" textRotation="0" wrapText="false" indent="0" shrinkToFit="false"/>
      <protection locked="true" hidden="false"/>
    </xf>
    <xf numFmtId="164" fontId="1" fillId="0" borderId="0" xfId="27" applyFont="true" applyBorder="true" applyAlignment="true" applyProtection="false">
      <alignment horizontal="general" vertical="top" textRotation="0" wrapText="false" indent="0" shrinkToFit="false"/>
      <protection locked="true" hidden="false"/>
    </xf>
    <xf numFmtId="164" fontId="8" fillId="0" borderId="0" xfId="27" applyFont="true" applyBorder="true" applyAlignment="true" applyProtection="false">
      <alignment horizontal="general" vertical="top" textRotation="0" wrapText="true" indent="0" shrinkToFit="false"/>
      <protection locked="true" hidden="false"/>
    </xf>
    <xf numFmtId="164" fontId="8" fillId="0" borderId="35" xfId="27" applyFont="true" applyBorder="true" applyAlignment="true" applyProtection="false">
      <alignment horizontal="general" vertical="top" textRotation="0" wrapText="true" indent="0" shrinkToFit="false"/>
      <protection locked="true" hidden="false"/>
    </xf>
    <xf numFmtId="164" fontId="8" fillId="0" borderId="20" xfId="27" applyFont="true" applyBorder="true" applyAlignment="true" applyProtection="false">
      <alignment horizontal="general" vertical="top" textRotation="0" wrapText="false" indent="0" shrinkToFit="false"/>
      <protection locked="true" hidden="false"/>
    </xf>
    <xf numFmtId="164" fontId="8" fillId="0" borderId="20" xfId="27" applyFont="true" applyBorder="true" applyAlignment="true" applyProtection="false">
      <alignment horizontal="general" vertical="top" textRotation="0" wrapText="false" indent="0" shrinkToFit="false"/>
      <protection locked="true" hidden="false"/>
    </xf>
    <xf numFmtId="164" fontId="1" fillId="13" borderId="20" xfId="27" applyFont="false" applyBorder="true" applyAlignment="true" applyProtection="false">
      <alignment horizontal="general" vertical="top" textRotation="0" wrapText="false" indent="0" shrinkToFit="false"/>
      <protection locked="true" hidden="false"/>
    </xf>
    <xf numFmtId="164" fontId="8" fillId="0" borderId="36" xfId="27" applyFont="true" applyBorder="true" applyAlignment="true" applyProtection="false">
      <alignment horizontal="general" vertical="top" textRotation="0" wrapText="true" indent="0" shrinkToFit="false"/>
      <protection locked="true" hidden="false"/>
    </xf>
    <xf numFmtId="164" fontId="1" fillId="0" borderId="0" xfId="27" applyFont="true" applyBorder="true" applyAlignment="true" applyProtection="false">
      <alignment horizontal="general" vertical="top" textRotation="0" wrapText="true" indent="0" shrinkToFit="false"/>
      <protection locked="true" hidden="false"/>
    </xf>
    <xf numFmtId="164" fontId="8" fillId="0" borderId="36" xfId="27" applyFont="true" applyBorder="true" applyAlignment="true" applyProtection="false">
      <alignment horizontal="general" vertical="top" textRotation="0" wrapText="true" indent="0" shrinkToFit="false"/>
      <protection locked="true" hidden="false"/>
    </xf>
    <xf numFmtId="164" fontId="8" fillId="0" borderId="0" xfId="27" applyFont="true" applyBorder="true" applyAlignment="true" applyProtection="false">
      <alignment horizontal="general" vertical="top" textRotation="0" wrapText="true" indent="0" shrinkToFit="false"/>
      <protection locked="true" hidden="false"/>
    </xf>
    <xf numFmtId="164" fontId="19" fillId="0" borderId="27" xfId="27" applyFont="true" applyBorder="true" applyAlignment="false" applyProtection="false">
      <alignment horizontal="general" vertical="bottom" textRotation="0" wrapText="false" indent="0" shrinkToFit="false"/>
      <protection locked="true" hidden="false"/>
    </xf>
    <xf numFmtId="164" fontId="1" fillId="0" borderId="13" xfId="27" applyFont="true" applyBorder="true" applyAlignment="true" applyProtection="false">
      <alignment horizontal="general" vertical="top" textRotation="0" wrapText="false" indent="0" shrinkToFit="false"/>
      <protection locked="true" hidden="false"/>
    </xf>
    <xf numFmtId="164" fontId="8" fillId="0" borderId="13" xfId="27" applyFont="true" applyBorder="true" applyAlignment="true" applyProtection="false">
      <alignment horizontal="general" vertical="top" textRotation="0" wrapText="true" indent="0" shrinkToFit="false"/>
      <protection locked="true" hidden="false"/>
    </xf>
    <xf numFmtId="164" fontId="8" fillId="0" borderId="37" xfId="27" applyFont="true" applyBorder="true" applyAlignment="true" applyProtection="false">
      <alignment horizontal="general" vertical="top" textRotation="0" wrapText="true" indent="0" shrinkToFit="false"/>
      <protection locked="true" hidden="false"/>
    </xf>
    <xf numFmtId="164" fontId="8" fillId="0" borderId="21" xfId="27" applyFont="true" applyBorder="true" applyAlignment="true" applyProtection="false">
      <alignment horizontal="general" vertical="top" textRotation="0" wrapText="false" indent="0" shrinkToFit="false"/>
      <protection locked="true" hidden="false"/>
    </xf>
    <xf numFmtId="164" fontId="1" fillId="13" borderId="21" xfId="27" applyFont="false" applyBorder="true" applyAlignment="true" applyProtection="false">
      <alignment horizontal="general" vertical="top" textRotation="0" wrapText="false" indent="0" shrinkToFit="false"/>
      <protection locked="true" hidden="false"/>
    </xf>
    <xf numFmtId="164" fontId="8" fillId="0" borderId="38" xfId="27" applyFont="true" applyBorder="true" applyAlignment="true" applyProtection="false">
      <alignment horizontal="general" vertical="top" textRotation="0" wrapText="true" indent="0" shrinkToFit="false"/>
      <protection locked="true" hidden="false"/>
    </xf>
    <xf numFmtId="164" fontId="8" fillId="0" borderId="19" xfId="27" applyFont="true" applyBorder="true" applyAlignment="true" applyProtection="false">
      <alignment horizontal="general" vertical="top" textRotation="0" wrapText="true" indent="0" shrinkToFit="false"/>
      <protection locked="true" hidden="false"/>
    </xf>
    <xf numFmtId="164" fontId="8" fillId="0" borderId="33" xfId="27" applyFont="true" applyBorder="true" applyAlignment="true" applyProtection="false">
      <alignment horizontal="general" vertical="top" textRotation="0" wrapText="true" indent="0" shrinkToFit="false"/>
      <protection locked="true" hidden="false"/>
    </xf>
    <xf numFmtId="164" fontId="8" fillId="0" borderId="20" xfId="27" applyFont="true" applyBorder="true" applyAlignment="true" applyProtection="false">
      <alignment horizontal="general" vertical="top" textRotation="0" wrapText="true" indent="0" shrinkToFit="false"/>
      <protection locked="true" hidden="false"/>
    </xf>
    <xf numFmtId="164" fontId="8" fillId="0" borderId="19" xfId="27" applyFont="true" applyBorder="true" applyAlignment="true" applyProtection="false">
      <alignment horizontal="general" vertical="top" textRotation="0" wrapText="false" indent="0" shrinkToFit="false"/>
      <protection locked="true" hidden="false"/>
    </xf>
    <xf numFmtId="164" fontId="1" fillId="0" borderId="20" xfId="27" applyFont="true" applyBorder="true" applyAlignment="true" applyProtection="false">
      <alignment horizontal="general" vertical="top" textRotation="0" wrapText="true" indent="0" shrinkToFit="false"/>
      <protection locked="true" hidden="false"/>
    </xf>
    <xf numFmtId="164" fontId="8" fillId="0" borderId="21" xfId="27" applyFont="true" applyBorder="true" applyAlignment="true" applyProtection="false">
      <alignment horizontal="general" vertical="top" textRotation="0" wrapText="tru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general" vertical="top" textRotation="0" wrapText="false" indent="0" shrinkToFit="false"/>
      <protection locked="true" hidden="false"/>
    </xf>
    <xf numFmtId="164" fontId="39" fillId="13" borderId="20" xfId="27" applyFont="true" applyBorder="true" applyAlignment="true" applyProtection="false">
      <alignment horizontal="general" vertical="top" textRotation="0" wrapText="false" indent="0" shrinkToFit="false"/>
      <protection locked="true" hidden="false"/>
    </xf>
    <xf numFmtId="164" fontId="8" fillId="13" borderId="20" xfId="27" applyFont="true" applyBorder="true" applyAlignment="true" applyProtection="false">
      <alignment horizontal="general" vertical="top" textRotation="0" wrapText="false" indent="0" shrinkToFit="false"/>
      <protection locked="true" hidden="false"/>
    </xf>
    <xf numFmtId="164" fontId="8" fillId="0" borderId="13" xfId="27" applyFont="true" applyBorder="true" applyAlignment="true" applyProtection="false">
      <alignment horizontal="general" vertical="top" textRotation="0" wrapText="false" indent="0" shrinkToFit="false"/>
      <protection locked="true" hidden="false"/>
    </xf>
    <xf numFmtId="164" fontId="39" fillId="13" borderId="21" xfId="27" applyFont="true" applyBorder="true" applyAlignment="true" applyProtection="false">
      <alignment horizontal="general" vertical="top" textRotation="0" wrapText="false" indent="0" shrinkToFit="false"/>
      <protection locked="true" hidden="false"/>
    </xf>
    <xf numFmtId="164" fontId="8" fillId="0" borderId="21" xfId="27" applyFont="true" applyBorder="true" applyAlignment="true" applyProtection="false">
      <alignment horizontal="general" vertical="top" textRotation="0" wrapText="false" indent="0" shrinkToFit="false"/>
      <protection locked="true" hidden="false"/>
    </xf>
    <xf numFmtId="164" fontId="19" fillId="0" borderId="1" xfId="27" applyFont="true" applyBorder="true" applyAlignment="false" applyProtection="false">
      <alignment horizontal="general" vertical="bottom" textRotation="0" wrapText="false" indent="0" shrinkToFit="false"/>
      <protection locked="true" hidden="false"/>
    </xf>
    <xf numFmtId="164" fontId="8" fillId="0" borderId="32" xfId="27" applyFont="true" applyBorder="true" applyAlignment="true" applyProtection="false">
      <alignment horizontal="general" vertical="top" textRotation="0" wrapText="true" indent="0" shrinkToFit="false"/>
      <protection locked="true" hidden="false"/>
    </xf>
    <xf numFmtId="164" fontId="8" fillId="0" borderId="1" xfId="27" applyFont="true" applyBorder="true" applyAlignment="true" applyProtection="false">
      <alignment horizontal="general" vertical="top" textRotation="0" wrapText="true" indent="0" shrinkToFit="false"/>
      <protection locked="true" hidden="false"/>
    </xf>
    <xf numFmtId="164" fontId="1" fillId="0" borderId="1" xfId="27" applyFont="true" applyBorder="true" applyAlignment="true" applyProtection="false">
      <alignment horizontal="general" vertical="top" textRotation="0" wrapText="false" indent="0" shrinkToFit="false"/>
      <protection locked="true" hidden="false"/>
    </xf>
    <xf numFmtId="164" fontId="1" fillId="13" borderId="1" xfId="27" applyFont="false" applyBorder="true" applyAlignment="true" applyProtection="false">
      <alignment horizontal="general" vertical="top" textRotation="0" wrapText="false" indent="0" shrinkToFit="false"/>
      <protection locked="true" hidden="false"/>
    </xf>
    <xf numFmtId="164" fontId="8" fillId="0" borderId="23" xfId="27" applyFont="true" applyBorder="true" applyAlignment="true" applyProtection="false">
      <alignment horizontal="general" vertical="top" textRotation="0" wrapText="true" indent="0" shrinkToFit="false"/>
      <protection locked="true" hidden="false"/>
    </xf>
    <xf numFmtId="164" fontId="1" fillId="0" borderId="19" xfId="27" applyFont="true" applyBorder="true" applyAlignment="true" applyProtection="false">
      <alignment horizontal="general" vertical="top" textRotation="0" wrapText="false" indent="0" shrinkToFit="false"/>
      <protection locked="true" hidden="false"/>
    </xf>
    <xf numFmtId="164" fontId="19" fillId="0" borderId="20" xfId="27" applyFont="true" applyBorder="true" applyAlignment="false" applyProtection="false">
      <alignment horizontal="general" vertical="bottom" textRotation="0" wrapText="false" indent="0" shrinkToFit="false"/>
      <protection locked="true" hidden="false"/>
    </xf>
    <xf numFmtId="164" fontId="1" fillId="0" borderId="20" xfId="27" applyFont="true" applyBorder="true" applyAlignment="true" applyProtection="false">
      <alignment horizontal="general" vertical="top" textRotation="0" wrapText="false" indent="0" shrinkToFit="false"/>
      <protection locked="true" hidden="false"/>
    </xf>
    <xf numFmtId="164" fontId="1" fillId="0" borderId="36" xfId="27" applyFont="true" applyBorder="true" applyAlignment="true" applyProtection="false">
      <alignment horizontal="general" vertical="top" textRotation="0" wrapText="true" indent="0" shrinkToFit="false"/>
      <protection locked="true" hidden="false"/>
    </xf>
    <xf numFmtId="164" fontId="8" fillId="0" borderId="20" xfId="27" applyFont="true" applyBorder="true" applyAlignment="true" applyProtection="false">
      <alignment horizontal="general" vertical="bottom" textRotation="0" wrapText="true" indent="0" shrinkToFit="false"/>
      <protection locked="true" hidden="false"/>
    </xf>
    <xf numFmtId="164" fontId="8" fillId="13" borderId="20" xfId="27" applyFont="true" applyBorder="true" applyAlignment="false" applyProtection="false">
      <alignment horizontal="general" vertical="bottom" textRotation="0" wrapText="false" indent="0" shrinkToFit="false"/>
      <protection locked="true" hidden="false"/>
    </xf>
    <xf numFmtId="164" fontId="8" fillId="0" borderId="20" xfId="27" applyFont="true" applyBorder="true" applyAlignment="false" applyProtection="false">
      <alignment horizontal="general" vertical="bottom" textRotation="0" wrapText="false" indent="0" shrinkToFit="false"/>
      <protection locked="true" hidden="false"/>
    </xf>
    <xf numFmtId="164" fontId="8" fillId="0" borderId="36" xfId="27" applyFont="true" applyBorder="true" applyAlignment="false" applyProtection="false">
      <alignment horizontal="general" vertical="bottom" textRotation="0" wrapText="false" indent="0" shrinkToFit="false"/>
      <protection locked="true" hidden="false"/>
    </xf>
    <xf numFmtId="164" fontId="8" fillId="0" borderId="20" xfId="27" applyFont="true" applyBorder="true" applyAlignment="false" applyProtection="false">
      <alignment horizontal="general" vertical="bottom" textRotation="0" wrapText="false" indent="0" shrinkToFit="false"/>
      <protection locked="true" hidden="false"/>
    </xf>
    <xf numFmtId="164" fontId="19" fillId="0" borderId="21" xfId="27" applyFont="true" applyBorder="true" applyAlignment="false" applyProtection="false">
      <alignment horizontal="general" vertical="bottom" textRotation="0" wrapText="false" indent="0" shrinkToFit="false"/>
      <protection locked="true" hidden="false"/>
    </xf>
    <xf numFmtId="164" fontId="8" fillId="13" borderId="21" xfId="27" applyFont="true" applyBorder="true" applyAlignment="true" applyProtection="false">
      <alignment horizontal="general" vertical="top" textRotation="0" wrapText="false" indent="0" shrinkToFit="false"/>
      <protection locked="true" hidden="false"/>
    </xf>
    <xf numFmtId="164" fontId="8" fillId="13" borderId="0" xfId="27" applyFont="true" applyBorder="true" applyAlignment="true" applyProtection="false">
      <alignment horizontal="general" vertical="top" textRotation="0" wrapText="false" indent="0" shrinkToFit="false"/>
      <protection locked="true" hidden="false"/>
    </xf>
    <xf numFmtId="164" fontId="8" fillId="0" borderId="36" xfId="27" applyFont="true" applyBorder="true" applyAlignment="true" applyProtection="false">
      <alignment horizontal="general" vertical="bottom" textRotation="0" wrapText="tru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8" fillId="13" borderId="36" xfId="27" applyFont="true" applyBorder="true" applyAlignment="false" applyProtection="false">
      <alignment horizontal="general" vertical="bottom" textRotation="0" wrapText="false" indent="0" shrinkToFit="false"/>
      <protection locked="true" hidden="false"/>
    </xf>
    <xf numFmtId="164" fontId="8" fillId="0" borderId="38" xfId="27" applyFont="true" applyBorder="true" applyAlignment="true" applyProtection="false">
      <alignment horizontal="general" vertical="bottom" textRotation="0" wrapText="true" indent="0" shrinkToFit="false"/>
      <protection locked="true" hidden="false"/>
    </xf>
    <xf numFmtId="164" fontId="1" fillId="0" borderId="19" xfId="27" applyFont="true" applyBorder="true" applyAlignment="true" applyProtection="false">
      <alignment horizontal="general" vertical="top" textRotation="0" wrapText="true" indent="0" shrinkToFit="false"/>
      <protection locked="true" hidden="false"/>
    </xf>
    <xf numFmtId="164" fontId="1" fillId="0" borderId="19" xfId="27" applyFont="true" applyBorder="true" applyAlignment="true" applyProtection="false">
      <alignment horizontal="general" vertical="top" textRotation="0" wrapText="false" indent="0" shrinkToFit="false"/>
      <protection locked="true" hidden="false"/>
    </xf>
    <xf numFmtId="164" fontId="1" fillId="0" borderId="13" xfId="27" applyFont="true" applyBorder="true" applyAlignment="true" applyProtection="false">
      <alignment horizontal="general" vertical="top" textRotation="0" wrapText="true" indent="0" shrinkToFit="false"/>
      <protection locked="true" hidden="false"/>
    </xf>
    <xf numFmtId="164" fontId="1" fillId="0" borderId="21" xfId="27" applyFont="true" applyBorder="true" applyAlignment="true" applyProtection="false">
      <alignment horizontal="general" vertical="top" textRotation="0" wrapText="false" indent="0" shrinkToFit="false"/>
      <protection locked="true" hidden="false"/>
    </xf>
    <xf numFmtId="164" fontId="19" fillId="0" borderId="0" xfId="27" applyFont="true" applyBorder="true" applyAlignment="false" applyProtection="false">
      <alignment horizontal="general" vertical="bottom" textRotation="0" wrapText="false" indent="0" shrinkToFit="false"/>
      <protection locked="true" hidden="false"/>
    </xf>
    <xf numFmtId="164" fontId="8" fillId="0" borderId="0" xfId="28" applyFont="fals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19" fillId="0" borderId="0" xfId="28" applyFont="true" applyBorder="true" applyAlignment="false" applyProtection="false">
      <alignment horizontal="general" vertical="bottom" textRotation="0" wrapText="false" indent="0" shrinkToFit="false"/>
      <protection locked="true" hidden="false"/>
    </xf>
    <xf numFmtId="164" fontId="8" fillId="0" borderId="9" xfId="28" applyFont="true" applyBorder="true" applyAlignment="false" applyProtection="false">
      <alignment horizontal="general" vertical="bottom" textRotation="0" wrapText="false" indent="0" shrinkToFit="false"/>
      <protection locked="true" hidden="false"/>
    </xf>
    <xf numFmtId="164" fontId="19" fillId="4" borderId="3" xfId="28" applyFont="true" applyBorder="true" applyAlignment="true" applyProtection="false">
      <alignment horizontal="center" vertical="bottom" textRotation="0" wrapText="false" indent="0" shrinkToFit="false"/>
      <protection locked="true" hidden="false"/>
    </xf>
    <xf numFmtId="164" fontId="19" fillId="4" borderId="5" xfId="28" applyFont="true" applyBorder="true" applyAlignment="true" applyProtection="false">
      <alignment horizontal="center" vertical="bottom" textRotation="0" wrapText="false" indent="0" shrinkToFit="false"/>
      <protection locked="true" hidden="false"/>
    </xf>
    <xf numFmtId="164" fontId="19" fillId="4" borderId="39" xfId="28" applyFont="true" applyBorder="true" applyAlignment="true" applyProtection="false">
      <alignment horizontal="center" vertical="center" textRotation="0" wrapText="true" indent="0" shrinkToFit="false"/>
      <protection locked="true" hidden="false"/>
    </xf>
    <xf numFmtId="164" fontId="19" fillId="4" borderId="9" xfId="28" applyFont="true" applyBorder="true" applyAlignment="true" applyProtection="false">
      <alignment horizontal="center" vertical="center" textRotation="0" wrapText="true" indent="0" shrinkToFit="false"/>
      <protection locked="true" hidden="false"/>
    </xf>
    <xf numFmtId="164" fontId="19" fillId="4" borderId="40" xfId="28" applyFont="true" applyBorder="true" applyAlignment="true" applyProtection="false">
      <alignment horizontal="center" vertical="center" textRotation="0" wrapText="true" indent="0" shrinkToFit="false"/>
      <protection locked="true" hidden="false"/>
    </xf>
    <xf numFmtId="164" fontId="19" fillId="4" borderId="41" xfId="28" applyFont="true" applyBorder="true" applyAlignment="true" applyProtection="false">
      <alignment horizontal="center" vertical="center" textRotation="0" wrapText="true" indent="0" shrinkToFit="false"/>
      <protection locked="true" hidden="false"/>
    </xf>
    <xf numFmtId="164" fontId="19" fillId="4" borderId="42" xfId="28" applyFont="true" applyBorder="true" applyAlignment="true" applyProtection="false">
      <alignment horizontal="center" vertical="center" textRotation="0" wrapText="true" indent="0" shrinkToFit="false"/>
      <protection locked="true" hidden="false"/>
    </xf>
    <xf numFmtId="164" fontId="8" fillId="4" borderId="43" xfId="28" applyFont="true" applyBorder="true" applyAlignment="true" applyProtection="false">
      <alignment horizontal="center" vertical="center" textRotation="0" wrapText="true" indent="0" shrinkToFit="false"/>
      <protection locked="true" hidden="false"/>
    </xf>
    <xf numFmtId="164" fontId="8" fillId="4" borderId="0" xfId="28" applyFont="true" applyBorder="true" applyAlignment="false" applyProtection="false">
      <alignment horizontal="general" vertical="bottom" textRotation="0" wrapText="false" indent="0" shrinkToFit="false"/>
      <protection locked="true" hidden="false"/>
    </xf>
    <xf numFmtId="168" fontId="8" fillId="4" borderId="44" xfId="28" applyFont="true" applyBorder="true" applyAlignment="true" applyProtection="false">
      <alignment horizontal="center" vertical="center" textRotation="0" wrapText="true" indent="0" shrinkToFit="false"/>
      <protection locked="true" hidden="false"/>
    </xf>
    <xf numFmtId="168" fontId="8" fillId="4" borderId="20" xfId="28" applyFont="true" applyBorder="true" applyAlignment="true" applyProtection="false">
      <alignment horizontal="center" vertical="center" textRotation="0" wrapText="true" indent="0" shrinkToFit="false"/>
      <protection locked="true" hidden="false"/>
    </xf>
    <xf numFmtId="168" fontId="8" fillId="4" borderId="45" xfId="28" applyFont="true" applyBorder="true" applyAlignment="true" applyProtection="false">
      <alignment horizontal="center" vertical="center" textRotation="0" wrapText="false" indent="0" shrinkToFit="false"/>
      <protection locked="true" hidden="false"/>
    </xf>
    <xf numFmtId="164" fontId="8" fillId="4" borderId="36" xfId="28" applyFont="true" applyBorder="true" applyAlignment="true" applyProtection="false">
      <alignment horizontal="center" vertical="center" textRotation="0" wrapText="true" indent="0" shrinkToFit="false"/>
      <protection locked="true" hidden="false"/>
    </xf>
    <xf numFmtId="164" fontId="8" fillId="4" borderId="20" xfId="28" applyFont="true" applyBorder="true" applyAlignment="true" applyProtection="false">
      <alignment horizontal="center" vertical="center" textRotation="0" wrapText="true" indent="0" shrinkToFit="false"/>
      <protection locked="true" hidden="false"/>
    </xf>
    <xf numFmtId="164" fontId="8" fillId="4" borderId="46" xfId="28" applyFont="true" applyBorder="true" applyAlignment="true" applyProtection="false">
      <alignment horizontal="center" vertical="center" textRotation="0" wrapText="true" indent="0" shrinkToFit="false"/>
      <protection locked="true" hidden="false"/>
    </xf>
    <xf numFmtId="168" fontId="8" fillId="0" borderId="0" xfId="28" applyFont="false" applyBorder="false" applyAlignment="false" applyProtection="false">
      <alignment horizontal="general" vertical="bottom" textRotation="0" wrapText="false" indent="0" shrinkToFit="false"/>
      <protection locked="true" hidden="false"/>
    </xf>
    <xf numFmtId="168" fontId="8" fillId="4" borderId="36" xfId="28" applyFont="true" applyBorder="true" applyAlignment="true" applyProtection="false">
      <alignment horizontal="center" vertical="center" textRotation="0" wrapText="true" indent="0" shrinkToFit="false"/>
      <protection locked="true" hidden="false"/>
    </xf>
    <xf numFmtId="167" fontId="8" fillId="0" borderId="0" xfId="34"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19" fillId="4" borderId="9" xfId="28" applyFont="true" applyBorder="true" applyAlignment="false" applyProtection="false">
      <alignment horizontal="general" vertical="bottom" textRotation="0" wrapText="false" indent="0" shrinkToFit="false"/>
      <protection locked="true" hidden="false"/>
    </xf>
    <xf numFmtId="168" fontId="19" fillId="4" borderId="39" xfId="28" applyFont="true" applyBorder="true" applyAlignment="true" applyProtection="false">
      <alignment horizontal="center" vertical="center" textRotation="0" wrapText="true" indent="0" shrinkToFit="false"/>
      <protection locked="true" hidden="false"/>
    </xf>
    <xf numFmtId="168" fontId="19" fillId="4" borderId="40" xfId="28" applyFont="true" applyBorder="true" applyAlignment="true" applyProtection="false">
      <alignment horizontal="center" vertical="center" textRotation="0" wrapText="true" indent="0" shrinkToFit="false"/>
      <protection locked="true" hidden="false"/>
    </xf>
    <xf numFmtId="168" fontId="19" fillId="4" borderId="45" xfId="28" applyFont="true" applyBorder="true" applyAlignment="true" applyProtection="false">
      <alignment horizontal="center" vertical="center" textRotation="0" wrapText="false" indent="0" shrinkToFit="false"/>
      <protection locked="true" hidden="false"/>
    </xf>
    <xf numFmtId="168" fontId="19" fillId="4" borderId="42" xfId="28" applyFont="true" applyBorder="true" applyAlignment="true" applyProtection="false">
      <alignment horizontal="center" vertical="center" textRotation="0" wrapText="true" indent="0" shrinkToFit="false"/>
      <protection locked="true" hidden="false"/>
    </xf>
    <xf numFmtId="168" fontId="8" fillId="4" borderId="44" xfId="28" applyFont="true" applyBorder="true" applyAlignment="true" applyProtection="false">
      <alignment horizontal="center" vertical="center" textRotation="0" wrapText="false" indent="0" shrinkToFit="false"/>
      <protection locked="true" hidden="false"/>
    </xf>
    <xf numFmtId="168" fontId="8" fillId="4" borderId="20" xfId="28" applyFont="true" applyBorder="true" applyAlignment="true" applyProtection="false">
      <alignment horizontal="center" vertical="center" textRotation="0" wrapText="false" indent="0" shrinkToFit="false"/>
      <protection locked="true" hidden="false"/>
    </xf>
    <xf numFmtId="168" fontId="8" fillId="4" borderId="46" xfId="28" applyFont="true" applyBorder="true" applyAlignment="true" applyProtection="false">
      <alignment horizontal="center" vertical="center" textRotation="0" wrapText="false" indent="0" shrinkToFit="false"/>
      <protection locked="true" hidden="false"/>
    </xf>
    <xf numFmtId="168" fontId="8" fillId="4" borderId="36" xfId="28" applyFont="true" applyBorder="true" applyAlignment="true" applyProtection="false">
      <alignment horizontal="center" vertical="center" textRotation="0" wrapText="false" indent="0" shrinkToFit="false"/>
      <protection locked="true" hidden="false"/>
    </xf>
    <xf numFmtId="168" fontId="8" fillId="0" borderId="0" xfId="28" applyFont="true" applyBorder="false" applyAlignment="false" applyProtection="false">
      <alignment horizontal="general" vertical="bottom" textRotation="0" wrapText="false" indent="0" shrinkToFit="false"/>
      <protection locked="true" hidden="false"/>
    </xf>
    <xf numFmtId="168" fontId="19" fillId="4" borderId="39" xfId="28" applyFont="true" applyBorder="true" applyAlignment="true" applyProtection="false">
      <alignment horizontal="center" vertical="center" textRotation="0" wrapText="false" indent="0" shrinkToFit="false"/>
      <protection locked="true" hidden="false"/>
    </xf>
    <xf numFmtId="168" fontId="19" fillId="4" borderId="40" xfId="28" applyFont="true" applyBorder="true" applyAlignment="true" applyProtection="false">
      <alignment horizontal="center" vertical="center" textRotation="0" wrapText="false" indent="0" shrinkToFit="false"/>
      <protection locked="true" hidden="false"/>
    </xf>
    <xf numFmtId="168" fontId="19" fillId="4" borderId="41" xfId="28" applyFont="true" applyBorder="true" applyAlignment="true" applyProtection="false">
      <alignment horizontal="center" vertical="center" textRotation="0" wrapText="false" indent="0" shrinkToFit="false"/>
      <protection locked="true" hidden="false"/>
    </xf>
    <xf numFmtId="168" fontId="19" fillId="4" borderId="42" xfId="28" applyFont="true" applyBorder="true" applyAlignment="true" applyProtection="false">
      <alignment horizontal="center" vertical="center" textRotation="0" wrapText="false" indent="0" shrinkToFit="false"/>
      <protection locked="true" hidden="false"/>
    </xf>
    <xf numFmtId="164" fontId="8" fillId="4" borderId="47" xfId="28" applyFont="true" applyBorder="true" applyAlignment="false" applyProtection="false">
      <alignment horizontal="general" vertical="bottom" textRotation="0" wrapText="false" indent="0" shrinkToFit="false"/>
      <protection locked="true" hidden="false"/>
    </xf>
    <xf numFmtId="168" fontId="8" fillId="4" borderId="48" xfId="28" applyFont="true" applyBorder="true" applyAlignment="true" applyProtection="false">
      <alignment horizontal="center" vertical="center" textRotation="0" wrapText="false" indent="0" shrinkToFit="false"/>
      <protection locked="true" hidden="false"/>
    </xf>
    <xf numFmtId="168" fontId="8" fillId="4" borderId="49" xfId="28" applyFont="true" applyBorder="true" applyAlignment="true" applyProtection="false">
      <alignment horizontal="center" vertical="center" textRotation="0" wrapText="false" indent="0" shrinkToFit="false"/>
      <protection locked="true" hidden="false"/>
    </xf>
    <xf numFmtId="164" fontId="8" fillId="4" borderId="50" xfId="28" applyFont="true" applyBorder="true" applyAlignment="true" applyProtection="false">
      <alignment horizontal="center" vertical="center" textRotation="0" wrapText="true" indent="0" shrinkToFit="false"/>
      <protection locked="true" hidden="false"/>
    </xf>
    <xf numFmtId="164" fontId="8" fillId="4" borderId="49" xfId="28"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5x indented GHG Textfiels" xfId="21"/>
    <cellStyle name="AggblueCels_1x" xfId="22"/>
    <cellStyle name="Bold GHG Numbers (0.00)" xfId="23"/>
    <cellStyle name="Heading 3" xfId="24"/>
    <cellStyle name="Hyperlink_gatb05(1)" xfId="25"/>
    <cellStyle name="InputCells12_BBorder_CRFReport-template" xfId="26"/>
    <cellStyle name="Normal 2" xfId="27"/>
    <cellStyle name="Normal 3" xfId="28"/>
    <cellStyle name="Normal 4" xfId="29"/>
    <cellStyle name="Normal GHG-Shade" xfId="30"/>
    <cellStyle name="Normal_PNAIR06" xfId="31"/>
    <cellStyle name="Normal_PNGG04" xfId="32"/>
    <cellStyle name="Normal_Sheet2" xfId="33"/>
    <cellStyle name="Percent 2" xfId="34"/>
    <cellStyle name="Publication_style" xfId="35"/>
    <cellStyle name="Refdb standard" xfId="36"/>
    <cellStyle name="Shade" xfId="37"/>
    <cellStyle name="Обычный_2++_CRFReport-template" xfId="38"/>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dex!A1"/>
</Relationships>
</file>

<file path=xl/drawings/_rels/drawing10.xml.rels><?xml version="1.0" encoding="UTF-8"?>
<Relationships xmlns="http://schemas.openxmlformats.org/package/2006/relationships"><Relationship Id="rId1" Type="http://schemas.openxmlformats.org/officeDocument/2006/relationships/hyperlink" Target="#Index!A1"/>
</Relationships>
</file>

<file path=xl/drawings/_rels/drawing11.xml.rels><?xml version="1.0" encoding="UTF-8"?>
<Relationships xmlns="http://schemas.openxmlformats.org/package/2006/relationships"><Relationship Id="rId1" Type="http://schemas.openxmlformats.org/officeDocument/2006/relationships/hyperlink" Target="#Index!A1"/>
</Relationships>
</file>

<file path=xl/drawings/_rels/drawing12.xml.rels><?xml version="1.0" encoding="UTF-8"?>
<Relationships xmlns="http://schemas.openxmlformats.org/package/2006/relationships"><Relationship Id="rId1" Type="http://schemas.openxmlformats.org/officeDocument/2006/relationships/hyperlink" Target="#Index!A1"/>
</Relationships>
</file>

<file path=xl/drawings/_rels/drawing13.xml.rels><?xml version="1.0" encoding="UTF-8"?>
<Relationships xmlns="http://schemas.openxmlformats.org/package/2006/relationships"><Relationship Id="rId1" Type="http://schemas.openxmlformats.org/officeDocument/2006/relationships/hyperlink" Target="#Index!A1"/>
</Relationships>
</file>

<file path=xl/drawings/_rels/drawing2.xml.rels><?xml version="1.0" encoding="UTF-8"?>
<Relationships xmlns="http://schemas.openxmlformats.org/package/2006/relationships"><Relationship Id="rId1" Type="http://schemas.openxmlformats.org/officeDocument/2006/relationships/hyperlink" Target="#Index!A1"/>
</Relationships>
</file>

<file path=xl/drawings/_rels/drawing3.xml.rels><?xml version="1.0" encoding="UTF-8"?>
<Relationships xmlns="http://schemas.openxmlformats.org/package/2006/relationships"><Relationship Id="rId1" Type="http://schemas.openxmlformats.org/officeDocument/2006/relationships/hyperlink" Target="#Index!A1"/>
</Relationships>
</file>

<file path=xl/drawings/_rels/drawing4.xml.rels><?xml version="1.0" encoding="UTF-8"?>
<Relationships xmlns="http://schemas.openxmlformats.org/package/2006/relationships"><Relationship Id="rId1" Type="http://schemas.openxmlformats.org/officeDocument/2006/relationships/hyperlink" Target="#Index!A1"/>
</Relationships>
</file>

<file path=xl/drawings/_rels/drawing5.xml.rels><?xml version="1.0" encoding="UTF-8"?>
<Relationships xmlns="http://schemas.openxmlformats.org/package/2006/relationships"><Relationship Id="rId1" Type="http://schemas.openxmlformats.org/officeDocument/2006/relationships/hyperlink" Target="#Index!A1"/>
</Relationships>
</file>

<file path=xl/drawings/_rels/drawing6.xml.rels><?xml version="1.0" encoding="UTF-8"?>
<Relationships xmlns="http://schemas.openxmlformats.org/package/2006/relationships"><Relationship Id="rId1" Type="http://schemas.openxmlformats.org/officeDocument/2006/relationships/hyperlink" Target="#Index!A1"/>
</Relationships>
</file>

<file path=xl/drawings/_rels/drawing7.xml.rels><?xml version="1.0" encoding="UTF-8"?>
<Relationships xmlns="http://schemas.openxmlformats.org/package/2006/relationships"><Relationship Id="rId1" Type="http://schemas.openxmlformats.org/officeDocument/2006/relationships/hyperlink" Target="#Index!A1"/>
</Relationships>
</file>

<file path=xl/drawings/_rels/drawing8.xml.rels><?xml version="1.0" encoding="UTF-8"?>
<Relationships xmlns="http://schemas.openxmlformats.org/package/2006/relationships"><Relationship Id="rId1" Type="http://schemas.openxmlformats.org/officeDocument/2006/relationships/hyperlink" Target="#Index!A1"/>
</Relationships>
</file>

<file path=xl/drawings/_rels/drawing9.xml.rels><?xml version="1.0" encoding="UTF-8"?>
<Relationships xmlns="http://schemas.openxmlformats.org/package/2006/relationships"><Relationship Id="rId1" Type="http://schemas.openxmlformats.org/officeDocument/2006/relationships/hyperlink" Target="#Index!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0</xdr:row>
      <xdr:rowOff>66240</xdr:rowOff>
    </xdr:from>
    <xdr:to>
      <xdr:col>9</xdr:col>
      <xdr:colOff>513000</xdr:colOff>
      <xdr:row>1</xdr:row>
      <xdr:rowOff>199800</xdr:rowOff>
    </xdr:to>
    <xdr:sp>
      <xdr:nvSpPr>
        <xdr:cNvPr id="0" name="Rounded Rectangle 1">
          <a:hlinkClick r:id="rId1"/>
        </xdr:cNvPr>
        <xdr:cNvSpPr/>
      </xdr:nvSpPr>
      <xdr:spPr>
        <a:xfrm>
          <a:off x="6367680" y="66240"/>
          <a:ext cx="1568520" cy="333720"/>
        </a:xfrm>
        <a:prstGeom prst="roundRect">
          <a:avLst>
            <a:gd name="adj" fmla="val 16667"/>
          </a:avLst>
        </a:prstGeom>
        <a:solidFill>
          <a:srgbClr val="eeece1"/>
        </a:solidFill>
        <a:ln w="0">
          <a:noFill/>
        </a:ln>
        <a:effectLst>
          <a:outerShdw dist="38183" dir="2700000" blurRad="0" rotWithShape="0">
            <a:srgbClr val="000000">
              <a:alpha val="40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Arial"/>
            </a:rPr>
            <a:t>Back to index page</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34760</xdr:colOff>
      <xdr:row>0</xdr:row>
      <xdr:rowOff>76320</xdr:rowOff>
    </xdr:from>
    <xdr:to>
      <xdr:col>10</xdr:col>
      <xdr:colOff>1199160</xdr:colOff>
      <xdr:row>1</xdr:row>
      <xdr:rowOff>171720</xdr:rowOff>
    </xdr:to>
    <xdr:sp>
      <xdr:nvSpPr>
        <xdr:cNvPr id="9" name="Rounded Rectangle 1">
          <a:hlinkClick r:id="rId1"/>
        </xdr:cNvPr>
        <xdr:cNvSpPr/>
      </xdr:nvSpPr>
      <xdr:spPr>
        <a:xfrm>
          <a:off x="11834640" y="76320"/>
          <a:ext cx="1812960" cy="333360"/>
        </a:xfrm>
        <a:prstGeom prst="roundRect">
          <a:avLst>
            <a:gd name="adj" fmla="val 16667"/>
          </a:avLst>
        </a:prstGeom>
        <a:solidFill>
          <a:srgbClr val="eeece1"/>
        </a:solidFill>
        <a:ln w="0">
          <a:noFill/>
        </a:ln>
        <a:effectLst>
          <a:outerShdw dist="38183" dir="2700000" blurRad="0" rotWithShape="0">
            <a:srgbClr val="000000">
              <a:alpha val="40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Arial"/>
            </a:rPr>
            <a:t>Back to index pag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3280</xdr:colOff>
      <xdr:row>0</xdr:row>
      <xdr:rowOff>38520</xdr:rowOff>
    </xdr:from>
    <xdr:to>
      <xdr:col>3</xdr:col>
      <xdr:colOff>3505680</xdr:colOff>
      <xdr:row>1</xdr:row>
      <xdr:rowOff>152280</xdr:rowOff>
    </xdr:to>
    <xdr:sp>
      <xdr:nvSpPr>
        <xdr:cNvPr id="10" name="Rounded Rectangle 1">
          <a:hlinkClick r:id="rId1"/>
        </xdr:cNvPr>
        <xdr:cNvSpPr/>
      </xdr:nvSpPr>
      <xdr:spPr>
        <a:xfrm>
          <a:off x="8445600" y="38520"/>
          <a:ext cx="1562400" cy="323280"/>
        </a:xfrm>
        <a:prstGeom prst="roundRect">
          <a:avLst>
            <a:gd name="adj" fmla="val 16667"/>
          </a:avLst>
        </a:prstGeom>
        <a:solidFill>
          <a:srgbClr val="eeece1"/>
        </a:solidFill>
        <a:ln w="0">
          <a:noFill/>
        </a:ln>
        <a:effectLst>
          <a:outerShdw dist="38183" dir="2700000" blurRad="0" rotWithShape="0">
            <a:srgbClr val="000000">
              <a:alpha val="40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Arial"/>
            </a:rPr>
            <a:t>Back to index pag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440</xdr:colOff>
      <xdr:row>0</xdr:row>
      <xdr:rowOff>56880</xdr:rowOff>
    </xdr:from>
    <xdr:to>
      <xdr:col>3</xdr:col>
      <xdr:colOff>2259720</xdr:colOff>
      <xdr:row>2</xdr:row>
      <xdr:rowOff>9360</xdr:rowOff>
    </xdr:to>
    <xdr:sp>
      <xdr:nvSpPr>
        <xdr:cNvPr id="11" name="Rounded Rectangle 1">
          <a:hlinkClick r:id="rId1"/>
        </xdr:cNvPr>
        <xdr:cNvSpPr/>
      </xdr:nvSpPr>
      <xdr:spPr>
        <a:xfrm>
          <a:off x="5596560" y="56880"/>
          <a:ext cx="1565280" cy="324000"/>
        </a:xfrm>
        <a:prstGeom prst="roundRect">
          <a:avLst>
            <a:gd name="adj" fmla="val 16667"/>
          </a:avLst>
        </a:prstGeom>
        <a:solidFill>
          <a:srgbClr val="eeece1"/>
        </a:solidFill>
        <a:ln w="0">
          <a:noFill/>
        </a:ln>
        <a:effectLst>
          <a:outerShdw dist="38183" dir="2700000" blurRad="0" rotWithShape="0">
            <a:srgbClr val="000000">
              <a:alpha val="40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Arial"/>
            </a:rPr>
            <a:t>Back to index page</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1640</xdr:colOff>
      <xdr:row>0</xdr:row>
      <xdr:rowOff>28800</xdr:rowOff>
    </xdr:from>
    <xdr:to>
      <xdr:col>7</xdr:col>
      <xdr:colOff>634320</xdr:colOff>
      <xdr:row>1</xdr:row>
      <xdr:rowOff>161640</xdr:rowOff>
    </xdr:to>
    <xdr:sp>
      <xdr:nvSpPr>
        <xdr:cNvPr id="12" name="Rounded Rectangle 1">
          <a:hlinkClick r:id="rId1"/>
        </xdr:cNvPr>
        <xdr:cNvSpPr/>
      </xdr:nvSpPr>
      <xdr:spPr>
        <a:xfrm>
          <a:off x="5514480" y="28800"/>
          <a:ext cx="1026720" cy="333000"/>
        </a:xfrm>
        <a:prstGeom prst="roundRect">
          <a:avLst>
            <a:gd name="adj" fmla="val 16667"/>
          </a:avLst>
        </a:prstGeom>
        <a:solidFill>
          <a:srgbClr val="eeece1"/>
        </a:solidFill>
        <a:ln w="0">
          <a:noFill/>
        </a:ln>
        <a:effectLst>
          <a:outerShdw dist="38183" dir="2700000" blurRad="0" rotWithShape="0">
            <a:srgbClr val="000000">
              <a:alpha val="40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Arial"/>
            </a:rPr>
            <a:t>Back to index pag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320</xdr:colOff>
      <xdr:row>0</xdr:row>
      <xdr:rowOff>104400</xdr:rowOff>
    </xdr:from>
    <xdr:to>
      <xdr:col>12</xdr:col>
      <xdr:colOff>40680</xdr:colOff>
      <xdr:row>1</xdr:row>
      <xdr:rowOff>209880</xdr:rowOff>
    </xdr:to>
    <xdr:sp>
      <xdr:nvSpPr>
        <xdr:cNvPr id="1" name="Rounded Rectangle 1">
          <a:hlinkClick r:id="rId1"/>
        </xdr:cNvPr>
        <xdr:cNvSpPr/>
      </xdr:nvSpPr>
      <xdr:spPr>
        <a:xfrm>
          <a:off x="11008800" y="104400"/>
          <a:ext cx="1568160" cy="334080"/>
        </a:xfrm>
        <a:prstGeom prst="roundRect">
          <a:avLst>
            <a:gd name="adj" fmla="val 16667"/>
          </a:avLst>
        </a:prstGeom>
        <a:solidFill>
          <a:srgbClr val="eeece1"/>
        </a:solidFill>
        <a:ln w="0">
          <a:noFill/>
        </a:ln>
        <a:effectLst>
          <a:outerShdw dist="38183" dir="2700000" blurRad="0" rotWithShape="0">
            <a:srgbClr val="000000">
              <a:alpha val="40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Arial"/>
            </a:rPr>
            <a:t>Back to index pag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0</xdr:row>
      <xdr:rowOff>47160</xdr:rowOff>
    </xdr:from>
    <xdr:to>
      <xdr:col>12</xdr:col>
      <xdr:colOff>201960</xdr:colOff>
      <xdr:row>1</xdr:row>
      <xdr:rowOff>152640</xdr:rowOff>
    </xdr:to>
    <xdr:sp>
      <xdr:nvSpPr>
        <xdr:cNvPr id="2" name="Rounded Rectangle 1">
          <a:hlinkClick r:id="rId1"/>
        </xdr:cNvPr>
        <xdr:cNvSpPr/>
      </xdr:nvSpPr>
      <xdr:spPr>
        <a:xfrm>
          <a:off x="11994480" y="47160"/>
          <a:ext cx="1559520" cy="334080"/>
        </a:xfrm>
        <a:prstGeom prst="roundRect">
          <a:avLst>
            <a:gd name="adj" fmla="val 16667"/>
          </a:avLst>
        </a:prstGeom>
        <a:solidFill>
          <a:srgbClr val="eeece1"/>
        </a:solidFill>
        <a:ln w="0">
          <a:noFill/>
        </a:ln>
        <a:effectLst>
          <a:outerShdw dist="38183" dir="2700000" blurRad="0" rotWithShape="0">
            <a:srgbClr val="000000">
              <a:alpha val="40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Arial"/>
            </a:rPr>
            <a:t>Back to index pag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744120</xdr:colOff>
      <xdr:row>0</xdr:row>
      <xdr:rowOff>57240</xdr:rowOff>
    </xdr:from>
    <xdr:to>
      <xdr:col>41</xdr:col>
      <xdr:colOff>755280</xdr:colOff>
      <xdr:row>1</xdr:row>
      <xdr:rowOff>114120</xdr:rowOff>
    </xdr:to>
    <xdr:sp>
      <xdr:nvSpPr>
        <xdr:cNvPr id="3" name="Rounded Rectangle 1">
          <a:hlinkClick r:id="rId1"/>
        </xdr:cNvPr>
        <xdr:cNvSpPr/>
      </xdr:nvSpPr>
      <xdr:spPr>
        <a:xfrm>
          <a:off x="21835800" y="57240"/>
          <a:ext cx="1560240" cy="323640"/>
        </a:xfrm>
        <a:prstGeom prst="roundRect">
          <a:avLst>
            <a:gd name="adj" fmla="val 36903"/>
          </a:avLst>
        </a:prstGeom>
        <a:solidFill>
          <a:srgbClr val="eeece1"/>
        </a:solidFill>
        <a:ln w="0">
          <a:noFill/>
        </a:ln>
        <a:effectLst>
          <a:outerShdw dist="38183" dir="2700000" blurRad="0" rotWithShape="0">
            <a:srgbClr val="000000">
              <a:alpha val="40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Arial"/>
            </a:rPr>
            <a:t>Back to index pag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66600</xdr:rowOff>
    </xdr:from>
    <xdr:to>
      <xdr:col>14</xdr:col>
      <xdr:colOff>121320</xdr:colOff>
      <xdr:row>1</xdr:row>
      <xdr:rowOff>132840</xdr:rowOff>
    </xdr:to>
    <xdr:sp>
      <xdr:nvSpPr>
        <xdr:cNvPr id="4" name="Rounded Rectangle 1">
          <a:hlinkClick r:id="rId1"/>
        </xdr:cNvPr>
        <xdr:cNvSpPr/>
      </xdr:nvSpPr>
      <xdr:spPr>
        <a:xfrm>
          <a:off x="13291200" y="66600"/>
          <a:ext cx="1609920" cy="333000"/>
        </a:xfrm>
        <a:prstGeom prst="roundRect">
          <a:avLst>
            <a:gd name="adj" fmla="val 16667"/>
          </a:avLst>
        </a:prstGeom>
        <a:solidFill>
          <a:srgbClr val="eeece1"/>
        </a:solidFill>
        <a:ln w="0">
          <a:noFill/>
        </a:ln>
        <a:effectLst>
          <a:outerShdw dist="38183" dir="2700000" blurRad="0" rotWithShape="0">
            <a:srgbClr val="000000">
              <a:alpha val="40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Arial"/>
            </a:rPr>
            <a:t>Back to index pag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66600</xdr:rowOff>
    </xdr:from>
    <xdr:to>
      <xdr:col>15</xdr:col>
      <xdr:colOff>272160</xdr:colOff>
      <xdr:row>1</xdr:row>
      <xdr:rowOff>133560</xdr:rowOff>
    </xdr:to>
    <xdr:sp>
      <xdr:nvSpPr>
        <xdr:cNvPr id="5" name="Rounded Rectangle 1">
          <a:hlinkClick r:id="rId1"/>
        </xdr:cNvPr>
        <xdr:cNvSpPr/>
      </xdr:nvSpPr>
      <xdr:spPr>
        <a:xfrm>
          <a:off x="13374360" y="66600"/>
          <a:ext cx="1559880" cy="333720"/>
        </a:xfrm>
        <a:prstGeom prst="roundRect">
          <a:avLst>
            <a:gd name="adj" fmla="val 16667"/>
          </a:avLst>
        </a:prstGeom>
        <a:solidFill>
          <a:srgbClr val="eeece1"/>
        </a:solidFill>
        <a:ln w="0">
          <a:noFill/>
        </a:ln>
        <a:effectLst>
          <a:outerShdw dist="38183" dir="2700000" blurRad="0" rotWithShape="0">
            <a:srgbClr val="000000">
              <a:alpha val="40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Arial"/>
            </a:rPr>
            <a:t>Back to index page</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57240</xdr:rowOff>
    </xdr:from>
    <xdr:to>
      <xdr:col>12</xdr:col>
      <xdr:colOff>181800</xdr:colOff>
      <xdr:row>1</xdr:row>
      <xdr:rowOff>161640</xdr:rowOff>
    </xdr:to>
    <xdr:sp>
      <xdr:nvSpPr>
        <xdr:cNvPr id="6" name="Rounded Rectangle 1">
          <a:hlinkClick r:id="rId1"/>
        </xdr:cNvPr>
        <xdr:cNvSpPr/>
      </xdr:nvSpPr>
      <xdr:spPr>
        <a:xfrm>
          <a:off x="11682720" y="57240"/>
          <a:ext cx="1549440" cy="333000"/>
        </a:xfrm>
        <a:prstGeom prst="roundRect">
          <a:avLst>
            <a:gd name="adj" fmla="val 16667"/>
          </a:avLst>
        </a:prstGeom>
        <a:solidFill>
          <a:srgbClr val="eeece1"/>
        </a:solidFill>
        <a:ln w="0">
          <a:noFill/>
        </a:ln>
        <a:effectLst>
          <a:outerShdw dist="38183" dir="2700000" blurRad="0" rotWithShape="0">
            <a:srgbClr val="000000">
              <a:alpha val="40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Arial"/>
            </a:rPr>
            <a:t>Back to index page</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66240</xdr:rowOff>
    </xdr:from>
    <xdr:to>
      <xdr:col>14</xdr:col>
      <xdr:colOff>282240</xdr:colOff>
      <xdr:row>1</xdr:row>
      <xdr:rowOff>199800</xdr:rowOff>
    </xdr:to>
    <xdr:sp>
      <xdr:nvSpPr>
        <xdr:cNvPr id="7" name="Rounded Rectangle 1">
          <a:hlinkClick r:id="rId1"/>
        </xdr:cNvPr>
        <xdr:cNvSpPr/>
      </xdr:nvSpPr>
      <xdr:spPr>
        <a:xfrm>
          <a:off x="9799920" y="66240"/>
          <a:ext cx="1620360" cy="333720"/>
        </a:xfrm>
        <a:prstGeom prst="roundRect">
          <a:avLst>
            <a:gd name="adj" fmla="val 16667"/>
          </a:avLst>
        </a:prstGeom>
        <a:solidFill>
          <a:srgbClr val="eeece1"/>
        </a:solidFill>
        <a:ln w="0">
          <a:noFill/>
        </a:ln>
        <a:effectLst>
          <a:outerShdw dist="38183" dir="2700000" blurRad="0" rotWithShape="0">
            <a:srgbClr val="000000">
              <a:alpha val="40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Arial"/>
            </a:rPr>
            <a:t>Back to index pag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51400</xdr:colOff>
      <xdr:row>0</xdr:row>
      <xdr:rowOff>57240</xdr:rowOff>
    </xdr:from>
    <xdr:to>
      <xdr:col>3</xdr:col>
      <xdr:colOff>644400</xdr:colOff>
      <xdr:row>1</xdr:row>
      <xdr:rowOff>161640</xdr:rowOff>
    </xdr:to>
    <xdr:sp>
      <xdr:nvSpPr>
        <xdr:cNvPr id="8" name="Rounded Rectangle 1">
          <a:hlinkClick r:id="rId1"/>
        </xdr:cNvPr>
        <xdr:cNvSpPr/>
      </xdr:nvSpPr>
      <xdr:spPr>
        <a:xfrm>
          <a:off x="9897120" y="57240"/>
          <a:ext cx="1549440" cy="333000"/>
        </a:xfrm>
        <a:prstGeom prst="roundRect">
          <a:avLst>
            <a:gd name="adj" fmla="val 16667"/>
          </a:avLst>
        </a:prstGeom>
        <a:solidFill>
          <a:srgbClr val="eeece1"/>
        </a:solidFill>
        <a:ln w="0">
          <a:noFill/>
        </a:ln>
        <a:effectLst>
          <a:outerShdw dist="38183" dir="2700000" blurRad="0" rotWithShape="0">
            <a:srgbClr val="000000">
              <a:alpha val="40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Arial"/>
            </a:rPr>
            <a:t>Back to index page</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ecc.gov.uk/UK%20GHG%20Statistics%20&amp;%20Inventory%5CClimate%20change%20statistics%5CClimate%20Change%20and%20Energy%5C2008%20inventory%5CMarch%20release%5CFiles%20from%20AEA%5C2008inventorydatatables_IncludesFu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vMetaData"/>
      <sheetName val="Index"/>
      <sheetName val="Table 1"/>
      <sheetName val="Table 2"/>
      <sheetName val="Table 3"/>
      <sheetName val="Table 4"/>
      <sheetName val="Table 5"/>
      <sheetName val="Table 6"/>
      <sheetName val="Table 7"/>
      <sheetName val="Table 8"/>
      <sheetName val="Table 9"/>
      <sheetName val="Table 10"/>
      <sheetName val="Table 11"/>
      <sheetName val="Table 12"/>
    </sheetNames>
    <sheetDataSet>
      <sheetData sheetId="0"/>
      <sheetData sheetId="1"/>
      <sheetData sheetId="2"/>
      <sheetData sheetId="3"/>
      <sheetData sheetId="4"/>
      <sheetData sheetId="5">
        <row r="78">
          <cell r="X78">
            <v>217.729244404129</v>
          </cell>
          <cell r="Y78">
            <v>220.044293886144</v>
          </cell>
          <cell r="Z78">
            <v>205.848398404738</v>
          </cell>
          <cell r="AA78">
            <v>176.735251920517</v>
          </cell>
          <cell r="AB78">
            <v>165.007724922952</v>
          </cell>
          <cell r="AC78">
            <v>151.376195758844</v>
          </cell>
          <cell r="AD78">
            <v>141.578981574615</v>
          </cell>
          <cell r="AE78">
            <v>124.066395930964</v>
          </cell>
          <cell r="AF78">
            <v>125.153414990861</v>
          </cell>
          <cell r="AG78">
            <v>107.954177030684</v>
          </cell>
          <cell r="AH78">
            <v>116.685679449716</v>
          </cell>
          <cell r="AI78">
            <v>129.013883468482</v>
          </cell>
          <cell r="AJ78">
            <v>120.521270905937</v>
          </cell>
          <cell r="AK78">
            <v>129.662422882479</v>
          </cell>
          <cell r="AL78">
            <v>124.363883071029</v>
          </cell>
          <cell r="AM78">
            <v>124.641069253114</v>
          </cell>
          <cell r="AN78">
            <v>136.343222153514</v>
          </cell>
          <cell r="AO78">
            <v>125.776835725961</v>
          </cell>
          <cell r="AP78">
            <v>114.987107386346</v>
          </cell>
        </row>
        <row r="79">
          <cell r="X79">
            <v>16.0599407745743</v>
          </cell>
          <cell r="Y79">
            <v>15.3637734530751</v>
          </cell>
          <cell r="Z79">
            <v>14.7749352657005</v>
          </cell>
          <cell r="AA79">
            <v>14.4479502564041</v>
          </cell>
          <cell r="AB79">
            <v>12.6838605483627</v>
          </cell>
          <cell r="AC79">
            <v>12.7738443283534</v>
          </cell>
          <cell r="AD79">
            <v>12.9919044733437</v>
          </cell>
          <cell r="AE79">
            <v>12.300077132212</v>
          </cell>
          <cell r="AF79">
            <v>12.5024163331289</v>
          </cell>
          <cell r="AG79">
            <v>11.4932897735663</v>
          </cell>
          <cell r="AH79">
            <v>11.6112143843561</v>
          </cell>
          <cell r="AI79">
            <v>9.75308988156943</v>
          </cell>
          <cell r="AJ79">
            <v>9.9708115085216</v>
          </cell>
          <cell r="AK79">
            <v>9.10396701160336</v>
          </cell>
          <cell r="AL79">
            <v>8.82446648075467</v>
          </cell>
          <cell r="AM79">
            <v>9.99052822710923</v>
          </cell>
          <cell r="AN79">
            <v>10.407601173624</v>
          </cell>
          <cell r="AO79">
            <v>10.1019976824122</v>
          </cell>
          <cell r="AP79">
            <v>9.34906757046969</v>
          </cell>
        </row>
        <row r="80">
          <cell r="X80">
            <v>193.05149230379</v>
          </cell>
          <cell r="Y80">
            <v>192.526390362922</v>
          </cell>
          <cell r="Z80">
            <v>191.376196140917</v>
          </cell>
          <cell r="AA80">
            <v>190.857431873905</v>
          </cell>
          <cell r="AB80">
            <v>186.1198865883</v>
          </cell>
          <cell r="AC80">
            <v>180.040361940474</v>
          </cell>
          <cell r="AD80">
            <v>184.165018140033</v>
          </cell>
          <cell r="AE80">
            <v>177.015357219782</v>
          </cell>
          <cell r="AF80">
            <v>173.720036410864</v>
          </cell>
          <cell r="AG80">
            <v>170.232579743218</v>
          </cell>
          <cell r="AH80">
            <v>166.961371822157</v>
          </cell>
          <cell r="AI80">
            <v>170.716984325676</v>
          </cell>
          <cell r="AJ80">
            <v>167.229634608194</v>
          </cell>
          <cell r="AK80">
            <v>167.245760896473</v>
          </cell>
          <cell r="AL80">
            <v>169.167997149787</v>
          </cell>
          <cell r="AM80">
            <v>170.921868297597</v>
          </cell>
          <cell r="AN80">
            <v>168.459504256933</v>
          </cell>
          <cell r="AO80">
            <v>167.256967918961</v>
          </cell>
          <cell r="AP80">
            <v>162.70988624292</v>
          </cell>
        </row>
        <row r="81">
          <cell r="X81">
            <v>76.2181200007573</v>
          </cell>
          <cell r="Y81">
            <v>75.3058350000077</v>
          </cell>
          <cell r="Z81">
            <v>75.3779399990909</v>
          </cell>
          <cell r="AA81">
            <v>74.5064099971257</v>
          </cell>
          <cell r="AB81">
            <v>71.612804999186</v>
          </cell>
          <cell r="AC81">
            <v>68.8226549956065</v>
          </cell>
          <cell r="AD81">
            <v>70.2584850003447</v>
          </cell>
          <cell r="AE81">
            <v>69.7568849939127</v>
          </cell>
          <cell r="AF81">
            <v>68.4966150020685</v>
          </cell>
          <cell r="AG81">
            <v>68.3053800036327</v>
          </cell>
          <cell r="AH81">
            <v>67.0984050072202</v>
          </cell>
          <cell r="AI81">
            <v>65.6437649949114</v>
          </cell>
          <cell r="AJ81">
            <v>65.2362150074677</v>
          </cell>
          <cell r="AK81">
            <v>62.4429299982605</v>
          </cell>
          <cell r="AL81">
            <v>61.082339998232</v>
          </cell>
          <cell r="AM81">
            <v>58.7217766464837</v>
          </cell>
          <cell r="AN81">
            <v>56.8805129760885</v>
          </cell>
          <cell r="AO81">
            <v>55.1583842078201</v>
          </cell>
          <cell r="AP81">
            <v>52.2862795430104</v>
          </cell>
        </row>
        <row r="82">
          <cell r="X82">
            <v>33.7455359979765</v>
          </cell>
          <cell r="Y82">
            <v>33.878592000275</v>
          </cell>
          <cell r="Z82">
            <v>35.2661759946399</v>
          </cell>
          <cell r="AA82">
            <v>37.4014079981763</v>
          </cell>
          <cell r="AB82">
            <v>40.9115519985253</v>
          </cell>
          <cell r="AC82">
            <v>42.6317759931103</v>
          </cell>
          <cell r="AD82">
            <v>45.5083200062342</v>
          </cell>
          <cell r="AE82">
            <v>47.4439680037131</v>
          </cell>
          <cell r="AF82">
            <v>47.9730239975199</v>
          </cell>
          <cell r="AG82">
            <v>49.0724813342706</v>
          </cell>
          <cell r="AH82">
            <v>49.4648586663947</v>
          </cell>
          <cell r="AI82">
            <v>50.816028998884</v>
          </cell>
          <cell r="AJ82">
            <v>53.5626703342416</v>
          </cell>
          <cell r="AK82">
            <v>56.0466719980836</v>
          </cell>
          <cell r="AL82">
            <v>58.5844673340056</v>
          </cell>
          <cell r="AM82">
            <v>61.498400311372</v>
          </cell>
          <cell r="AN82">
            <v>63.747707726956</v>
          </cell>
          <cell r="AO82">
            <v>66.656812696679</v>
          </cell>
          <cell r="AP82">
            <v>65.2281572554363</v>
          </cell>
        </row>
        <row r="83">
          <cell r="X83">
            <v>27.0402895801818</v>
          </cell>
          <cell r="Y83">
            <v>27.0486715705072</v>
          </cell>
          <cell r="Z83">
            <v>26.4314168707124</v>
          </cell>
          <cell r="AA83">
            <v>26.0079680234535</v>
          </cell>
          <cell r="AB83">
            <v>25.0279000914688</v>
          </cell>
          <cell r="AC83">
            <v>24.2063109073586</v>
          </cell>
          <cell r="AD83">
            <v>25.5311193682205</v>
          </cell>
          <cell r="AE83">
            <v>24.7504196543536</v>
          </cell>
          <cell r="AF83">
            <v>24.179001996482</v>
          </cell>
          <cell r="AG83">
            <v>22.4008315761007</v>
          </cell>
          <cell r="AH83">
            <v>22.6498839089065</v>
          </cell>
          <cell r="AI83">
            <v>21.8960795077843</v>
          </cell>
          <cell r="AJ83">
            <v>19.7353428980478</v>
          </cell>
          <cell r="AK83">
            <v>20.7688289520984</v>
          </cell>
          <cell r="AL83">
            <v>20.0174359075494</v>
          </cell>
          <cell r="AM83">
            <v>22.4597075315494</v>
          </cell>
          <cell r="AN83">
            <v>21.0868071989399</v>
          </cell>
          <cell r="AO83">
            <v>19.6203860882652</v>
          </cell>
          <cell r="AP83">
            <v>19.1538372460601</v>
          </cell>
        </row>
        <row r="84">
          <cell r="X84">
            <v>42.4735835330475</v>
          </cell>
          <cell r="Y84">
            <v>42.2171440839699</v>
          </cell>
          <cell r="Z84">
            <v>38.0315249595999</v>
          </cell>
          <cell r="AA84">
            <v>35.6718000154586</v>
          </cell>
          <cell r="AB84">
            <v>31.775235212133</v>
          </cell>
          <cell r="AC84">
            <v>27.0471827651338</v>
          </cell>
          <cell r="AD84">
            <v>24.6403611666667</v>
          </cell>
          <cell r="AE84">
            <v>18.4499186666667</v>
          </cell>
          <cell r="AF84">
            <v>16.2174393333333</v>
          </cell>
          <cell r="AG84">
            <v>13.3987113333333</v>
          </cell>
          <cell r="AH84">
            <v>10.115426955676</v>
          </cell>
          <cell r="AI84">
            <v>13.1911699049773</v>
          </cell>
          <cell r="AJ84">
            <v>11.5154022375158</v>
          </cell>
          <cell r="AK84">
            <v>10.743463915898</v>
          </cell>
          <cell r="AL84">
            <v>11.1111289969593</v>
          </cell>
          <cell r="AM84">
            <v>10.4760888228689</v>
          </cell>
          <cell r="AN84">
            <v>9.36846636375029</v>
          </cell>
          <cell r="AO84">
            <v>9.73296791035251</v>
          </cell>
          <cell r="AP84">
            <v>9.88109963077417</v>
          </cell>
        </row>
        <row r="85">
          <cell r="X85">
            <v>0.339579166600942</v>
          </cell>
          <cell r="Y85">
            <v>0.915768333333333</v>
          </cell>
          <cell r="Z85">
            <v>2.81741166666667</v>
          </cell>
          <cell r="AA85">
            <v>3.10222840403667</v>
          </cell>
          <cell r="AB85">
            <v>2.75912673666667</v>
          </cell>
          <cell r="AC85">
            <v>2.79550698501433</v>
          </cell>
          <cell r="AD85">
            <v>1.91040666666667</v>
          </cell>
          <cell r="AE85">
            <v>0.398731666666667</v>
          </cell>
          <cell r="AF85">
            <v>0</v>
          </cell>
          <cell r="AG85">
            <v>0</v>
          </cell>
          <cell r="AH85">
            <v>0</v>
          </cell>
          <cell r="AI85">
            <v>0</v>
          </cell>
          <cell r="AJ85">
            <v>0</v>
          </cell>
          <cell r="AK85">
            <v>0</v>
          </cell>
          <cell r="AL85">
            <v>0</v>
          </cell>
          <cell r="AM85">
            <v>0</v>
          </cell>
          <cell r="AN85">
            <v>0</v>
          </cell>
          <cell r="AO85">
            <v>0</v>
          </cell>
          <cell r="AP85">
            <v>0</v>
          </cell>
        </row>
        <row r="86">
          <cell r="X86">
            <v>6.482014</v>
          </cell>
          <cell r="Y86">
            <v>7.50565566666667</v>
          </cell>
          <cell r="Z86">
            <v>7.785976</v>
          </cell>
          <cell r="AA86">
            <v>8.26472533333333</v>
          </cell>
          <cell r="AB86">
            <v>8.362365</v>
          </cell>
          <cell r="AC86">
            <v>8.73717533333334</v>
          </cell>
          <cell r="AD86">
            <v>10.507288</v>
          </cell>
          <cell r="AE86">
            <v>10.5281322736947</v>
          </cell>
          <cell r="AF86">
            <v>11.2557052736947</v>
          </cell>
          <cell r="AG86">
            <v>11.441535607028</v>
          </cell>
          <cell r="AH86">
            <v>12.0872172736947</v>
          </cell>
          <cell r="AI86">
            <v>13.3406250199284</v>
          </cell>
          <cell r="AJ86">
            <v>11.2687553793536</v>
          </cell>
          <cell r="AK86">
            <v>11.2399527972511</v>
          </cell>
          <cell r="AL86">
            <v>12.4393705389907</v>
          </cell>
          <cell r="AM86">
            <v>12.1382805622812</v>
          </cell>
          <cell r="AN86">
            <v>12.5935305973202</v>
          </cell>
          <cell r="AO86">
            <v>11.412411992782</v>
          </cell>
          <cell r="AP86">
            <v>11.6188977737523</v>
          </cell>
        </row>
        <row r="87">
          <cell r="X87">
            <v>5.15132353438263</v>
          </cell>
          <cell r="Y87">
            <v>4.12474502520811</v>
          </cell>
          <cell r="Z87">
            <v>4.047880018641</v>
          </cell>
          <cell r="AA87">
            <v>4.22939828598821</v>
          </cell>
          <cell r="AB87">
            <v>4.03943970562338</v>
          </cell>
          <cell r="AC87">
            <v>4.03134014983487</v>
          </cell>
          <cell r="AD87">
            <v>4.08855322427877</v>
          </cell>
          <cell r="AE87">
            <v>3.88346610406508</v>
          </cell>
          <cell r="AF87">
            <v>3.92922964388075</v>
          </cell>
          <cell r="AG87">
            <v>3.9673444382968</v>
          </cell>
          <cell r="AH87">
            <v>3.8873244726189</v>
          </cell>
          <cell r="AI87">
            <v>4.04788676204024</v>
          </cell>
          <cell r="AJ87">
            <v>4.26868160192715</v>
          </cell>
          <cell r="AK87">
            <v>4.35378367691336</v>
          </cell>
          <cell r="AL87">
            <v>4.24822600581763</v>
          </cell>
          <cell r="AM87">
            <v>4.23863781618859</v>
          </cell>
          <cell r="AN87">
            <v>4.25087404157561</v>
          </cell>
          <cell r="AO87">
            <v>4.19139496091513</v>
          </cell>
          <cell r="AP87">
            <v>4.14288142337049</v>
          </cell>
        </row>
        <row r="88">
          <cell r="X88">
            <v>1.60104649084296</v>
          </cell>
          <cell r="Y88">
            <v>1.52997868295465</v>
          </cell>
          <cell r="Z88">
            <v>1.61787063156655</v>
          </cell>
          <cell r="AA88">
            <v>1.67349381633294</v>
          </cell>
          <cell r="AB88">
            <v>1.63146284469687</v>
          </cell>
          <cell r="AC88">
            <v>1.76841481108238</v>
          </cell>
          <cell r="AD88">
            <v>1.72048470762107</v>
          </cell>
          <cell r="AE88">
            <v>1.80383585670914</v>
          </cell>
          <cell r="AF88">
            <v>1.66902116388471</v>
          </cell>
          <cell r="AG88">
            <v>1.64629545055616</v>
          </cell>
          <cell r="AH88">
            <v>1.6582555376457</v>
          </cell>
          <cell r="AI88">
            <v>1.78142913715009</v>
          </cell>
          <cell r="AJ88">
            <v>1.64256714963987</v>
          </cell>
          <cell r="AK88">
            <v>1.65012955796827</v>
          </cell>
          <cell r="AL88">
            <v>1.68502836823281</v>
          </cell>
          <cell r="AM88">
            <v>1.38897660685287</v>
          </cell>
          <cell r="AN88">
            <v>0.531605352302928</v>
          </cell>
          <cell r="AO88">
            <v>0.484610062147457</v>
          </cell>
          <cell r="AP88">
            <v>0.398733370516087</v>
          </cell>
        </row>
        <row r="89">
          <cell r="X89">
            <v>143.830481916914</v>
          </cell>
          <cell r="Y89">
            <v>151.646182158341</v>
          </cell>
          <cell r="Z89">
            <v>151.093685376346</v>
          </cell>
          <cell r="AA89">
            <v>166.641202643529</v>
          </cell>
          <cell r="AB89">
            <v>177.476192542281</v>
          </cell>
          <cell r="AC89">
            <v>186.554450550425</v>
          </cell>
          <cell r="AD89">
            <v>213.534723356927</v>
          </cell>
          <cell r="AE89">
            <v>217.011441288875</v>
          </cell>
          <cell r="AF89">
            <v>221.541608580527</v>
          </cell>
          <cell r="AG89">
            <v>234.479270323832</v>
          </cell>
          <cell r="AH89">
            <v>237.937127897242</v>
          </cell>
          <cell r="AI89">
            <v>235.786106963767</v>
          </cell>
          <cell r="AJ89">
            <v>230.739479820459</v>
          </cell>
          <cell r="AK89">
            <v>234.2478866395</v>
          </cell>
          <cell r="AL89">
            <v>238.219864877514</v>
          </cell>
          <cell r="AM89">
            <v>232.127642752156</v>
          </cell>
          <cell r="AN89">
            <v>220.672461355782</v>
          </cell>
          <cell r="AO89">
            <v>224.409112675823</v>
          </cell>
          <cell r="AP89">
            <v>231.279648285011</v>
          </cell>
        </row>
        <row r="90">
          <cell r="X90">
            <v>12.0758205568</v>
          </cell>
          <cell r="Y90">
            <v>12.5057231779333</v>
          </cell>
          <cell r="Z90">
            <v>12.0408747301333</v>
          </cell>
          <cell r="AA90">
            <v>12.7713429009851</v>
          </cell>
          <cell r="AB90">
            <v>13.3361170181664</v>
          </cell>
          <cell r="AC90">
            <v>13.6852865831323</v>
          </cell>
          <cell r="AD90">
            <v>14.1370282465125</v>
          </cell>
          <cell r="AE90">
            <v>13.037575508747</v>
          </cell>
          <cell r="AF90">
            <v>12.5727948322579</v>
          </cell>
          <cell r="AG90">
            <v>12.2642544013263</v>
          </cell>
          <cell r="AH90">
            <v>12.2198604560321</v>
          </cell>
          <cell r="AI90">
            <v>11.884381082876</v>
          </cell>
          <cell r="AJ90">
            <v>11.7093565528116</v>
          </cell>
          <cell r="AK90">
            <v>11.9325021787532</v>
          </cell>
          <cell r="AL90">
            <v>12.519963851031</v>
          </cell>
          <cell r="AM90">
            <v>12.7403944560471</v>
          </cell>
          <cell r="AN90">
            <v>11.9527442949766</v>
          </cell>
          <cell r="AO90">
            <v>11.5822360859581</v>
          </cell>
          <cell r="AP90">
            <v>11.8557066171667</v>
          </cell>
        </row>
        <row r="91">
          <cell r="X91">
            <v>109.856820129363</v>
          </cell>
          <cell r="Y91">
            <v>118.29031871135</v>
          </cell>
          <cell r="Z91">
            <v>117.158274423343</v>
          </cell>
          <cell r="AA91">
            <v>129.019608581519</v>
          </cell>
          <cell r="AB91">
            <v>138.145897639485</v>
          </cell>
          <cell r="AC91">
            <v>146.468692292092</v>
          </cell>
          <cell r="AD91">
            <v>171.099767897151</v>
          </cell>
          <cell r="AE91">
            <v>176.674662934212</v>
          </cell>
          <cell r="AF91">
            <v>185.620984731157</v>
          </cell>
          <cell r="AG91">
            <v>199.255559594646</v>
          </cell>
          <cell r="AH91">
            <v>205.555658908903</v>
          </cell>
          <cell r="AI91">
            <v>206.557461752387</v>
          </cell>
          <cell r="AJ91">
            <v>204.251088350953</v>
          </cell>
          <cell r="AK91">
            <v>205.660520513937</v>
          </cell>
          <cell r="AL91">
            <v>208.859107253309</v>
          </cell>
          <cell r="AM91">
            <v>202.492879307634</v>
          </cell>
          <cell r="AN91">
            <v>190.861873329578</v>
          </cell>
          <cell r="AO91">
            <v>194.526127779117</v>
          </cell>
          <cell r="AP91">
            <v>201.140786463155</v>
          </cell>
        </row>
        <row r="92">
          <cell r="X92">
            <v>21.8978412307519</v>
          </cell>
          <cell r="Y92">
            <v>20.8501402690575</v>
          </cell>
          <cell r="Z92">
            <v>21.8945362228694</v>
          </cell>
          <cell r="AA92">
            <v>24.850251161025</v>
          </cell>
          <cell r="AB92">
            <v>25.9941778846297</v>
          </cell>
          <cell r="AC92">
            <v>26.4004716752005</v>
          </cell>
          <cell r="AD92">
            <v>28.2979272132632</v>
          </cell>
          <cell r="AE92">
            <v>27.2992028459158</v>
          </cell>
          <cell r="AF92">
            <v>23.3478290171123</v>
          </cell>
          <cell r="AG92">
            <v>22.9594563278593</v>
          </cell>
          <cell r="AH92">
            <v>20.1616085323079</v>
          </cell>
          <cell r="AI92">
            <v>17.3442641285035</v>
          </cell>
          <cell r="AJ92">
            <v>14.7790349166935</v>
          </cell>
          <cell r="AK92">
            <v>16.6548639468099</v>
          </cell>
          <cell r="AL92">
            <v>16.8407937731736</v>
          </cell>
          <cell r="AM92">
            <v>16.8943689884751</v>
          </cell>
          <cell r="AN92">
            <v>17.8578437312278</v>
          </cell>
          <cell r="AO92">
            <v>18.3007488107475</v>
          </cell>
          <cell r="AP92">
            <v>18.2831552046886</v>
          </cell>
        </row>
        <row r="93">
          <cell r="X93">
            <v>22.1455633746809</v>
          </cell>
          <cell r="Y93">
            <v>20.5705065014167</v>
          </cell>
          <cell r="Z93">
            <v>19.8049729864323</v>
          </cell>
          <cell r="AA93">
            <v>19.2412729206824</v>
          </cell>
          <cell r="AB93">
            <v>20.558936774416</v>
          </cell>
          <cell r="AC93">
            <v>22.3075685223334</v>
          </cell>
          <cell r="AD93">
            <v>23.0241204114637</v>
          </cell>
          <cell r="AE93">
            <v>21.154017075478</v>
          </cell>
          <cell r="AF93">
            <v>20.6727100376937</v>
          </cell>
          <cell r="AG93">
            <v>18.9360585381453</v>
          </cell>
          <cell r="AH93">
            <v>18.0056160235591</v>
          </cell>
          <cell r="AI93">
            <v>17.3705623640829</v>
          </cell>
          <cell r="AJ93">
            <v>16.5622986887832</v>
          </cell>
          <cell r="AK93">
            <v>16.4740025214044</v>
          </cell>
          <cell r="AL93">
            <v>15.7653294825924</v>
          </cell>
          <cell r="AM93">
            <v>16.2618070877406</v>
          </cell>
          <cell r="AN93">
            <v>15.5356272854529</v>
          </cell>
          <cell r="AO93">
            <v>16.072577506694</v>
          </cell>
          <cell r="AP93">
            <v>14.5193776689006</v>
          </cell>
        </row>
      </sheetData>
      <sheetData sheetId="6">
        <row r="75">
          <cell r="D75">
            <v>52.63355</v>
          </cell>
          <cell r="E75">
            <v>54.9808938367934</v>
          </cell>
          <cell r="F75">
            <v>49.5021949963473</v>
          </cell>
          <cell r="G75">
            <v>48.2182613554753</v>
          </cell>
          <cell r="H75">
            <v>35.7431362788029</v>
          </cell>
          <cell r="I75">
            <v>24.0443397158397</v>
          </cell>
          <cell r="J75">
            <v>25.2773914376867</v>
          </cell>
          <cell r="K75">
            <v>24.5286702111825</v>
          </cell>
          <cell r="L75">
            <v>25.5216952162904</v>
          </cell>
          <cell r="M75">
            <v>28.4620103683261</v>
          </cell>
          <cell r="N75">
            <v>18.3028526424335</v>
          </cell>
          <cell r="O75">
            <v>15.6358290779479</v>
          </cell>
          <cell r="P75">
            <v>10.5284588104018</v>
          </cell>
          <cell r="Q75">
            <v>9.34559</v>
          </cell>
          <cell r="R75">
            <v>8.38000505433964</v>
          </cell>
          <cell r="S75">
            <v>6.65543581560898</v>
          </cell>
          <cell r="T75">
            <v>7.30418031575103</v>
          </cell>
          <cell r="U75">
            <v>9.03745741499752</v>
          </cell>
          <cell r="V75">
            <v>9.76201471281246</v>
          </cell>
        </row>
        <row r="76">
          <cell r="D76">
            <v>15.0816241033717</v>
          </cell>
          <cell r="E76">
            <v>14.7896082136008</v>
          </cell>
          <cell r="F76">
            <v>14.206355659458</v>
          </cell>
          <cell r="G76">
            <v>14.2421473229685</v>
          </cell>
          <cell r="H76">
            <v>13.1134355789272</v>
          </cell>
          <cell r="I76">
            <v>11.9126376849203</v>
          </cell>
          <cell r="J76">
            <v>12.5915429983444</v>
          </cell>
          <cell r="K76">
            <v>10.6894783927837</v>
          </cell>
          <cell r="L76">
            <v>10.823763027348</v>
          </cell>
          <cell r="M76">
            <v>10.4413189535403</v>
          </cell>
          <cell r="N76">
            <v>9.87117867195703</v>
          </cell>
          <cell r="O76">
            <v>8.95016232825169</v>
          </cell>
          <cell r="P76">
            <v>9.15189922453617</v>
          </cell>
          <cell r="Q76">
            <v>8.68573947925164</v>
          </cell>
          <cell r="R76">
            <v>8.29006619653915</v>
          </cell>
          <cell r="S76">
            <v>8.38473624613675</v>
          </cell>
          <cell r="T76">
            <v>8.77706782469319</v>
          </cell>
          <cell r="U76">
            <v>8.95606955922471</v>
          </cell>
          <cell r="V76">
            <v>9.71753853029945</v>
          </cell>
        </row>
        <row r="77">
          <cell r="D77">
            <v>35.5005867371684</v>
          </cell>
          <cell r="E77">
            <v>35.3509630265293</v>
          </cell>
          <cell r="F77">
            <v>34.3356060788586</v>
          </cell>
          <cell r="G77">
            <v>32.7820202547617</v>
          </cell>
          <cell r="H77">
            <v>30.7594962575384</v>
          </cell>
          <cell r="I77">
            <v>28.7137191560809</v>
          </cell>
          <cell r="J77">
            <v>27.2746612464247</v>
          </cell>
          <cell r="K77">
            <v>24.9593062683978</v>
          </cell>
          <cell r="L77">
            <v>23.1431193035063</v>
          </cell>
          <cell r="M77">
            <v>21.1869900344263</v>
          </cell>
          <cell r="N77">
            <v>18.8654535622479</v>
          </cell>
          <cell r="O77">
            <v>17.0266978224304</v>
          </cell>
          <cell r="P77">
            <v>15.2270225653372</v>
          </cell>
          <cell r="Q77">
            <v>13.9381370866746</v>
          </cell>
          <cell r="R77">
            <v>12.9545627934187</v>
          </cell>
          <cell r="S77">
            <v>12.0520914727735</v>
          </cell>
          <cell r="T77">
            <v>11.2035658651451</v>
          </cell>
          <cell r="U77">
            <v>10.2930721007508</v>
          </cell>
          <cell r="V77">
            <v>9.37456336978686</v>
          </cell>
        </row>
        <row r="78">
          <cell r="D78">
            <v>25.927259637859</v>
          </cell>
          <cell r="E78">
            <v>25.5396774921044</v>
          </cell>
          <cell r="F78">
            <v>24.6570102893323</v>
          </cell>
          <cell r="G78">
            <v>22.9612303090061</v>
          </cell>
          <cell r="H78">
            <v>21.3415243010239</v>
          </cell>
          <cell r="I78">
            <v>19.7369841582792</v>
          </cell>
          <cell r="J78">
            <v>18.3907328948598</v>
          </cell>
          <cell r="K78">
            <v>16.8948649302066</v>
          </cell>
          <cell r="L78">
            <v>15.5453235441991</v>
          </cell>
          <cell r="M78">
            <v>14.2783067579944</v>
          </cell>
          <cell r="N78">
            <v>12.3078499127044</v>
          </cell>
          <cell r="O78">
            <v>10.5806746780258</v>
          </cell>
          <cell r="P78">
            <v>9.44218892433737</v>
          </cell>
          <cell r="Q78">
            <v>8.37939582603243</v>
          </cell>
          <cell r="R78">
            <v>7.43940704227187</v>
          </cell>
          <cell r="S78">
            <v>6.66843546394092</v>
          </cell>
          <cell r="T78">
            <v>6.07912781384214</v>
          </cell>
          <cell r="U78">
            <v>5.62102455573115</v>
          </cell>
          <cell r="V78">
            <v>5.02005390114563</v>
          </cell>
        </row>
        <row r="79">
          <cell r="D79">
            <v>5.02204322555432</v>
          </cell>
          <cell r="E79">
            <v>5.17058313361479</v>
          </cell>
          <cell r="F79">
            <v>5.08101805658705</v>
          </cell>
          <cell r="G79">
            <v>5.26180498164912</v>
          </cell>
          <cell r="H79">
            <v>5.09833790504788</v>
          </cell>
          <cell r="I79">
            <v>4.88095007108539</v>
          </cell>
          <cell r="J79">
            <v>4.6545176901565</v>
          </cell>
          <cell r="K79">
            <v>4.33430693361422</v>
          </cell>
          <cell r="L79">
            <v>3.99035138353772</v>
          </cell>
          <cell r="M79">
            <v>3.60565356904211</v>
          </cell>
          <cell r="N79">
            <v>3.39826220802092</v>
          </cell>
          <cell r="O79">
            <v>3.04339828783515</v>
          </cell>
          <cell r="P79">
            <v>2.83019166888851</v>
          </cell>
          <cell r="Q79">
            <v>2.69314795885339</v>
          </cell>
          <cell r="R79">
            <v>2.5793228947168</v>
          </cell>
          <cell r="S79">
            <v>2.42632828900105</v>
          </cell>
          <cell r="T79">
            <v>2.29985495455064</v>
          </cell>
          <cell r="U79">
            <v>2.0646070002142</v>
          </cell>
          <cell r="V79">
            <v>1.72733288730204</v>
          </cell>
        </row>
        <row r="80">
          <cell r="D80">
            <v>1.57158250410239</v>
          </cell>
          <cell r="E80">
            <v>1.57322995935527</v>
          </cell>
          <cell r="F80">
            <v>1.54150325106617</v>
          </cell>
          <cell r="G80">
            <v>1.51180122348371</v>
          </cell>
          <cell r="H80">
            <v>1.43330975824375</v>
          </cell>
          <cell r="I80">
            <v>1.3834756667858</v>
          </cell>
          <cell r="J80">
            <v>1.44654621389082</v>
          </cell>
          <cell r="K80">
            <v>1.34944585381442</v>
          </cell>
          <cell r="L80">
            <v>1.30004804081167</v>
          </cell>
          <cell r="M80">
            <v>1.18315857500482</v>
          </cell>
          <cell r="N80">
            <v>1.19897785313668</v>
          </cell>
          <cell r="O80">
            <v>1.18329357510791</v>
          </cell>
          <cell r="P80">
            <v>1.05322648502721</v>
          </cell>
          <cell r="Q80">
            <v>1.00444995328978</v>
          </cell>
          <cell r="R80">
            <v>0.998354581527269</v>
          </cell>
          <cell r="S80">
            <v>1.11949439481029</v>
          </cell>
          <cell r="T80">
            <v>1.0109585340379</v>
          </cell>
          <cell r="U80">
            <v>0.955430301049355</v>
          </cell>
          <cell r="V80">
            <v>0.925290648532759</v>
          </cell>
        </row>
        <row r="81">
          <cell r="D81">
            <v>1.87012804290196</v>
          </cell>
          <cell r="E81">
            <v>1.83615391966567</v>
          </cell>
          <cell r="F81">
            <v>1.69680149152183</v>
          </cell>
          <cell r="G81">
            <v>1.61646364075231</v>
          </cell>
          <cell r="H81">
            <v>1.47899816008034</v>
          </cell>
          <cell r="I81">
            <v>1.27638470812122</v>
          </cell>
          <cell r="J81">
            <v>1.17845043231666</v>
          </cell>
          <cell r="K81">
            <v>0.867661023213432</v>
          </cell>
          <cell r="L81">
            <v>0.744148725985978</v>
          </cell>
          <cell r="M81">
            <v>0.660405190937891</v>
          </cell>
          <cell r="N81">
            <v>0.446761671574181</v>
          </cell>
          <cell r="O81">
            <v>0.600142661027395</v>
          </cell>
          <cell r="P81">
            <v>0.50016817326194</v>
          </cell>
          <cell r="Q81">
            <v>0.466728719410686</v>
          </cell>
          <cell r="R81">
            <v>0.440883762013252</v>
          </cell>
          <cell r="S81">
            <v>0.400319264164051</v>
          </cell>
          <cell r="T81">
            <v>0.349077156564842</v>
          </cell>
          <cell r="U81">
            <v>0.350499545090782</v>
          </cell>
          <cell r="V81">
            <v>0.38315353299913</v>
          </cell>
        </row>
        <row r="82">
          <cell r="D82">
            <v>0.0201467368382059</v>
          </cell>
          <cell r="E82">
            <v>0.0543312</v>
          </cell>
          <cell r="F82">
            <v>0.16715292631579</v>
          </cell>
          <cell r="G82">
            <v>0.184050688072926</v>
          </cell>
          <cell r="H82">
            <v>0.1636949664</v>
          </cell>
          <cell r="I82">
            <v>0.165853353491015</v>
          </cell>
          <cell r="J82">
            <v>0.113341642105263</v>
          </cell>
          <cell r="K82">
            <v>0.0236561684210526</v>
          </cell>
          <cell r="L82">
            <v>0</v>
          </cell>
          <cell r="M82">
            <v>0</v>
          </cell>
          <cell r="N82">
            <v>0</v>
          </cell>
          <cell r="O82">
            <v>0</v>
          </cell>
          <cell r="P82">
            <v>0</v>
          </cell>
          <cell r="Q82">
            <v>0</v>
          </cell>
          <cell r="R82">
            <v>0</v>
          </cell>
          <cell r="S82">
            <v>0</v>
          </cell>
          <cell r="T82">
            <v>0</v>
          </cell>
          <cell r="U82">
            <v>0</v>
          </cell>
          <cell r="V82">
            <v>0</v>
          </cell>
        </row>
        <row r="83">
          <cell r="D83">
            <v>0.7818888</v>
          </cell>
          <cell r="E83">
            <v>0.9072756</v>
          </cell>
          <cell r="F83">
            <v>0.9491328</v>
          </cell>
          <cell r="G83">
            <v>1.0086384</v>
          </cell>
          <cell r="H83">
            <v>1.0192644</v>
          </cell>
          <cell r="I83">
            <v>1.0461528</v>
          </cell>
          <cell r="J83">
            <v>1.2655104</v>
          </cell>
          <cell r="K83">
            <v>1.25503389673703</v>
          </cell>
          <cell r="L83">
            <v>1.34068869673703</v>
          </cell>
          <cell r="M83">
            <v>1.23082509673703</v>
          </cell>
          <cell r="N83">
            <v>1.28820549673703</v>
          </cell>
          <cell r="O83">
            <v>1.38004641502002</v>
          </cell>
          <cell r="P83">
            <v>1.17697802967243</v>
          </cell>
          <cell r="Q83">
            <v>1.17396571119293</v>
          </cell>
          <cell r="R83">
            <v>1.28314731412357</v>
          </cell>
          <cell r="S83">
            <v>1.23560827140955</v>
          </cell>
          <cell r="T83">
            <v>1.28451682816971</v>
          </cell>
          <cell r="U83">
            <v>1.15007182213399</v>
          </cell>
          <cell r="V83">
            <v>1.17182935295844</v>
          </cell>
        </row>
        <row r="84">
          <cell r="D84">
            <v>0.236743404110682</v>
          </cell>
          <cell r="E84">
            <v>0.203414952065665</v>
          </cell>
          <cell r="F84">
            <v>0.177606660587572</v>
          </cell>
          <cell r="G84">
            <v>0.175802953300982</v>
          </cell>
          <cell r="H84">
            <v>0.154932518710761</v>
          </cell>
          <cell r="I84">
            <v>0.155499938578905</v>
          </cell>
          <cell r="J84">
            <v>0.151584987620644</v>
          </cell>
          <cell r="K84">
            <v>0.148257377083145</v>
          </cell>
          <cell r="L84">
            <v>0.142382273341906</v>
          </cell>
          <cell r="M84">
            <v>0.131811234390712</v>
          </cell>
          <cell r="N84">
            <v>0.118601626823394</v>
          </cell>
          <cell r="O84">
            <v>0.121363845907195</v>
          </cell>
          <cell r="P84">
            <v>0.126217201206122</v>
          </cell>
          <cell r="Q84">
            <v>0.127892867808202</v>
          </cell>
          <cell r="R84">
            <v>0.108849899381252</v>
          </cell>
          <cell r="S84">
            <v>0.0967299853727709</v>
          </cell>
          <cell r="T84">
            <v>0.0964962828018497</v>
          </cell>
          <cell r="U84">
            <v>0.097253726275388</v>
          </cell>
          <cell r="V84">
            <v>0.0976287496852198</v>
          </cell>
        </row>
        <row r="85">
          <cell r="D85">
            <v>0.0707943858018539</v>
          </cell>
          <cell r="E85">
            <v>0.0662967697235587</v>
          </cell>
          <cell r="F85">
            <v>0.0653806034478559</v>
          </cell>
          <cell r="G85">
            <v>0.0622280584965402</v>
          </cell>
          <cell r="H85">
            <v>0.0694342480317012</v>
          </cell>
          <cell r="I85">
            <v>0.0684184597393736</v>
          </cell>
          <cell r="J85">
            <v>0.0739769854749999</v>
          </cell>
          <cell r="K85">
            <v>0.0860800853078885</v>
          </cell>
          <cell r="L85">
            <v>0.0801766388929423</v>
          </cell>
          <cell r="M85">
            <v>0.0968296103193393</v>
          </cell>
          <cell r="N85">
            <v>0.106794793251254</v>
          </cell>
          <cell r="O85">
            <v>0.117778359506896</v>
          </cell>
          <cell r="P85">
            <v>0.0980520829435778</v>
          </cell>
          <cell r="Q85">
            <v>0.0925560500871849</v>
          </cell>
          <cell r="R85">
            <v>0.104597299384668</v>
          </cell>
          <cell r="S85">
            <v>0.105175804074859</v>
          </cell>
          <cell r="T85">
            <v>0.0835342951780354</v>
          </cell>
          <cell r="U85">
            <v>0.0541851502558909</v>
          </cell>
          <cell r="V85">
            <v>0.0492742971636391</v>
          </cell>
        </row>
        <row r="86">
          <cell r="D86">
            <v>26.0374240757191</v>
          </cell>
          <cell r="E86">
            <v>26.6099349701984</v>
          </cell>
          <cell r="F86">
            <v>25.882416039835</v>
          </cell>
          <cell r="G86">
            <v>26.5100745785722</v>
          </cell>
          <cell r="H86">
            <v>28.2190937057225</v>
          </cell>
          <cell r="I86">
            <v>28.8027705166177</v>
          </cell>
          <cell r="J86">
            <v>31.4667192222521</v>
          </cell>
          <cell r="K86">
            <v>31.6709931842465</v>
          </cell>
          <cell r="L86">
            <v>32.5789868456204</v>
          </cell>
          <cell r="M86">
            <v>32.5344845063215</v>
          </cell>
          <cell r="N86">
            <v>31.7845591588587</v>
          </cell>
          <cell r="O86">
            <v>31.1160920967746</v>
          </cell>
          <cell r="P86">
            <v>30.0310560183187</v>
          </cell>
          <cell r="Q86">
            <v>30.5826378092328</v>
          </cell>
          <cell r="R86">
            <v>31.2508921887327</v>
          </cell>
          <cell r="S86">
            <v>30.1948412139892</v>
          </cell>
          <cell r="T86">
            <v>27.8951096812083</v>
          </cell>
          <cell r="U86">
            <v>28.1025156581595</v>
          </cell>
          <cell r="V86">
            <v>27.4765274184691</v>
          </cell>
        </row>
        <row r="87">
          <cell r="D87">
            <v>0.766089470234471</v>
          </cell>
          <cell r="E87">
            <v>0.825113842517844</v>
          </cell>
          <cell r="F87">
            <v>0.819774915129275</v>
          </cell>
          <cell r="G87">
            <v>0.879588913585009</v>
          </cell>
          <cell r="H87">
            <v>1.21018488419448</v>
          </cell>
          <cell r="I87">
            <v>1.10440817375656</v>
          </cell>
          <cell r="J87">
            <v>0.908256020257754</v>
          </cell>
          <cell r="K87">
            <v>0.801083607034473</v>
          </cell>
          <cell r="L87">
            <v>0.796492625869559</v>
          </cell>
          <cell r="M87">
            <v>0.74509468180398</v>
          </cell>
          <cell r="N87">
            <v>0.644632439427198</v>
          </cell>
          <cell r="O87">
            <v>0.738535495322957</v>
          </cell>
          <cell r="P87">
            <v>0.583774677007959</v>
          </cell>
          <cell r="Q87">
            <v>0.559770086292887</v>
          </cell>
          <cell r="R87">
            <v>0.595955059831027</v>
          </cell>
          <cell r="S87">
            <v>0.576592494551525</v>
          </cell>
          <cell r="T87">
            <v>0.487198147730331</v>
          </cell>
          <cell r="U87">
            <v>0.52264325105762</v>
          </cell>
          <cell r="V87">
            <v>0.513256329712052</v>
          </cell>
        </row>
        <row r="88">
          <cell r="D88">
            <v>13.9234302397771</v>
          </cell>
          <cell r="E88">
            <v>14.8485361584651</v>
          </cell>
          <cell r="F88">
            <v>14.8622112735747</v>
          </cell>
          <cell r="G88">
            <v>15.5278407348952</v>
          </cell>
          <cell r="H88">
            <v>16.6808060627373</v>
          </cell>
          <cell r="I88">
            <v>17.1654963464983</v>
          </cell>
          <cell r="J88">
            <v>19.5117864542757</v>
          </cell>
          <cell r="K88">
            <v>19.5386386378423</v>
          </cell>
          <cell r="L88">
            <v>20.8972575196548</v>
          </cell>
          <cell r="M88">
            <v>21.3325222848739</v>
          </cell>
          <cell r="N88">
            <v>21.1114879134439</v>
          </cell>
          <cell r="O88">
            <v>21.9475236021609</v>
          </cell>
          <cell r="P88">
            <v>22.0608556268005</v>
          </cell>
          <cell r="Q88">
            <v>21.546949984789</v>
          </cell>
          <cell r="R88">
            <v>22.2941313266209</v>
          </cell>
          <cell r="S88">
            <v>21.0357961665612</v>
          </cell>
          <cell r="T88">
            <v>18.6149722855393</v>
          </cell>
          <cell r="U88">
            <v>18.7080759484818</v>
          </cell>
          <cell r="V88">
            <v>18.6768073460974</v>
          </cell>
        </row>
        <row r="89">
          <cell r="D89">
            <v>11.3479043657076</v>
          </cell>
          <cell r="E89">
            <v>10.9362849692155</v>
          </cell>
          <cell r="F89">
            <v>10.2004298511311</v>
          </cell>
          <cell r="G89">
            <v>10.102644930092</v>
          </cell>
          <cell r="H89">
            <v>10.3281027587907</v>
          </cell>
          <cell r="I89">
            <v>10.5328659963628</v>
          </cell>
          <cell r="J89">
            <v>11.0466767477187</v>
          </cell>
          <cell r="K89">
            <v>11.3312709393698</v>
          </cell>
          <cell r="L89">
            <v>10.8852367000961</v>
          </cell>
          <cell r="M89">
            <v>10.4568675396437</v>
          </cell>
          <cell r="N89">
            <v>10.0284388059876</v>
          </cell>
          <cell r="O89">
            <v>8.43003299929074</v>
          </cell>
          <cell r="P89">
            <v>7.38642571451024</v>
          </cell>
          <cell r="Q89">
            <v>8.47591773815096</v>
          </cell>
          <cell r="R89">
            <v>8.36080580228082</v>
          </cell>
          <cell r="S89">
            <v>8.58245255287651</v>
          </cell>
          <cell r="T89">
            <v>8.79293924793864</v>
          </cell>
          <cell r="U89">
            <v>8.87179645862014</v>
          </cell>
          <cell r="V89">
            <v>8.28646374265961</v>
          </cell>
        </row>
        <row r="90">
          <cell r="D90">
            <v>4841.90860060747</v>
          </cell>
          <cell r="E90">
            <v>4803.43996546194</v>
          </cell>
          <cell r="F90">
            <v>4738.8110688447</v>
          </cell>
          <cell r="G90">
            <v>4594.95617585942</v>
          </cell>
          <cell r="H90">
            <v>4276.32859981919</v>
          </cell>
          <cell r="I90">
            <v>4247.54596666826</v>
          </cell>
          <cell r="J90">
            <v>4131.58870986269</v>
          </cell>
          <cell r="K90">
            <v>3886.69663288532</v>
          </cell>
          <cell r="L90">
            <v>3680.48596728943</v>
          </cell>
          <cell r="M90">
            <v>3433.04723855876</v>
          </cell>
          <cell r="N90">
            <v>3228.7021136894</v>
          </cell>
          <cell r="O90">
            <v>2948.03284707893</v>
          </cell>
          <cell r="P90">
            <v>2811.69975668599</v>
          </cell>
          <cell r="Q90">
            <v>2528.34698824434</v>
          </cell>
          <cell r="R90">
            <v>2449.11054787623</v>
          </cell>
          <cell r="S90">
            <v>2395.07032245189</v>
          </cell>
          <cell r="T90">
            <v>2349.88094119383</v>
          </cell>
          <cell r="U90">
            <v>2289.94082284814</v>
          </cell>
          <cell r="V90">
            <v>2263.51113128997</v>
          </cell>
        </row>
      </sheetData>
      <sheetData sheetId="7">
        <row r="61">
          <cell r="D61">
            <v>7.13931193128279</v>
          </cell>
          <cell r="E61">
            <v>7.25283803649802</v>
          </cell>
          <cell r="F61">
            <v>6.87286736027036</v>
          </cell>
          <cell r="G61">
            <v>5.87887376546763</v>
          </cell>
          <cell r="H61">
            <v>5.44440021669499</v>
          </cell>
          <cell r="I61">
            <v>4.92734623485709</v>
          </cell>
          <cell r="J61">
            <v>4.52547728569232</v>
          </cell>
          <cell r="K61">
            <v>3.8955114057176</v>
          </cell>
          <cell r="L61">
            <v>3.80412091234764</v>
          </cell>
          <cell r="M61">
            <v>3.3873955333459</v>
          </cell>
          <cell r="N61">
            <v>3.5713330542901</v>
          </cell>
          <cell r="O61">
            <v>3.87421128424269</v>
          </cell>
          <cell r="P61">
            <v>3.58734268447778</v>
          </cell>
          <cell r="Q61">
            <v>3.84621652166646</v>
          </cell>
          <cell r="R61">
            <v>3.68067651534337</v>
          </cell>
          <cell r="S61">
            <v>3.74051513333456</v>
          </cell>
          <cell r="T61">
            <v>4.06009802511526</v>
          </cell>
          <cell r="U61">
            <v>3.76398041367193</v>
          </cell>
          <cell r="V61">
            <v>3.49395224788449</v>
          </cell>
        </row>
        <row r="62">
          <cell r="D62">
            <v>1.0531031080951</v>
          </cell>
          <cell r="E62">
            <v>0.998495273755656</v>
          </cell>
          <cell r="F62">
            <v>0.978354703515709</v>
          </cell>
          <cell r="G62">
            <v>0.957547990235648</v>
          </cell>
          <cell r="H62">
            <v>0.887843289321757</v>
          </cell>
          <cell r="I62">
            <v>0.911865963816142</v>
          </cell>
          <cell r="J62">
            <v>0.916707442935697</v>
          </cell>
          <cell r="K62">
            <v>0.889033900673037</v>
          </cell>
          <cell r="L62">
            <v>0.889787032336921</v>
          </cell>
          <cell r="M62">
            <v>0.868275048271604</v>
          </cell>
          <cell r="N62">
            <v>0.841894652697831</v>
          </cell>
          <cell r="O62">
            <v>0.717185905419033</v>
          </cell>
          <cell r="P62">
            <v>0.745142653124078</v>
          </cell>
          <cell r="Q62">
            <v>0.695979203480987</v>
          </cell>
          <cell r="R62">
            <v>0.682946156510421</v>
          </cell>
          <cell r="S62">
            <v>0.800004481186293</v>
          </cell>
          <cell r="T62">
            <v>0.812411473580041</v>
          </cell>
          <cell r="U62">
            <v>0.808062464334362</v>
          </cell>
          <cell r="V62">
            <v>0.760539070317986</v>
          </cell>
        </row>
        <row r="63">
          <cell r="D63">
            <v>10.2900440037904</v>
          </cell>
          <cell r="E63">
            <v>10.1131948267921</v>
          </cell>
          <cell r="F63">
            <v>10.0873447889895</v>
          </cell>
          <cell r="G63">
            <v>10.3499155411315</v>
          </cell>
          <cell r="H63">
            <v>11.0041434654076</v>
          </cell>
          <cell r="I63">
            <v>11.8919211174089</v>
          </cell>
          <cell r="J63">
            <v>11.4990702173318</v>
          </cell>
          <cell r="K63">
            <v>11.48164722446</v>
          </cell>
          <cell r="L63">
            <v>11.49143931869</v>
          </cell>
          <cell r="M63">
            <v>11.4330561471424</v>
          </cell>
          <cell r="N63">
            <v>11.3058638860585</v>
          </cell>
          <cell r="O63">
            <v>11.1094069709524</v>
          </cell>
          <cell r="P63">
            <v>10.93765243543</v>
          </cell>
          <cell r="Q63">
            <v>10.790439701723</v>
          </cell>
          <cell r="R63">
            <v>10.7845008811693</v>
          </cell>
          <cell r="S63">
            <v>10.6998238096616</v>
          </cell>
          <cell r="T63">
            <v>10.5117754001506</v>
          </cell>
          <cell r="U63">
            <v>10.3368359655336</v>
          </cell>
          <cell r="V63">
            <v>9.39832594348579</v>
          </cell>
        </row>
        <row r="64">
          <cell r="D64">
            <v>2.87086322651153</v>
          </cell>
          <cell r="E64">
            <v>2.8493150708438</v>
          </cell>
          <cell r="F64">
            <v>2.89429307593021</v>
          </cell>
          <cell r="G64">
            <v>3.1100564780269</v>
          </cell>
          <cell r="H64">
            <v>3.64267619569134</v>
          </cell>
          <cell r="I64">
            <v>4.41446490316245</v>
          </cell>
          <cell r="J64">
            <v>3.89216605858491</v>
          </cell>
          <cell r="K64">
            <v>3.80969408027023</v>
          </cell>
          <cell r="L64">
            <v>3.74145562058615</v>
          </cell>
          <cell r="M64">
            <v>3.65395699770884</v>
          </cell>
          <cell r="N64">
            <v>3.53308664669373</v>
          </cell>
          <cell r="O64">
            <v>3.22349582235009</v>
          </cell>
          <cell r="P64">
            <v>2.95759139716783</v>
          </cell>
          <cell r="Q64">
            <v>2.64261855518703</v>
          </cell>
          <cell r="R64">
            <v>2.3783727371359</v>
          </cell>
          <cell r="S64">
            <v>2.11410055527738</v>
          </cell>
          <cell r="T64">
            <v>1.90533046294373</v>
          </cell>
          <cell r="U64">
            <v>1.68284574253755</v>
          </cell>
          <cell r="V64">
            <v>1.14108758587908</v>
          </cell>
        </row>
        <row r="65">
          <cell r="D65">
            <v>0.932394077435821</v>
          </cell>
          <cell r="E65">
            <v>0.926039736316229</v>
          </cell>
          <cell r="F65">
            <v>0.89995846265878</v>
          </cell>
          <cell r="G65">
            <v>0.947223179307368</v>
          </cell>
          <cell r="H65">
            <v>1.00734539257335</v>
          </cell>
          <cell r="I65">
            <v>1.08648936499162</v>
          </cell>
          <cell r="J65">
            <v>1.15950195298888</v>
          </cell>
          <cell r="K65">
            <v>1.25169093168174</v>
          </cell>
          <cell r="L65">
            <v>1.35104464776518</v>
          </cell>
          <cell r="M65">
            <v>1.44027262167689</v>
          </cell>
          <cell r="N65">
            <v>1.50479443516752</v>
          </cell>
          <cell r="O65">
            <v>1.58120585623014</v>
          </cell>
          <cell r="P65">
            <v>1.71062992122831</v>
          </cell>
          <cell r="Q65">
            <v>1.83793015508332</v>
          </cell>
          <cell r="R65">
            <v>1.9731709585038</v>
          </cell>
          <cell r="S65">
            <v>2.06083635863019</v>
          </cell>
          <cell r="T65">
            <v>2.17422168887626</v>
          </cell>
          <cell r="U65">
            <v>2.29235914491031</v>
          </cell>
          <cell r="V65">
            <v>2.32221539986003</v>
          </cell>
        </row>
        <row r="66">
          <cell r="D66">
            <v>5.90166217827908</v>
          </cell>
          <cell r="E66">
            <v>5.77010851039649</v>
          </cell>
          <cell r="F66">
            <v>5.73481926338206</v>
          </cell>
          <cell r="G66">
            <v>5.73861817472427</v>
          </cell>
          <cell r="H66">
            <v>5.83943617579156</v>
          </cell>
          <cell r="I66">
            <v>5.9100068964543</v>
          </cell>
          <cell r="J66">
            <v>5.98141315442313</v>
          </cell>
          <cell r="K66">
            <v>6.03099094546991</v>
          </cell>
          <cell r="L66">
            <v>6.02716267792334</v>
          </cell>
          <cell r="M66">
            <v>5.98856643728405</v>
          </cell>
          <cell r="N66">
            <v>5.94240549096637</v>
          </cell>
          <cell r="O66">
            <v>5.93699616884437</v>
          </cell>
          <cell r="P66">
            <v>5.92795813777023</v>
          </cell>
          <cell r="Q66">
            <v>5.97220282578966</v>
          </cell>
          <cell r="R66">
            <v>6.07299656442092</v>
          </cell>
          <cell r="S66">
            <v>6.16888265285054</v>
          </cell>
          <cell r="T66">
            <v>6.07799158711695</v>
          </cell>
          <cell r="U66">
            <v>6.01462812349462</v>
          </cell>
          <cell r="V66">
            <v>5.58253638261593</v>
          </cell>
        </row>
        <row r="67">
          <cell r="D67">
            <v>0.351425595784223</v>
          </cell>
          <cell r="E67">
            <v>0.351091045748369</v>
          </cell>
          <cell r="F67">
            <v>0.31835860288042</v>
          </cell>
          <cell r="G67">
            <v>0.300583817093818</v>
          </cell>
          <cell r="H67">
            <v>0.270590729062313</v>
          </cell>
          <cell r="I67">
            <v>0.233026497143373</v>
          </cell>
          <cell r="J67">
            <v>0.211031396210526</v>
          </cell>
          <cell r="K67">
            <v>0.157539925052632</v>
          </cell>
          <cell r="L67">
            <v>0.137623056842105</v>
          </cell>
          <cell r="M67">
            <v>0.112576698947368</v>
          </cell>
          <cell r="N67">
            <v>0.084025282390522</v>
          </cell>
          <cell r="O67">
            <v>0.108702475531156</v>
          </cell>
          <cell r="P67">
            <v>0.095366185721209</v>
          </cell>
          <cell r="Q67">
            <v>0.0893782883595133</v>
          </cell>
          <cell r="R67">
            <v>0.104002993123641</v>
          </cell>
          <cell r="S67">
            <v>0.104127864049736</v>
          </cell>
          <cell r="T67">
            <v>0.103066818666421</v>
          </cell>
          <cell r="U67">
            <v>0.109416334938718</v>
          </cell>
          <cell r="V67">
            <v>0.114916376671091</v>
          </cell>
        </row>
        <row r="68">
          <cell r="D68">
            <v>0.00402934736764118</v>
          </cell>
          <cell r="E68">
            <v>0.01086624</v>
          </cell>
          <cell r="F68">
            <v>0.0334305852631579</v>
          </cell>
          <cell r="G68">
            <v>0.0368101376145853</v>
          </cell>
          <cell r="H68">
            <v>0.03273899328</v>
          </cell>
          <cell r="I68">
            <v>0.033170670698203</v>
          </cell>
          <cell r="J68">
            <v>0.0226683284210526</v>
          </cell>
          <cell r="K68">
            <v>0.00473123368421053</v>
          </cell>
          <cell r="L68">
            <v>0</v>
          </cell>
          <cell r="M68">
            <v>0</v>
          </cell>
          <cell r="N68">
            <v>0</v>
          </cell>
          <cell r="O68">
            <v>0</v>
          </cell>
          <cell r="P68">
            <v>0</v>
          </cell>
          <cell r="Q68">
            <v>0</v>
          </cell>
          <cell r="R68">
            <v>0</v>
          </cell>
          <cell r="S68">
            <v>0</v>
          </cell>
          <cell r="T68">
            <v>0</v>
          </cell>
          <cell r="U68">
            <v>0</v>
          </cell>
          <cell r="V68">
            <v>0</v>
          </cell>
        </row>
        <row r="69">
          <cell r="D69">
            <v>0.05704776</v>
          </cell>
          <cell r="E69">
            <v>0.06605676</v>
          </cell>
          <cell r="F69">
            <v>0.06852384</v>
          </cell>
          <cell r="G69">
            <v>0.07273728</v>
          </cell>
          <cell r="H69">
            <v>0.0735966</v>
          </cell>
          <cell r="I69">
            <v>0.07689528</v>
          </cell>
          <cell r="J69">
            <v>0.09247392</v>
          </cell>
          <cell r="K69">
            <v>0.092657369021108</v>
          </cell>
          <cell r="L69">
            <v>0.099060689021108</v>
          </cell>
          <cell r="M69">
            <v>0.100696169021108</v>
          </cell>
          <cell r="N69">
            <v>0.106378769021108</v>
          </cell>
          <cell r="O69">
            <v>0.117409924506005</v>
          </cell>
          <cell r="P69">
            <v>0.099175542104672</v>
          </cell>
          <cell r="Q69">
            <v>0.098922052557879</v>
          </cell>
          <cell r="R69">
            <v>0.109478045721502</v>
          </cell>
          <cell r="S69">
            <v>0.106811513796701</v>
          </cell>
          <cell r="T69">
            <v>0.11081592048645</v>
          </cell>
          <cell r="U69">
            <v>0.10042187703491</v>
          </cell>
          <cell r="V69">
            <v>0.102250721080774</v>
          </cell>
        </row>
        <row r="70">
          <cell r="D70">
            <v>0.163551387481722</v>
          </cell>
          <cell r="E70">
            <v>0.130958144519254</v>
          </cell>
          <cell r="F70">
            <v>0.128517727335411</v>
          </cell>
          <cell r="G70">
            <v>0.134280821864373</v>
          </cell>
          <cell r="H70">
            <v>0.128249752533285</v>
          </cell>
          <cell r="I70">
            <v>0.127992596565823</v>
          </cell>
          <cell r="J70">
            <v>0.129809076863545</v>
          </cell>
          <cell r="K70">
            <v>0.123297685598426</v>
          </cell>
          <cell r="L70">
            <v>0.124750650139086</v>
          </cell>
          <cell r="M70">
            <v>0.1259607716678</v>
          </cell>
          <cell r="N70">
            <v>0.123420186452076</v>
          </cell>
          <cell r="O70">
            <v>0.128517941434233</v>
          </cell>
          <cell r="P70">
            <v>0.135528043240358</v>
          </cell>
          <cell r="Q70">
            <v>0.138229982334004</v>
          </cell>
          <cell r="R70">
            <v>0.134878590511725</v>
          </cell>
          <cell r="S70">
            <v>0.134574171325704</v>
          </cell>
          <cell r="T70">
            <v>0.134962664035631</v>
          </cell>
          <cell r="U70">
            <v>0.133074239419467</v>
          </cell>
          <cell r="V70">
            <v>0.131533964124367</v>
          </cell>
        </row>
        <row r="71">
          <cell r="D71">
            <v>0.00907043093036449</v>
          </cell>
          <cell r="E71">
            <v>0.00875931896798306</v>
          </cell>
          <cell r="F71">
            <v>0.00944323153941276</v>
          </cell>
          <cell r="G71">
            <v>0.00960565250022904</v>
          </cell>
          <cell r="H71">
            <v>0.00950962647572236</v>
          </cell>
          <cell r="I71">
            <v>0.00987490839309793</v>
          </cell>
          <cell r="J71">
            <v>0.0100063298397635</v>
          </cell>
          <cell r="K71">
            <v>0.0110450536816959</v>
          </cell>
          <cell r="L71">
            <v>0.0103419764130031</v>
          </cell>
          <cell r="M71">
            <v>0.0110264508362982</v>
          </cell>
          <cell r="N71">
            <v>0.0117530753671888</v>
          </cell>
          <cell r="O71">
            <v>0.0130787820564308</v>
          </cell>
          <cell r="P71">
            <v>0.0114032081973679</v>
          </cell>
          <cell r="Q71">
            <v>0.0111578424116124</v>
          </cell>
          <cell r="R71">
            <v>0.0116009917517827</v>
          </cell>
          <cell r="S71">
            <v>0.0104906937314009</v>
          </cell>
          <cell r="T71">
            <v>0.00538625802518531</v>
          </cell>
          <cell r="U71">
            <v>0.00409050319800118</v>
          </cell>
          <cell r="V71">
            <v>0.00378551325450738</v>
          </cell>
        </row>
        <row r="72">
          <cell r="D72">
            <v>1.21327704968895</v>
          </cell>
          <cell r="E72">
            <v>1.25146998337825</v>
          </cell>
          <cell r="F72">
            <v>1.27567144924169</v>
          </cell>
          <cell r="G72">
            <v>1.34653868969471</v>
          </cell>
          <cell r="H72">
            <v>1.55911067443307</v>
          </cell>
          <cell r="I72">
            <v>1.57653245970163</v>
          </cell>
          <cell r="J72">
            <v>1.72458191139509</v>
          </cell>
          <cell r="K72">
            <v>1.7700517757052</v>
          </cell>
          <cell r="L72">
            <v>1.91366779940316</v>
          </cell>
          <cell r="M72">
            <v>1.90418225304755</v>
          </cell>
          <cell r="N72">
            <v>2.01799300023346</v>
          </cell>
          <cell r="O72">
            <v>2.03003007874308</v>
          </cell>
          <cell r="P72">
            <v>2.18083450157978</v>
          </cell>
          <cell r="Q72">
            <v>1.97531631865152</v>
          </cell>
          <cell r="R72">
            <v>1.93305896098706</v>
          </cell>
          <cell r="S72">
            <v>1.86236403169272</v>
          </cell>
          <cell r="T72">
            <v>1.6880297370999</v>
          </cell>
          <cell r="U72">
            <v>1.61352989072788</v>
          </cell>
          <cell r="V72">
            <v>1.54810740855627</v>
          </cell>
        </row>
        <row r="73">
          <cell r="D73">
            <v>0.0956489762562607</v>
          </cell>
          <cell r="E73">
            <v>0.104618848047492</v>
          </cell>
          <cell r="F73">
            <v>0.104478327617379</v>
          </cell>
          <cell r="G73">
            <v>0.112842209191827</v>
          </cell>
          <cell r="H73">
            <v>0.164442707362914</v>
          </cell>
          <cell r="I73">
            <v>0.145786059573998</v>
          </cell>
          <cell r="J73">
            <v>0.112927993633903</v>
          </cell>
          <cell r="K73">
            <v>0.0986818714602051</v>
          </cell>
          <cell r="L73">
            <v>0.09934867873923</v>
          </cell>
          <cell r="M73">
            <v>0.0916566359614423</v>
          </cell>
          <cell r="N73">
            <v>0.0897779332276594</v>
          </cell>
          <cell r="O73">
            <v>0.101778936547663</v>
          </cell>
          <cell r="P73">
            <v>0.0784656562464904</v>
          </cell>
          <cell r="Q73">
            <v>0.0716115881032825</v>
          </cell>
          <cell r="R73">
            <v>0.0684040127997949</v>
          </cell>
          <cell r="S73">
            <v>0.06819488550235</v>
          </cell>
          <cell r="T73">
            <v>0.0637724050865991</v>
          </cell>
          <cell r="U73">
            <v>0.0631139812707432</v>
          </cell>
          <cell r="V73">
            <v>0.0613596852203991</v>
          </cell>
        </row>
        <row r="74">
          <cell r="D74">
            <v>0.854395403374381</v>
          </cell>
          <cell r="E74">
            <v>0.895958509723146</v>
          </cell>
          <cell r="F74">
            <v>0.935546606841681</v>
          </cell>
          <cell r="G74">
            <v>0.99826433327734</v>
          </cell>
          <cell r="H74">
            <v>1.15510012880183</v>
          </cell>
          <cell r="I74">
            <v>1.1890564682575</v>
          </cell>
          <cell r="J74">
            <v>1.35831332354915</v>
          </cell>
          <cell r="K74">
            <v>1.41359655349057</v>
          </cell>
          <cell r="L74">
            <v>1.56620271272405</v>
          </cell>
          <cell r="M74">
            <v>1.57472285126885</v>
          </cell>
          <cell r="N74">
            <v>1.6971288241126</v>
          </cell>
          <cell r="O74">
            <v>1.7331134417475</v>
          </cell>
          <cell r="P74">
            <v>1.93227139978184</v>
          </cell>
          <cell r="Q74">
            <v>1.71385065743381</v>
          </cell>
          <cell r="R74">
            <v>1.67794383026779</v>
          </cell>
          <cell r="S74">
            <v>1.60245244264825</v>
          </cell>
          <cell r="T74">
            <v>1.42700243293416</v>
          </cell>
          <cell r="U74">
            <v>1.35200309769703</v>
          </cell>
          <cell r="V74">
            <v>1.29951412461949</v>
          </cell>
        </row>
        <row r="75">
          <cell r="D75">
            <v>0.26323267005831</v>
          </cell>
          <cell r="E75">
            <v>0.250892625607608</v>
          </cell>
          <cell r="F75">
            <v>0.235646514782625</v>
          </cell>
          <cell r="G75">
            <v>0.235432147225539</v>
          </cell>
          <cell r="H75">
            <v>0.23956783826833</v>
          </cell>
          <cell r="I75">
            <v>0.241689931870139</v>
          </cell>
          <cell r="J75">
            <v>0.253340594212041</v>
          </cell>
          <cell r="K75">
            <v>0.257773350754422</v>
          </cell>
          <cell r="L75">
            <v>0.248116407939876</v>
          </cell>
          <cell r="M75">
            <v>0.23780276581725</v>
          </cell>
          <cell r="N75">
            <v>0.231086242893195</v>
          </cell>
          <cell r="O75">
            <v>0.195137700447923</v>
          </cell>
          <cell r="P75">
            <v>0.170097445551446</v>
          </cell>
          <cell r="Q75">
            <v>0.189854073114428</v>
          </cell>
          <cell r="R75">
            <v>0.186711117919469</v>
          </cell>
          <cell r="S75">
            <v>0.191716703542123</v>
          </cell>
          <cell r="T75">
            <v>0.197254899079145</v>
          </cell>
          <cell r="U75">
            <v>0.198412811760107</v>
          </cell>
          <cell r="V75">
            <v>0.187233598716375</v>
          </cell>
        </row>
        <row r="76">
          <cell r="D76">
            <v>190.310701106961</v>
          </cell>
          <cell r="E76">
            <v>190.220611953161</v>
          </cell>
          <cell r="F76">
            <v>169.362614748766</v>
          </cell>
          <cell r="G76">
            <v>154.95385141476</v>
          </cell>
          <cell r="H76">
            <v>158.302966370311</v>
          </cell>
          <cell r="I76">
            <v>153.406849845698</v>
          </cell>
          <cell r="J76">
            <v>153.680371173433</v>
          </cell>
          <cell r="K76">
            <v>157.760007456611</v>
          </cell>
          <cell r="L76">
            <v>155.831378987508</v>
          </cell>
          <cell r="M76">
            <v>122.021120677359</v>
          </cell>
          <cell r="N76">
            <v>118.661605819836</v>
          </cell>
          <cell r="O76">
            <v>110.727929507766</v>
          </cell>
          <cell r="P76">
            <v>105.379214298439</v>
          </cell>
          <cell r="Q76">
            <v>103.629570850727</v>
          </cell>
          <cell r="R76">
            <v>105.602086539584</v>
          </cell>
          <cell r="S76">
            <v>101.830911977509</v>
          </cell>
          <cell r="T76">
            <v>96.628675872391</v>
          </cell>
          <cell r="U76">
            <v>95.5138833976225</v>
          </cell>
          <cell r="V76">
            <v>94.2313177853491</v>
          </cell>
        </row>
      </sheetData>
      <sheetData sheetId="8">
        <row r="29">
          <cell r="D29">
            <v>13.8170820470563</v>
          </cell>
          <cell r="E29">
            <v>14.1029414918381</v>
          </cell>
          <cell r="F29">
            <v>14.0206519678748</v>
          </cell>
          <cell r="G29">
            <v>14.7790730423542</v>
          </cell>
          <cell r="H29">
            <v>15.7213208458347</v>
          </cell>
          <cell r="I29">
            <v>17.1738759138672</v>
          </cell>
          <cell r="J29">
            <v>18.414842285243</v>
          </cell>
          <cell r="K29">
            <v>20.630604772303</v>
          </cell>
          <cell r="L29">
            <v>18.4174569146024</v>
          </cell>
          <cell r="M29">
            <v>11.7602624211528</v>
          </cell>
          <cell r="N29">
            <v>10.9219286476216</v>
          </cell>
          <cell r="O29">
            <v>11.1079053159952</v>
          </cell>
          <cell r="P29">
            <v>11.6062169926321</v>
          </cell>
          <cell r="Q29">
            <v>12.0996591334919</v>
          </cell>
          <cell r="R29">
            <v>11.1124917997067</v>
          </cell>
          <cell r="S29">
            <v>11.8195566456442</v>
          </cell>
          <cell r="T29">
            <v>11.9852487285276</v>
          </cell>
          <cell r="U29">
            <v>11.9872932392355</v>
          </cell>
          <cell r="V29">
            <v>12.1335949373696</v>
          </cell>
        </row>
      </sheetData>
      <sheetData sheetId="9"/>
      <sheetData sheetId="10"/>
      <sheetData sheetId="11"/>
      <sheetData sheetId="12"/>
      <sheetData sheetId="1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12.7"/>
    <col collapsed="false" customWidth="true" hidden="false" outlineLevel="0" max="3" min="3" style="1" width="157.85"/>
    <col collapsed="false" customWidth="false" hidden="false" outlineLevel="0" max="257" min="4" style="1" width="9.14"/>
  </cols>
  <sheetData>
    <row r="1" customFormat="false" ht="15.75" hidden="false" customHeight="false" outlineLevel="0" collapsed="false">
      <c r="A1" s="2" t="s">
        <v>0</v>
      </c>
    </row>
    <row r="2" customFormat="false" ht="15.75" hidden="false" customHeight="false" outlineLevel="0" collapsed="false">
      <c r="A2" s="2"/>
    </row>
    <row r="3" s="3" customFormat="true" ht="15" hidden="false" customHeight="false" outlineLevel="0" collapsed="false">
      <c r="B3" s="3" t="s">
        <v>1</v>
      </c>
      <c r="C3" s="3" t="s">
        <v>2</v>
      </c>
    </row>
    <row r="4" customFormat="false" ht="15.75" hidden="false" customHeight="false" outlineLevel="0" collapsed="false">
      <c r="A4" s="2"/>
    </row>
    <row r="5" customFormat="false" ht="15.75" hidden="false" customHeight="false" outlineLevel="0" collapsed="false">
      <c r="A5" s="2"/>
      <c r="B5" s="4" t="s">
        <v>3</v>
      </c>
      <c r="C5" s="5" t="s">
        <v>4</v>
      </c>
    </row>
    <row r="6" customFormat="false" ht="15.75" hidden="false" customHeight="false" outlineLevel="0" collapsed="false">
      <c r="A6" s="2"/>
      <c r="B6" s="5"/>
      <c r="C6" s="1" t="s">
        <v>5</v>
      </c>
    </row>
    <row r="7" customFormat="false" ht="15.75" hidden="false" customHeight="false" outlineLevel="0" collapsed="false">
      <c r="A7" s="2"/>
      <c r="B7" s="5"/>
      <c r="C7" s="1" t="s">
        <v>6</v>
      </c>
    </row>
    <row r="8" customFormat="false" ht="15.75" hidden="false" customHeight="false" outlineLevel="0" collapsed="false">
      <c r="A8" s="2"/>
      <c r="B8" s="5"/>
    </row>
    <row r="9" customFormat="false" ht="15.75" hidden="false" customHeight="false" outlineLevel="0" collapsed="false">
      <c r="A9" s="2"/>
      <c r="B9" s="4" t="s">
        <v>7</v>
      </c>
      <c r="C9" s="1" t="s">
        <v>8</v>
      </c>
    </row>
    <row r="10" customFormat="false" ht="15.75" hidden="false" customHeight="false" outlineLevel="0" collapsed="false">
      <c r="A10" s="2"/>
      <c r="B10" s="5"/>
    </row>
    <row r="11" customFormat="false" ht="15.75" hidden="false" customHeight="false" outlineLevel="0" collapsed="false">
      <c r="B11" s="4" t="s">
        <v>9</v>
      </c>
      <c r="C11" s="1" t="s">
        <v>10</v>
      </c>
    </row>
    <row r="12" customFormat="false" ht="19.5" hidden="false" customHeight="false" outlineLevel="0" collapsed="false">
      <c r="B12" s="4"/>
      <c r="C12" s="1" t="s">
        <v>11</v>
      </c>
    </row>
    <row r="13" customFormat="false" ht="15.75" hidden="false" customHeight="false" outlineLevel="0" collapsed="false">
      <c r="B13" s="5"/>
      <c r="C13" s="1" t="s">
        <v>12</v>
      </c>
    </row>
    <row r="14" customFormat="false" ht="15.75" hidden="false" customHeight="false" outlineLevel="0" collapsed="false">
      <c r="B14" s="5"/>
      <c r="C14" s="1" t="s">
        <v>13</v>
      </c>
    </row>
    <row r="15" customFormat="false" ht="15" hidden="false" customHeight="false" outlineLevel="0" collapsed="false">
      <c r="C15" s="1" t="s">
        <v>14</v>
      </c>
    </row>
    <row r="16" customFormat="false" ht="15.75" hidden="false" customHeight="false" outlineLevel="0" collapsed="false">
      <c r="B16" s="5"/>
    </row>
    <row r="17" customFormat="false" ht="15.75" hidden="false" customHeight="false" outlineLevel="0" collapsed="false">
      <c r="B17" s="4" t="s">
        <v>15</v>
      </c>
      <c r="C17" s="1" t="s">
        <v>16</v>
      </c>
    </row>
    <row r="18" customFormat="false" ht="15.75" hidden="false" customHeight="false" outlineLevel="0" collapsed="false">
      <c r="B18" s="6"/>
      <c r="C18" s="1" t="s">
        <v>17</v>
      </c>
    </row>
    <row r="19" customFormat="false" ht="15.75" hidden="false" customHeight="false" outlineLevel="0" collapsed="false">
      <c r="B19" s="5"/>
      <c r="C19" s="1" t="s">
        <v>12</v>
      </c>
    </row>
    <row r="20" customFormat="false" ht="15.75" hidden="false" customHeight="false" outlineLevel="0" collapsed="false">
      <c r="B20" s="5"/>
      <c r="C20" s="1" t="s">
        <v>13</v>
      </c>
    </row>
    <row r="21" customFormat="false" ht="15" hidden="false" customHeight="false" outlineLevel="0" collapsed="false">
      <c r="C21" s="1" t="s">
        <v>14</v>
      </c>
    </row>
    <row r="22" customFormat="false" ht="15.75" hidden="false" customHeight="false" outlineLevel="0" collapsed="false">
      <c r="B22" s="5"/>
    </row>
    <row r="23" customFormat="false" ht="15.75" hidden="false" customHeight="false" outlineLevel="0" collapsed="false">
      <c r="B23" s="4" t="s">
        <v>18</v>
      </c>
      <c r="C23" s="1" t="s">
        <v>19</v>
      </c>
    </row>
    <row r="24" customFormat="false" ht="15.75" hidden="false" customHeight="false" outlineLevel="0" collapsed="false">
      <c r="B24" s="6"/>
      <c r="C24" s="1" t="s">
        <v>20</v>
      </c>
    </row>
    <row r="25" customFormat="false" ht="15.75" hidden="false" customHeight="false" outlineLevel="0" collapsed="false">
      <c r="B25" s="5"/>
      <c r="C25" s="1" t="s">
        <v>12</v>
      </c>
    </row>
    <row r="26" customFormat="false" ht="15.75" hidden="false" customHeight="false" outlineLevel="0" collapsed="false">
      <c r="B26" s="5"/>
      <c r="C26" s="1" t="s">
        <v>13</v>
      </c>
    </row>
    <row r="27" customFormat="false" ht="15" hidden="false" customHeight="false" outlineLevel="0" collapsed="false">
      <c r="C27" s="1" t="s">
        <v>14</v>
      </c>
    </row>
    <row r="28" customFormat="false" ht="15.75" hidden="false" customHeight="false" outlineLevel="0" collapsed="false">
      <c r="B28" s="5"/>
    </row>
    <row r="29" customFormat="false" ht="15.75" hidden="false" customHeight="false" outlineLevel="0" collapsed="false">
      <c r="B29" s="4" t="s">
        <v>21</v>
      </c>
      <c r="C29" s="1" t="s">
        <v>22</v>
      </c>
    </row>
    <row r="30" customFormat="false" ht="15.75" hidden="false" customHeight="false" outlineLevel="0" collapsed="false">
      <c r="B30" s="6"/>
      <c r="C30" s="1" t="s">
        <v>23</v>
      </c>
    </row>
    <row r="31" customFormat="false" ht="15.75" hidden="false" customHeight="false" outlineLevel="0" collapsed="false">
      <c r="B31" s="5"/>
      <c r="C31" s="1" t="s">
        <v>12</v>
      </c>
    </row>
    <row r="32" customFormat="false" ht="15.75" hidden="false" customHeight="false" outlineLevel="0" collapsed="false">
      <c r="B32" s="5"/>
      <c r="C32" s="1" t="s">
        <v>13</v>
      </c>
    </row>
    <row r="33" customFormat="false" ht="15" hidden="false" customHeight="false" outlineLevel="0" collapsed="false">
      <c r="C33" s="1" t="s">
        <v>14</v>
      </c>
    </row>
    <row r="34" customFormat="false" ht="15.75" hidden="false" customHeight="false" outlineLevel="0" collapsed="false">
      <c r="B34" s="5"/>
    </row>
    <row r="35" customFormat="false" ht="15.75" hidden="false" customHeight="false" outlineLevel="0" collapsed="false">
      <c r="B35" s="4" t="s">
        <v>24</v>
      </c>
      <c r="C35" s="1" t="s">
        <v>25</v>
      </c>
    </row>
    <row r="36" customFormat="false" ht="19.5" hidden="false" customHeight="false" outlineLevel="0" collapsed="false">
      <c r="B36" s="6"/>
      <c r="C36" s="1" t="s">
        <v>11</v>
      </c>
    </row>
    <row r="37" customFormat="false" ht="15.75" hidden="false" customHeight="false" outlineLevel="0" collapsed="false">
      <c r="B37" s="5"/>
      <c r="C37" s="1" t="s">
        <v>12</v>
      </c>
    </row>
    <row r="38" customFormat="false" ht="15.75" hidden="false" customHeight="false" outlineLevel="0" collapsed="false">
      <c r="B38" s="5"/>
      <c r="C38" s="1" t="s">
        <v>13</v>
      </c>
    </row>
    <row r="39" customFormat="false" ht="15.75" hidden="false" customHeight="false" outlineLevel="0" collapsed="false">
      <c r="B39" s="5"/>
    </row>
    <row r="40" customFormat="false" ht="15.75" hidden="false" customHeight="false" outlineLevel="0" collapsed="false">
      <c r="B40" s="4" t="s">
        <v>26</v>
      </c>
      <c r="C40" s="7" t="s">
        <v>27</v>
      </c>
    </row>
    <row r="41" customFormat="false" ht="19.5" hidden="false" customHeight="false" outlineLevel="0" collapsed="false">
      <c r="B41" s="5"/>
      <c r="C41" s="1" t="s">
        <v>11</v>
      </c>
    </row>
    <row r="42" customFormat="false" ht="15.75" hidden="false" customHeight="false" outlineLevel="0" collapsed="false">
      <c r="B42" s="5"/>
      <c r="C42" s="1" t="s">
        <v>13</v>
      </c>
    </row>
    <row r="43" customFormat="false" ht="15.75" hidden="false" customHeight="false" outlineLevel="0" collapsed="false">
      <c r="B43" s="5"/>
    </row>
    <row r="44" customFormat="false" ht="15.75" hidden="false" customHeight="false" outlineLevel="0" collapsed="false">
      <c r="B44" s="4" t="s">
        <v>28</v>
      </c>
      <c r="C44" s="5" t="s">
        <v>29</v>
      </c>
    </row>
    <row r="45" customFormat="false" ht="19.5" hidden="false" customHeight="false" outlineLevel="0" collapsed="false">
      <c r="B45" s="4"/>
      <c r="C45" s="1" t="s">
        <v>30</v>
      </c>
    </row>
    <row r="46" customFormat="false" ht="15.75" hidden="false" customHeight="false" outlineLevel="0" collapsed="false">
      <c r="B46" s="5"/>
    </row>
    <row r="47" customFormat="false" ht="15.75" hidden="false" customHeight="false" outlineLevel="0" collapsed="false">
      <c r="B47" s="4" t="s">
        <v>31</v>
      </c>
      <c r="C47" s="8" t="s">
        <v>32</v>
      </c>
    </row>
    <row r="48" customFormat="false" ht="15.75" hidden="false" customHeight="false" outlineLevel="0" collapsed="false">
      <c r="B48" s="4"/>
      <c r="C48" s="9" t="s">
        <v>33</v>
      </c>
    </row>
    <row r="49" customFormat="false" ht="15.75" hidden="false" customHeight="false" outlineLevel="0" collapsed="false">
      <c r="B49" s="5"/>
    </row>
    <row r="50" customFormat="false" ht="15.75" hidden="false" customHeight="false" outlineLevel="0" collapsed="false">
      <c r="B50" s="4" t="s">
        <v>34</v>
      </c>
      <c r="C50" s="5" t="s">
        <v>35</v>
      </c>
    </row>
    <row r="51" customFormat="false" ht="15.75" hidden="false" customHeight="false" outlineLevel="0" collapsed="false">
      <c r="B51" s="4"/>
      <c r="C51" s="1" t="s">
        <v>36</v>
      </c>
    </row>
    <row r="52" customFormat="false" ht="15.75" hidden="false" customHeight="false" outlineLevel="0" collapsed="false">
      <c r="B52" s="5"/>
    </row>
    <row r="53" customFormat="false" ht="15.75" hidden="false" customHeight="false" outlineLevel="0" collapsed="false">
      <c r="B53" s="4" t="s">
        <v>37</v>
      </c>
      <c r="C53" s="5" t="s">
        <v>38</v>
      </c>
    </row>
    <row r="54" customFormat="false" ht="15.75" hidden="false" customHeight="false" outlineLevel="0" collapsed="false">
      <c r="B54" s="4"/>
      <c r="C54" s="1" t="s">
        <v>39</v>
      </c>
    </row>
    <row r="55" customFormat="false" ht="15.75" hidden="false" customHeight="false" outlineLevel="0" collapsed="false">
      <c r="B55" s="5"/>
    </row>
    <row r="56" customFormat="false" ht="15.75" hidden="false" customHeight="false" outlineLevel="0" collapsed="false">
      <c r="B56" s="4" t="s">
        <v>40</v>
      </c>
      <c r="C56" s="5" t="s">
        <v>41</v>
      </c>
    </row>
    <row r="57" customFormat="false" ht="15" hidden="false" customHeight="false" outlineLevel="0" collapsed="false">
      <c r="C57" s="1" t="s">
        <v>14</v>
      </c>
    </row>
  </sheetData>
  <hyperlinks>
    <hyperlink ref="B5" location="'Table 1'!A1" display="Table 1"/>
    <hyperlink ref="B9" location="'Table 2'!A1" display="Table 2"/>
    <hyperlink ref="B11" location="'Table 3'!A1" display="Table 3"/>
    <hyperlink ref="B17" location="'Table 4'!A1" display="Table 4"/>
    <hyperlink ref="B23" location="'Table 5'!A1" display="Table 5"/>
    <hyperlink ref="B29" location="'Table 6'!A1" display="Table 6"/>
    <hyperlink ref="B35" location="'Table 7'!A1" display="Table 7"/>
    <hyperlink ref="B40" location="'Table 8'!A1" display="Table 8"/>
    <hyperlink ref="B44" location="'Table 9'!A1" display="Table 9"/>
    <hyperlink ref="B47" location="'Table 10'!A1" display="Table 10"/>
    <hyperlink ref="B50" location="'Table 11'!A1" display="Table 11"/>
    <hyperlink ref="B53" location="'Table 12'!A1" display="Table 12"/>
    <hyperlink ref="B56" location="'Table 13'!A1" display="Table 13"/>
  </hyperlinks>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205" width="45.84"/>
    <col collapsed="false" customWidth="true" hidden="false" outlineLevel="0" max="2" min="2" style="205" width="31.42"/>
    <col collapsed="false" customWidth="true" hidden="false" outlineLevel="0" max="3" min="3" style="205" width="75.99"/>
    <col collapsed="false" customWidth="true" hidden="false" outlineLevel="0" max="4" min="4" style="58" width="10.56"/>
    <col collapsed="false" customWidth="true" hidden="false" outlineLevel="0" max="23" min="5" style="205" width="9.99"/>
    <col collapsed="false" customWidth="false" hidden="false" outlineLevel="0" max="257" min="24" style="205" width="9.14"/>
  </cols>
  <sheetData>
    <row r="1" customFormat="false" ht="18" hidden="false" customHeight="false" outlineLevel="0" collapsed="false">
      <c r="A1" s="59" t="s">
        <v>267</v>
      </c>
      <c r="B1" s="60"/>
      <c r="C1" s="61"/>
      <c r="E1" s="63"/>
      <c r="F1" s="63"/>
      <c r="G1" s="63"/>
      <c r="H1" s="63"/>
      <c r="I1" s="63"/>
      <c r="J1" s="63"/>
      <c r="K1" s="63"/>
      <c r="L1" s="63"/>
      <c r="M1" s="63"/>
      <c r="N1" s="63"/>
      <c r="O1" s="63"/>
      <c r="P1" s="63"/>
      <c r="V1" s="11"/>
    </row>
    <row r="2" customFormat="false" ht="18" hidden="false" customHeight="false" outlineLevel="0" collapsed="false">
      <c r="B2" s="64"/>
      <c r="C2" s="65"/>
      <c r="D2" s="66"/>
      <c r="E2" s="63"/>
      <c r="F2" s="63"/>
      <c r="G2" s="63"/>
      <c r="H2" s="63"/>
      <c r="I2" s="63"/>
      <c r="J2" s="63"/>
      <c r="K2" s="63"/>
      <c r="L2" s="63"/>
      <c r="M2" s="63"/>
      <c r="N2" s="63"/>
      <c r="O2" s="61"/>
      <c r="P2" s="63"/>
    </row>
    <row r="3" customFormat="false" ht="15.75" hidden="false" customHeight="false" outlineLevel="0" collapsed="false">
      <c r="A3" s="68"/>
      <c r="B3" s="68"/>
      <c r="C3" s="69"/>
      <c r="D3" s="70"/>
      <c r="E3" s="69"/>
      <c r="F3" s="69"/>
      <c r="G3" s="69"/>
      <c r="H3" s="69"/>
      <c r="I3" s="69"/>
      <c r="J3" s="69"/>
      <c r="K3" s="69"/>
      <c r="L3" s="69"/>
      <c r="M3" s="69"/>
      <c r="N3" s="69"/>
      <c r="O3" s="71"/>
      <c r="P3" s="71"/>
      <c r="Q3" s="71"/>
      <c r="R3" s="71"/>
      <c r="S3" s="71"/>
      <c r="T3" s="71"/>
      <c r="V3" s="71"/>
      <c r="W3" s="71" t="s">
        <v>63</v>
      </c>
    </row>
    <row r="4" s="206" customFormat="true" ht="42.75" hidden="false" customHeight="true" outlineLevel="0" collapsed="false">
      <c r="A4" s="72"/>
      <c r="B4" s="72"/>
      <c r="C4" s="72"/>
      <c r="D4" s="73" t="s">
        <v>64</v>
      </c>
      <c r="E4" s="72" t="n">
        <v>1990</v>
      </c>
      <c r="F4" s="72" t="n">
        <v>1991</v>
      </c>
      <c r="G4" s="72" t="n">
        <v>1992</v>
      </c>
      <c r="H4" s="72" t="n">
        <v>1993</v>
      </c>
      <c r="I4" s="72" t="n">
        <v>1994</v>
      </c>
      <c r="J4" s="72" t="n">
        <v>1995</v>
      </c>
      <c r="K4" s="72" t="n">
        <v>1996</v>
      </c>
      <c r="L4" s="72" t="n">
        <v>1997</v>
      </c>
      <c r="M4" s="72" t="n">
        <v>1998</v>
      </c>
      <c r="N4" s="72" t="n">
        <v>1999</v>
      </c>
      <c r="O4" s="72" t="n">
        <v>2000</v>
      </c>
      <c r="P4" s="74" t="n">
        <v>2001</v>
      </c>
      <c r="Q4" s="74" t="n">
        <v>2002</v>
      </c>
      <c r="R4" s="72" t="n">
        <v>2003</v>
      </c>
      <c r="S4" s="74" t="n">
        <v>2004</v>
      </c>
      <c r="T4" s="74" t="n">
        <v>2005</v>
      </c>
      <c r="U4" s="75" t="n">
        <v>2006</v>
      </c>
      <c r="V4" s="74" t="n">
        <v>2007</v>
      </c>
      <c r="W4" s="74" t="n">
        <v>2008</v>
      </c>
    </row>
    <row r="5" customFormat="false" ht="15" hidden="false" customHeight="false" outlineLevel="0" collapsed="false">
      <c r="A5" s="69"/>
      <c r="B5" s="69"/>
      <c r="C5" s="69"/>
      <c r="D5" s="70"/>
      <c r="E5" s="69"/>
      <c r="F5" s="69"/>
      <c r="G5" s="69"/>
      <c r="H5" s="69"/>
      <c r="I5" s="69"/>
      <c r="J5" s="69"/>
      <c r="K5" s="69"/>
      <c r="L5" s="69"/>
      <c r="M5" s="69"/>
      <c r="N5" s="69"/>
      <c r="O5" s="69"/>
      <c r="P5" s="69"/>
      <c r="Q5" s="69"/>
      <c r="R5" s="69"/>
      <c r="S5" s="69"/>
      <c r="T5" s="69"/>
      <c r="U5" s="69"/>
      <c r="V5" s="69"/>
      <c r="W5" s="69"/>
    </row>
    <row r="6" customFormat="false" ht="19.5" hidden="false" customHeight="true" outlineLevel="0" collapsed="false">
      <c r="A6" s="63"/>
      <c r="B6" s="63"/>
      <c r="C6" s="63"/>
      <c r="E6" s="79"/>
      <c r="F6" s="85"/>
      <c r="G6" s="85"/>
      <c r="H6" s="85"/>
      <c r="I6" s="85"/>
      <c r="J6" s="85"/>
      <c r="K6" s="85"/>
      <c r="L6" s="85"/>
      <c r="M6" s="85"/>
      <c r="N6" s="85"/>
      <c r="O6" s="85"/>
      <c r="P6" s="63"/>
      <c r="Q6" s="63"/>
      <c r="R6" s="63"/>
    </row>
    <row r="7" customFormat="false" ht="19.5" hidden="false" customHeight="true" outlineLevel="0" collapsed="false">
      <c r="A7" s="61" t="s">
        <v>268</v>
      </c>
      <c r="B7" s="77" t="s">
        <v>269</v>
      </c>
      <c r="C7" s="63" t="s">
        <v>270</v>
      </c>
      <c r="D7" s="80" t="n">
        <v>779.904144</v>
      </c>
      <c r="E7" s="80" t="n">
        <v>773.778482057093</v>
      </c>
      <c r="F7" s="80" t="n">
        <v>780.818955328466</v>
      </c>
      <c r="G7" s="80" t="n">
        <v>756.045191348476</v>
      </c>
      <c r="H7" s="80" t="n">
        <v>735.079460595882</v>
      </c>
      <c r="I7" s="80" t="n">
        <v>724.234691130091</v>
      </c>
      <c r="J7" s="80" t="n">
        <v>714.090605233472</v>
      </c>
      <c r="K7" s="80" t="n">
        <v>735.136329365884</v>
      </c>
      <c r="L7" s="80" t="n">
        <v>709.565228017909</v>
      </c>
      <c r="M7" s="80" t="n">
        <v>704.965667457964</v>
      </c>
      <c r="N7" s="80" t="n">
        <v>672.247512070594</v>
      </c>
      <c r="O7" s="80" t="n">
        <v>674.057031184527</v>
      </c>
      <c r="P7" s="80" t="n">
        <v>677.395714374131</v>
      </c>
      <c r="Q7" s="80" t="n">
        <v>655.77845495726</v>
      </c>
      <c r="R7" s="80" t="n">
        <v>661.222386524626</v>
      </c>
      <c r="S7" s="80" t="n">
        <v>659.255544782935</v>
      </c>
      <c r="T7" s="80" t="n">
        <v>655.217573338514</v>
      </c>
      <c r="U7" s="80" t="n">
        <v>650.012437668449</v>
      </c>
      <c r="V7" s="80" t="n">
        <v>640.500390896877</v>
      </c>
      <c r="W7" s="80" t="n">
        <v>628.337671280127</v>
      </c>
    </row>
    <row r="8" customFormat="false" ht="19.5" hidden="false" customHeight="true" outlineLevel="0" collapsed="false">
      <c r="A8" s="77"/>
      <c r="B8" s="77"/>
      <c r="C8" s="207" t="s">
        <v>271</v>
      </c>
      <c r="D8" s="82"/>
      <c r="E8" s="208"/>
      <c r="F8" s="208" t="n">
        <f aca="false">F7/$D7-1</f>
        <v>0.00117297918661352</v>
      </c>
      <c r="G8" s="208" t="n">
        <f aca="false">G7/$D7-1</f>
        <v>-0.0305921603764734</v>
      </c>
      <c r="H8" s="208" t="n">
        <f aca="false">H7/$D7-1</f>
        <v>-0.0574746060127593</v>
      </c>
      <c r="I8" s="208" t="n">
        <f aca="false">I7/$D7-1</f>
        <v>-0.0713798654593493</v>
      </c>
      <c r="J8" s="208" t="n">
        <f aca="false">J7/$D7-1</f>
        <v>-0.0843867022285351</v>
      </c>
      <c r="K8" s="208" t="n">
        <f aca="false">K7/$D7-1</f>
        <v>-0.0574016883722519</v>
      </c>
      <c r="L8" s="208" t="n">
        <f aca="false">L7/$D7-1</f>
        <v>-0.0901891809695155</v>
      </c>
      <c r="M8" s="208" t="n">
        <f aca="false">M7/$D7-1</f>
        <v>-0.0960867782516058</v>
      </c>
      <c r="N8" s="208" t="n">
        <f aca="false">N7/$D7-1</f>
        <v>-0.138038286830036</v>
      </c>
      <c r="O8" s="208" t="n">
        <f aca="false">O7/$D7-1</f>
        <v>-0.135718105397672</v>
      </c>
      <c r="P8" s="208" t="n">
        <f aca="false">P7/$D7-1</f>
        <v>-0.13143721624573</v>
      </c>
      <c r="Q8" s="208" t="n">
        <f aca="false">Q7/$D7-1</f>
        <v>-0.159155057705066</v>
      </c>
      <c r="R8" s="208" t="n">
        <f aca="false">R7/$D7-1</f>
        <v>-0.152174800439802</v>
      </c>
      <c r="S8" s="208" t="n">
        <f aca="false">S7/$D7-1</f>
        <v>-0.154696702338672</v>
      </c>
      <c r="T8" s="208" t="n">
        <f aca="false">T7/$D7-1</f>
        <v>-0.159874225083596</v>
      </c>
      <c r="U8" s="208" t="n">
        <f aca="false">U7/$D7-1</f>
        <v>-0.166548296134648</v>
      </c>
      <c r="V8" s="208" t="n">
        <f aca="false">V7/$D7-1</f>
        <v>-0.178744726740577</v>
      </c>
      <c r="W8" s="208" t="n">
        <f aca="false">W7/$D7-1</f>
        <v>-0.19433987354204</v>
      </c>
    </row>
    <row r="9" customFormat="false" ht="19.5" hidden="false" customHeight="true" outlineLevel="0" collapsed="false">
      <c r="A9" s="77"/>
      <c r="B9" s="77"/>
      <c r="C9" s="63"/>
      <c r="D9" s="82"/>
      <c r="E9" s="80"/>
      <c r="F9" s="80"/>
      <c r="G9" s="80"/>
      <c r="H9" s="80"/>
      <c r="I9" s="80"/>
      <c r="J9" s="80"/>
      <c r="K9" s="80"/>
      <c r="L9" s="80"/>
      <c r="M9" s="80"/>
      <c r="N9" s="80"/>
      <c r="O9" s="80"/>
      <c r="P9" s="80"/>
      <c r="Q9" s="80"/>
      <c r="R9" s="80"/>
      <c r="S9" s="80"/>
      <c r="T9" s="80"/>
      <c r="U9" s="80"/>
      <c r="V9" s="80"/>
      <c r="W9" s="80"/>
    </row>
    <row r="10" customFormat="false" ht="19.5" hidden="false" customHeight="true" outlineLevel="0" collapsed="false">
      <c r="A10" s="77"/>
      <c r="B10" s="209" t="s">
        <v>272</v>
      </c>
      <c r="C10" s="80" t="s">
        <v>273</v>
      </c>
      <c r="D10" s="82"/>
      <c r="E10" s="80"/>
      <c r="F10" s="80"/>
      <c r="G10" s="80"/>
      <c r="H10" s="80"/>
      <c r="I10" s="80"/>
      <c r="J10" s="80"/>
      <c r="K10" s="80"/>
      <c r="L10" s="80"/>
      <c r="M10" s="80"/>
      <c r="N10" s="80"/>
      <c r="O10" s="80"/>
      <c r="P10" s="80"/>
      <c r="Q10" s="80"/>
      <c r="R10" s="80"/>
      <c r="S10" s="80"/>
      <c r="T10" s="80" t="n">
        <v>27.1</v>
      </c>
      <c r="U10" s="80" t="n">
        <v>33.2</v>
      </c>
      <c r="V10" s="80" t="n">
        <v>27.5</v>
      </c>
      <c r="W10" s="80" t="n">
        <v>19.9</v>
      </c>
    </row>
    <row r="11" customFormat="false" ht="19.5" hidden="false" customHeight="true" outlineLevel="0" collapsed="false">
      <c r="A11" s="77"/>
      <c r="B11" s="209"/>
      <c r="C11" s="80" t="s">
        <v>274</v>
      </c>
      <c r="D11" s="82"/>
      <c r="E11" s="80"/>
      <c r="F11" s="80"/>
      <c r="G11" s="80"/>
      <c r="H11" s="80"/>
      <c r="I11" s="80"/>
      <c r="J11" s="80"/>
      <c r="K11" s="80"/>
      <c r="L11" s="80"/>
      <c r="M11" s="80"/>
      <c r="N11" s="80"/>
      <c r="O11" s="80"/>
      <c r="P11" s="80"/>
      <c r="Q11" s="80"/>
      <c r="R11" s="80"/>
      <c r="S11" s="80"/>
      <c r="T11" s="210" t="n">
        <f aca="false">-5.8/3</f>
        <v>-1.93333333333333</v>
      </c>
      <c r="U11" s="210" t="n">
        <f aca="false">-5.8/3</f>
        <v>-1.93333333333333</v>
      </c>
      <c r="V11" s="210" t="n">
        <f aca="false">-5.8/3</f>
        <v>-1.93333333333333</v>
      </c>
      <c r="W11" s="210" t="n">
        <v>0</v>
      </c>
    </row>
    <row r="12" customFormat="false" ht="19.5" hidden="false" customHeight="true" outlineLevel="0" collapsed="false">
      <c r="A12" s="77"/>
      <c r="B12" s="209"/>
      <c r="C12" s="80" t="s">
        <v>275</v>
      </c>
      <c r="D12" s="82"/>
      <c r="E12" s="80"/>
      <c r="F12" s="80"/>
      <c r="G12" s="80"/>
      <c r="H12" s="80"/>
      <c r="I12" s="80"/>
      <c r="J12" s="80"/>
      <c r="K12" s="80"/>
      <c r="L12" s="80"/>
      <c r="M12" s="80"/>
      <c r="N12" s="80"/>
      <c r="O12" s="80"/>
      <c r="P12" s="80"/>
      <c r="Q12" s="80"/>
      <c r="R12" s="80"/>
      <c r="S12" s="80"/>
      <c r="T12" s="211" t="n">
        <f aca="false">T10+T11</f>
        <v>25.1666666666667</v>
      </c>
      <c r="U12" s="211" t="n">
        <f aca="false">U10+U11</f>
        <v>31.2666666666667</v>
      </c>
      <c r="V12" s="211" t="n">
        <f aca="false">V10+V11</f>
        <v>25.5666666666667</v>
      </c>
      <c r="W12" s="211" t="n">
        <f aca="false">W10+W11</f>
        <v>19.9</v>
      </c>
    </row>
    <row r="13" s="216" customFormat="true" ht="19.5" hidden="false" customHeight="true" outlineLevel="0" collapsed="false">
      <c r="A13" s="212"/>
      <c r="B13" s="212"/>
      <c r="C13" s="213"/>
      <c r="D13" s="214"/>
      <c r="E13" s="215"/>
      <c r="F13" s="215"/>
      <c r="G13" s="215"/>
      <c r="H13" s="215"/>
      <c r="I13" s="215"/>
      <c r="J13" s="215"/>
      <c r="K13" s="215"/>
      <c r="L13" s="215"/>
      <c r="M13" s="215"/>
      <c r="N13" s="215"/>
      <c r="O13" s="215"/>
      <c r="P13" s="215"/>
      <c r="Q13" s="215"/>
      <c r="R13" s="215"/>
      <c r="S13" s="215"/>
      <c r="T13" s="215"/>
      <c r="U13" s="215"/>
      <c r="V13" s="215"/>
      <c r="W13" s="215"/>
    </row>
    <row r="14" s="216" customFormat="true" ht="19.5" hidden="false" customHeight="true" outlineLevel="0" collapsed="false">
      <c r="A14" s="212"/>
      <c r="B14" s="212" t="s">
        <v>276</v>
      </c>
      <c r="C14" s="78" t="s">
        <v>277</v>
      </c>
      <c r="D14" s="217" t="n">
        <f aca="false">D7</f>
        <v>779.904144</v>
      </c>
      <c r="E14" s="217" t="n">
        <f aca="false">E7-E12</f>
        <v>773.778482057093</v>
      </c>
      <c r="F14" s="217" t="n">
        <f aca="false">F7-F12</f>
        <v>780.818955328466</v>
      </c>
      <c r="G14" s="217" t="n">
        <f aca="false">G7-G12</f>
        <v>756.045191348476</v>
      </c>
      <c r="H14" s="217" t="n">
        <f aca="false">H7-H12</f>
        <v>735.079460595882</v>
      </c>
      <c r="I14" s="217" t="n">
        <f aca="false">I7-I12</f>
        <v>724.234691130091</v>
      </c>
      <c r="J14" s="217" t="n">
        <f aca="false">J7-J12</f>
        <v>714.090605233472</v>
      </c>
      <c r="K14" s="217" t="n">
        <f aca="false">K7-K12</f>
        <v>735.136329365884</v>
      </c>
      <c r="L14" s="217" t="n">
        <f aca="false">L7-L12</f>
        <v>709.565228017909</v>
      </c>
      <c r="M14" s="217" t="n">
        <f aca="false">M7-M12</f>
        <v>704.965667457964</v>
      </c>
      <c r="N14" s="217" t="n">
        <f aca="false">N7-N12</f>
        <v>672.247512070594</v>
      </c>
      <c r="O14" s="217" t="n">
        <f aca="false">O7-O12</f>
        <v>674.057031184527</v>
      </c>
      <c r="P14" s="217" t="n">
        <f aca="false">P7-P12</f>
        <v>677.395714374131</v>
      </c>
      <c r="Q14" s="217" t="n">
        <f aca="false">Q7-Q12</f>
        <v>655.77845495726</v>
      </c>
      <c r="R14" s="217" t="n">
        <f aca="false">R7-R12</f>
        <v>661.222386524626</v>
      </c>
      <c r="S14" s="217" t="n">
        <f aca="false">S7-S12</f>
        <v>659.255544782935</v>
      </c>
      <c r="T14" s="217" t="n">
        <f aca="false">T7-T12</f>
        <v>630.050906671848</v>
      </c>
      <c r="U14" s="217" t="n">
        <f aca="false">U7-U12</f>
        <v>618.745771001782</v>
      </c>
      <c r="V14" s="217" t="n">
        <f aca="false">V7-V12</f>
        <v>614.93372423021</v>
      </c>
      <c r="W14" s="217" t="n">
        <f aca="false">W7-W12</f>
        <v>608.437671280127</v>
      </c>
    </row>
    <row r="15" s="216" customFormat="true" ht="19.5" hidden="false" customHeight="true" outlineLevel="0" collapsed="false">
      <c r="A15" s="212"/>
      <c r="B15" s="212"/>
      <c r="C15" s="213" t="s">
        <v>271</v>
      </c>
      <c r="D15" s="214"/>
      <c r="E15" s="218"/>
      <c r="F15" s="218" t="n">
        <f aca="false">F14/$D14-1</f>
        <v>0.00117297918661352</v>
      </c>
      <c r="G15" s="218" t="n">
        <f aca="false">G14/$D14-1</f>
        <v>-0.0305921603764734</v>
      </c>
      <c r="H15" s="218" t="n">
        <f aca="false">H14/$D14-1</f>
        <v>-0.0574746060127593</v>
      </c>
      <c r="I15" s="218" t="n">
        <f aca="false">I14/$D14-1</f>
        <v>-0.0713798654593493</v>
      </c>
      <c r="J15" s="218" t="n">
        <f aca="false">J14/$D14-1</f>
        <v>-0.0843867022285351</v>
      </c>
      <c r="K15" s="218" t="n">
        <f aca="false">K14/$D14-1</f>
        <v>-0.0574016883722519</v>
      </c>
      <c r="L15" s="218" t="n">
        <f aca="false">L14/$D14-1</f>
        <v>-0.0901891809695155</v>
      </c>
      <c r="M15" s="218" t="n">
        <f aca="false">M14/$D14-1</f>
        <v>-0.0960867782516058</v>
      </c>
      <c r="N15" s="218" t="n">
        <f aca="false">N14/$D14-1</f>
        <v>-0.138038286830036</v>
      </c>
      <c r="O15" s="218" t="n">
        <f aca="false">O14/$D14-1</f>
        <v>-0.135718105397672</v>
      </c>
      <c r="P15" s="218" t="n">
        <f aca="false">P14/$D14-1</f>
        <v>-0.13143721624573</v>
      </c>
      <c r="Q15" s="218" t="n">
        <f aca="false">Q14/$D14-1</f>
        <v>-0.159155057705066</v>
      </c>
      <c r="R15" s="218" t="n">
        <f aca="false">R14/$D14-1</f>
        <v>-0.152174800439802</v>
      </c>
      <c r="S15" s="218" t="n">
        <f aca="false">S14/$D14-1</f>
        <v>-0.154696702338672</v>
      </c>
      <c r="T15" s="218" t="n">
        <f aca="false">T14/$D14-1</f>
        <v>-0.192143147950952</v>
      </c>
      <c r="U15" s="218" t="n">
        <f aca="false">U14/$D14-1</f>
        <v>-0.206638693021508</v>
      </c>
      <c r="V15" s="218" t="n">
        <f aca="false">V14/$D14-1</f>
        <v>-0.211526533150195</v>
      </c>
      <c r="W15" s="218" t="n">
        <f aca="false">W14/$D14-1</f>
        <v>-0.219855829769604</v>
      </c>
    </row>
    <row r="16" customFormat="false" ht="19.5" hidden="false" customHeight="true" outlineLevel="0" collapsed="false">
      <c r="A16" s="63"/>
      <c r="B16" s="63"/>
      <c r="C16" s="63"/>
      <c r="E16" s="79"/>
      <c r="F16" s="85"/>
      <c r="G16" s="85"/>
      <c r="H16" s="85"/>
      <c r="I16" s="85"/>
      <c r="J16" s="85"/>
      <c r="K16" s="85"/>
      <c r="L16" s="85"/>
      <c r="M16" s="85"/>
      <c r="N16" s="85"/>
      <c r="O16" s="85"/>
      <c r="P16" s="63"/>
      <c r="Q16" s="63"/>
      <c r="R16" s="63"/>
    </row>
    <row r="17" customFormat="false" ht="19.5" hidden="false" customHeight="true" outlineLevel="0" collapsed="false">
      <c r="A17" s="77" t="s">
        <v>278</v>
      </c>
      <c r="B17" s="77" t="s">
        <v>269</v>
      </c>
      <c r="C17" s="63" t="s">
        <v>270</v>
      </c>
      <c r="D17" s="219" t="n">
        <v>777.8</v>
      </c>
      <c r="E17" s="80"/>
      <c r="F17" s="80"/>
      <c r="G17" s="80"/>
      <c r="H17" s="80"/>
      <c r="I17" s="80"/>
      <c r="J17" s="80"/>
      <c r="K17" s="80"/>
      <c r="L17" s="80"/>
      <c r="M17" s="80"/>
      <c r="N17" s="80"/>
      <c r="O17" s="80"/>
      <c r="P17" s="80"/>
      <c r="Q17" s="80"/>
      <c r="R17" s="80"/>
      <c r="S17" s="80"/>
      <c r="T17" s="80"/>
      <c r="U17" s="80"/>
      <c r="V17" s="80"/>
      <c r="W17" s="80" t="n">
        <v>626.041298674355</v>
      </c>
    </row>
    <row r="18" customFormat="false" ht="19.5" hidden="false" customHeight="true" outlineLevel="0" collapsed="false">
      <c r="A18" s="77"/>
      <c r="B18" s="77"/>
      <c r="C18" s="207" t="s">
        <v>271</v>
      </c>
      <c r="D18" s="82"/>
      <c r="E18" s="208"/>
      <c r="F18" s="208"/>
      <c r="G18" s="208"/>
      <c r="H18" s="208"/>
      <c r="I18" s="208"/>
      <c r="J18" s="208"/>
      <c r="K18" s="208"/>
      <c r="L18" s="208"/>
      <c r="M18" s="208"/>
      <c r="N18" s="208"/>
      <c r="O18" s="208"/>
      <c r="P18" s="208"/>
      <c r="Q18" s="208"/>
      <c r="R18" s="208"/>
      <c r="S18" s="208"/>
      <c r="T18" s="208"/>
      <c r="U18" s="208"/>
      <c r="V18" s="208"/>
      <c r="W18" s="208" t="n">
        <f aca="false">W17/$D17-1</f>
        <v>-0.195112755625669</v>
      </c>
    </row>
    <row r="19" customFormat="false" ht="19.5" hidden="false" customHeight="true" outlineLevel="0" collapsed="false">
      <c r="A19" s="77"/>
      <c r="B19" s="77"/>
      <c r="C19" s="207"/>
      <c r="D19" s="82"/>
      <c r="E19" s="208"/>
      <c r="F19" s="208"/>
      <c r="G19" s="208"/>
      <c r="H19" s="208"/>
      <c r="I19" s="208"/>
      <c r="J19" s="208"/>
      <c r="K19" s="208"/>
      <c r="L19" s="208"/>
      <c r="M19" s="208"/>
      <c r="N19" s="208"/>
      <c r="O19" s="208"/>
      <c r="P19" s="208"/>
      <c r="Q19" s="208"/>
      <c r="R19" s="208"/>
      <c r="S19" s="208"/>
      <c r="T19" s="208"/>
      <c r="U19" s="208"/>
      <c r="V19" s="208"/>
      <c r="W19" s="208"/>
    </row>
    <row r="20" customFormat="false" ht="19.5" hidden="false" customHeight="true" outlineLevel="0" collapsed="false">
      <c r="A20" s="209"/>
      <c r="B20" s="209" t="s">
        <v>272</v>
      </c>
      <c r="C20" s="80" t="s">
        <v>273</v>
      </c>
      <c r="D20" s="82"/>
      <c r="E20" s="211"/>
      <c r="F20" s="211"/>
      <c r="G20" s="211"/>
      <c r="H20" s="211"/>
      <c r="I20" s="211"/>
      <c r="J20" s="211"/>
      <c r="K20" s="211"/>
      <c r="L20" s="211"/>
      <c r="M20" s="211"/>
      <c r="N20" s="211"/>
      <c r="O20" s="211"/>
      <c r="P20" s="211"/>
      <c r="Q20" s="211"/>
      <c r="R20" s="211"/>
      <c r="S20" s="211"/>
      <c r="T20" s="80"/>
      <c r="U20" s="80"/>
      <c r="V20" s="80"/>
      <c r="W20" s="80" t="n">
        <v>19.3</v>
      </c>
    </row>
    <row r="21" customFormat="false" ht="19.5" hidden="false" customHeight="true" outlineLevel="0" collapsed="false">
      <c r="A21" s="209"/>
      <c r="B21" s="209"/>
      <c r="C21" s="80" t="s">
        <v>274</v>
      </c>
      <c r="D21" s="82"/>
      <c r="E21" s="211"/>
      <c r="F21" s="211"/>
      <c r="G21" s="211"/>
      <c r="H21" s="211"/>
      <c r="I21" s="211"/>
      <c r="J21" s="211"/>
      <c r="K21" s="211"/>
      <c r="L21" s="211"/>
      <c r="M21" s="211"/>
      <c r="N21" s="211"/>
      <c r="O21" s="211"/>
      <c r="P21" s="211"/>
      <c r="Q21" s="211"/>
      <c r="R21" s="211"/>
      <c r="S21" s="211"/>
      <c r="T21" s="210"/>
      <c r="U21" s="210"/>
      <c r="V21" s="210"/>
      <c r="W21" s="210" t="n">
        <v>0</v>
      </c>
    </row>
    <row r="22" customFormat="false" ht="19.5" hidden="false" customHeight="true" outlineLevel="0" collapsed="false">
      <c r="A22" s="209"/>
      <c r="B22" s="209"/>
      <c r="C22" s="80" t="s">
        <v>275</v>
      </c>
      <c r="D22" s="82"/>
      <c r="E22" s="211"/>
      <c r="F22" s="211"/>
      <c r="G22" s="211"/>
      <c r="H22" s="211"/>
      <c r="I22" s="211"/>
      <c r="J22" s="211"/>
      <c r="K22" s="211"/>
      <c r="L22" s="211"/>
      <c r="M22" s="211"/>
      <c r="N22" s="211"/>
      <c r="O22" s="211"/>
      <c r="P22" s="211"/>
      <c r="Q22" s="211"/>
      <c r="R22" s="211"/>
      <c r="S22" s="211"/>
      <c r="T22" s="211"/>
      <c r="U22" s="211"/>
      <c r="V22" s="211"/>
      <c r="W22" s="211" t="n">
        <f aca="false">W20+W21</f>
        <v>19.3</v>
      </c>
    </row>
    <row r="23" customFormat="false" ht="19.5" hidden="false" customHeight="true" outlineLevel="0" collapsed="false">
      <c r="A23" s="77"/>
      <c r="B23" s="77"/>
      <c r="C23" s="207"/>
      <c r="D23" s="82"/>
      <c r="E23" s="208"/>
      <c r="F23" s="208"/>
      <c r="G23" s="208"/>
      <c r="H23" s="208"/>
      <c r="I23" s="208"/>
      <c r="J23" s="208"/>
      <c r="K23" s="208"/>
      <c r="L23" s="208"/>
      <c r="M23" s="208"/>
      <c r="N23" s="208"/>
      <c r="O23" s="208"/>
      <c r="P23" s="208"/>
      <c r="Q23" s="208"/>
      <c r="R23" s="208"/>
      <c r="S23" s="208"/>
      <c r="T23" s="208"/>
      <c r="U23" s="208"/>
      <c r="V23" s="208"/>
      <c r="W23" s="208"/>
    </row>
    <row r="24" s="216" customFormat="true" ht="19.5" hidden="false" customHeight="true" outlineLevel="0" collapsed="false">
      <c r="A24" s="212"/>
      <c r="B24" s="212" t="s">
        <v>276</v>
      </c>
      <c r="C24" s="78" t="s">
        <v>277</v>
      </c>
      <c r="D24" s="217" t="n">
        <f aca="false">D17</f>
        <v>777.8</v>
      </c>
      <c r="E24" s="217"/>
      <c r="F24" s="217"/>
      <c r="G24" s="217"/>
      <c r="H24" s="217"/>
      <c r="I24" s="217"/>
      <c r="J24" s="217"/>
      <c r="K24" s="217"/>
      <c r="L24" s="217"/>
      <c r="M24" s="217"/>
      <c r="N24" s="217"/>
      <c r="O24" s="217"/>
      <c r="P24" s="217"/>
      <c r="Q24" s="217"/>
      <c r="R24" s="217"/>
      <c r="S24" s="217"/>
      <c r="T24" s="217"/>
      <c r="U24" s="217"/>
      <c r="V24" s="217"/>
      <c r="W24" s="217" t="n">
        <f aca="false">W17-W22</f>
        <v>606.741298674355</v>
      </c>
    </row>
    <row r="25" s="216" customFormat="true" ht="19.5" hidden="false" customHeight="true" outlineLevel="0" collapsed="false">
      <c r="A25" s="212"/>
      <c r="B25" s="212"/>
      <c r="C25" s="213" t="s">
        <v>271</v>
      </c>
      <c r="D25" s="214"/>
      <c r="E25" s="218"/>
      <c r="F25" s="218"/>
      <c r="G25" s="218"/>
      <c r="H25" s="218"/>
      <c r="I25" s="218"/>
      <c r="J25" s="218"/>
      <c r="K25" s="218"/>
      <c r="L25" s="218"/>
      <c r="M25" s="218"/>
      <c r="N25" s="218"/>
      <c r="O25" s="218"/>
      <c r="P25" s="218"/>
      <c r="Q25" s="218"/>
      <c r="R25" s="218"/>
      <c r="S25" s="218"/>
      <c r="T25" s="218"/>
      <c r="U25" s="218"/>
      <c r="V25" s="218"/>
      <c r="W25" s="218" t="n">
        <f aca="false">W24/$D24-1</f>
        <v>-0.219926332380619</v>
      </c>
    </row>
    <row r="26" customFormat="false" ht="19.5" hidden="false" customHeight="true" outlineLevel="0" collapsed="false">
      <c r="A26" s="69"/>
      <c r="B26" s="69"/>
      <c r="C26" s="220"/>
      <c r="D26" s="90"/>
      <c r="E26" s="69"/>
      <c r="F26" s="69"/>
      <c r="G26" s="69"/>
      <c r="H26" s="69"/>
      <c r="I26" s="69"/>
      <c r="J26" s="69"/>
      <c r="K26" s="69"/>
      <c r="L26" s="69"/>
      <c r="M26" s="69"/>
      <c r="N26" s="69"/>
      <c r="O26" s="69"/>
      <c r="P26" s="69"/>
      <c r="Q26" s="69"/>
      <c r="R26" s="69"/>
      <c r="S26" s="69"/>
      <c r="T26" s="69"/>
      <c r="U26" s="69"/>
      <c r="V26" s="69"/>
      <c r="W26" s="69"/>
    </row>
    <row r="27" customFormat="false" ht="12.75" hidden="false" customHeight="false" outlineLevel="0" collapsed="false">
      <c r="E27" s="221"/>
      <c r="F27" s="221"/>
      <c r="G27" s="221"/>
      <c r="H27" s="221"/>
      <c r="I27" s="221"/>
      <c r="J27" s="221"/>
      <c r="K27" s="221"/>
      <c r="L27" s="221"/>
      <c r="M27" s="221"/>
      <c r="N27" s="221"/>
      <c r="O27" s="221"/>
      <c r="P27" s="221"/>
      <c r="Q27" s="221"/>
      <c r="R27" s="221"/>
      <c r="S27" s="221"/>
      <c r="T27" s="221"/>
      <c r="U27" s="221"/>
    </row>
    <row r="28" customFormat="false" ht="12.75" hidden="false" customHeight="false" outlineLevel="0" collapsed="false">
      <c r="E28" s="221"/>
      <c r="F28" s="221"/>
      <c r="G28" s="221"/>
      <c r="H28" s="221"/>
      <c r="I28" s="221"/>
      <c r="J28" s="221"/>
      <c r="K28" s="221"/>
      <c r="L28" s="221"/>
      <c r="M28" s="221"/>
      <c r="N28" s="221"/>
      <c r="O28" s="221"/>
      <c r="P28" s="221"/>
      <c r="Q28" s="221"/>
      <c r="R28" s="221"/>
      <c r="S28" s="221"/>
      <c r="T28" s="221"/>
      <c r="U28" s="221"/>
    </row>
    <row r="29" s="63" customFormat="true" ht="19.5" hidden="false" customHeight="true" outlineLevel="0" collapsed="false">
      <c r="A29" s="222" t="s">
        <v>55</v>
      </c>
      <c r="B29" s="222"/>
      <c r="C29" s="222"/>
      <c r="D29" s="222"/>
      <c r="E29" s="222"/>
      <c r="F29" s="222"/>
      <c r="G29" s="222"/>
      <c r="H29" s="222"/>
      <c r="I29" s="222"/>
      <c r="J29" s="222"/>
      <c r="K29" s="1"/>
      <c r="L29" s="1"/>
      <c r="M29" s="1"/>
      <c r="N29" s="1"/>
      <c r="O29" s="1"/>
      <c r="P29" s="1"/>
      <c r="Q29" s="1"/>
      <c r="R29" s="1"/>
      <c r="S29" s="223"/>
      <c r="T29" s="223"/>
      <c r="U29" s="223"/>
    </row>
    <row r="30" s="63" customFormat="true" ht="33" hidden="false" customHeight="true" outlineLevel="0" collapsed="false">
      <c r="A30" s="98" t="s">
        <v>279</v>
      </c>
      <c r="B30" s="98"/>
      <c r="C30" s="98"/>
      <c r="D30" s="98"/>
      <c r="E30" s="14"/>
      <c r="F30" s="14"/>
      <c r="G30" s="14"/>
      <c r="H30" s="14"/>
      <c r="I30" s="14"/>
      <c r="J30" s="14"/>
      <c r="K30" s="14"/>
      <c r="L30" s="14"/>
      <c r="M30" s="14"/>
      <c r="N30" s="14"/>
      <c r="O30" s="14"/>
      <c r="P30" s="14"/>
      <c r="Q30" s="14"/>
      <c r="R30" s="14"/>
      <c r="S30" s="223"/>
      <c r="T30" s="223"/>
      <c r="U30" s="223"/>
    </row>
    <row r="31" s="63" customFormat="true" ht="37.5" hidden="false" customHeight="true" outlineLevel="0" collapsed="false">
      <c r="A31" s="98" t="s">
        <v>280</v>
      </c>
      <c r="B31" s="98"/>
      <c r="C31" s="98"/>
      <c r="D31" s="98"/>
      <c r="E31" s="178"/>
      <c r="F31" s="178"/>
      <c r="G31" s="178"/>
      <c r="H31" s="178"/>
      <c r="I31" s="178"/>
      <c r="J31" s="178"/>
      <c r="K31" s="178"/>
      <c r="L31" s="178"/>
      <c r="M31" s="178"/>
      <c r="N31" s="178"/>
      <c r="O31" s="178"/>
      <c r="P31" s="178"/>
      <c r="Q31" s="178"/>
      <c r="R31" s="178"/>
      <c r="S31" s="223"/>
      <c r="T31" s="223"/>
      <c r="U31" s="223"/>
    </row>
    <row r="32" s="63" customFormat="true" ht="37.5" hidden="false" customHeight="true" outlineLevel="0" collapsed="false">
      <c r="A32" s="98" t="s">
        <v>281</v>
      </c>
      <c r="B32" s="98"/>
      <c r="C32" s="98"/>
      <c r="D32" s="98"/>
      <c r="E32" s="224"/>
      <c r="F32" s="224"/>
      <c r="G32" s="224"/>
      <c r="H32" s="224"/>
      <c r="I32" s="224"/>
      <c r="J32" s="224"/>
      <c r="K32" s="224"/>
      <c r="L32" s="224"/>
      <c r="M32" s="224"/>
      <c r="N32" s="224"/>
      <c r="O32" s="224"/>
      <c r="P32" s="224"/>
      <c r="Q32" s="224"/>
      <c r="R32" s="224"/>
      <c r="S32" s="223"/>
      <c r="T32" s="223"/>
      <c r="U32" s="223"/>
    </row>
    <row r="33" s="63" customFormat="true" ht="37.5" hidden="false" customHeight="true" outlineLevel="0" collapsed="false">
      <c r="A33" s="98" t="s">
        <v>282</v>
      </c>
      <c r="B33" s="98"/>
      <c r="C33" s="98"/>
      <c r="D33" s="98"/>
      <c r="E33" s="224"/>
      <c r="F33" s="224"/>
      <c r="G33" s="224"/>
      <c r="H33" s="224"/>
      <c r="I33" s="224"/>
      <c r="J33" s="224"/>
      <c r="K33" s="224"/>
      <c r="L33" s="224"/>
      <c r="M33" s="224"/>
      <c r="N33" s="224"/>
      <c r="O33" s="224"/>
      <c r="P33" s="224"/>
      <c r="Q33" s="224"/>
      <c r="R33" s="224"/>
      <c r="S33" s="223"/>
      <c r="T33" s="223"/>
      <c r="U33" s="223"/>
    </row>
    <row r="34" s="63" customFormat="true" ht="37.5" hidden="false" customHeight="true" outlineLevel="0" collapsed="false">
      <c r="A34" s="98" t="s">
        <v>283</v>
      </c>
      <c r="B34" s="98"/>
      <c r="C34" s="98"/>
      <c r="D34" s="98"/>
      <c r="E34" s="224"/>
      <c r="F34" s="224"/>
      <c r="G34" s="224"/>
      <c r="H34" s="224"/>
      <c r="I34" s="224"/>
      <c r="J34" s="224"/>
      <c r="K34" s="224"/>
      <c r="L34" s="224"/>
      <c r="M34" s="224"/>
      <c r="N34" s="224"/>
      <c r="O34" s="224"/>
      <c r="P34" s="224"/>
      <c r="Q34" s="224"/>
      <c r="R34" s="224"/>
      <c r="S34" s="223"/>
      <c r="T34" s="223"/>
      <c r="U34" s="223"/>
    </row>
    <row r="35" s="63" customFormat="true" ht="37.5" hidden="false" customHeight="true" outlineLevel="0" collapsed="false">
      <c r="A35" s="98" t="s">
        <v>284</v>
      </c>
      <c r="B35" s="98"/>
      <c r="C35" s="98"/>
      <c r="D35" s="98"/>
      <c r="E35" s="225"/>
      <c r="F35" s="225"/>
      <c r="G35" s="225"/>
      <c r="H35" s="225"/>
      <c r="I35" s="225"/>
      <c r="J35" s="225"/>
      <c r="K35" s="225"/>
      <c r="L35" s="225"/>
      <c r="M35" s="225"/>
      <c r="N35" s="225"/>
      <c r="O35" s="225"/>
      <c r="P35" s="225"/>
      <c r="Q35" s="225"/>
      <c r="R35" s="225"/>
      <c r="S35" s="223"/>
      <c r="T35" s="223"/>
      <c r="U35" s="223"/>
    </row>
    <row r="36" s="14" customFormat="true" ht="16.5" hidden="false" customHeight="true" outlineLevel="0" collapsed="false">
      <c r="S36" s="178"/>
      <c r="T36" s="178"/>
      <c r="U36" s="178"/>
    </row>
    <row r="37" customFormat="false" ht="12.75" hidden="false" customHeight="false" outlineLevel="0" collapsed="false">
      <c r="E37" s="221"/>
      <c r="F37" s="221"/>
      <c r="G37" s="221"/>
      <c r="H37" s="221"/>
      <c r="I37" s="221"/>
      <c r="J37" s="221"/>
      <c r="K37" s="221"/>
      <c r="L37" s="221"/>
      <c r="M37" s="221"/>
      <c r="N37" s="221"/>
      <c r="O37" s="221"/>
      <c r="P37" s="221"/>
      <c r="Q37" s="221"/>
      <c r="R37" s="221"/>
      <c r="S37" s="221"/>
      <c r="T37" s="221"/>
      <c r="U37" s="221"/>
    </row>
    <row r="38" customFormat="false" ht="12.75" hidden="false" customHeight="false" outlineLevel="0" collapsed="false">
      <c r="E38" s="221"/>
      <c r="F38" s="221"/>
      <c r="G38" s="221"/>
      <c r="H38" s="221"/>
      <c r="I38" s="221"/>
      <c r="J38" s="221"/>
      <c r="K38" s="221"/>
      <c r="L38" s="221"/>
      <c r="M38" s="221"/>
      <c r="N38" s="221"/>
      <c r="O38" s="221"/>
      <c r="P38" s="221"/>
      <c r="Q38" s="221"/>
      <c r="R38" s="221"/>
      <c r="S38" s="221"/>
      <c r="T38" s="221"/>
      <c r="U38" s="221"/>
    </row>
    <row r="39" customFormat="false" ht="12.75" hidden="false" customHeight="false" outlineLevel="0" collapsed="false">
      <c r="E39" s="221"/>
      <c r="F39" s="221"/>
      <c r="G39" s="221"/>
      <c r="H39" s="221"/>
      <c r="I39" s="221"/>
      <c r="J39" s="221"/>
      <c r="K39" s="221"/>
      <c r="L39" s="221"/>
      <c r="M39" s="221"/>
      <c r="N39" s="221"/>
      <c r="O39" s="221"/>
      <c r="P39" s="221"/>
      <c r="Q39" s="221"/>
      <c r="R39" s="221"/>
      <c r="S39" s="221"/>
      <c r="T39" s="221"/>
      <c r="U39" s="221"/>
    </row>
    <row r="40" customFormat="false" ht="12.75" hidden="false" customHeight="false" outlineLevel="0" collapsed="false">
      <c r="E40" s="221"/>
      <c r="F40" s="221"/>
      <c r="G40" s="221"/>
      <c r="H40" s="221"/>
      <c r="I40" s="221"/>
      <c r="J40" s="221"/>
      <c r="K40" s="221"/>
      <c r="L40" s="221"/>
      <c r="M40" s="221"/>
      <c r="N40" s="221"/>
      <c r="O40" s="221"/>
      <c r="P40" s="221"/>
      <c r="Q40" s="221"/>
      <c r="R40" s="221"/>
      <c r="S40" s="221"/>
      <c r="T40" s="221"/>
      <c r="U40" s="221"/>
    </row>
    <row r="41" customFormat="false" ht="12.75" hidden="false" customHeight="false" outlineLevel="0" collapsed="false">
      <c r="E41" s="221"/>
      <c r="F41" s="221"/>
      <c r="G41" s="221"/>
      <c r="H41" s="221"/>
      <c r="I41" s="221"/>
      <c r="J41" s="221"/>
      <c r="K41" s="221"/>
      <c r="L41" s="221"/>
      <c r="M41" s="221"/>
      <c r="N41" s="221"/>
      <c r="O41" s="221"/>
      <c r="P41" s="221"/>
      <c r="Q41" s="221"/>
      <c r="R41" s="221"/>
      <c r="S41" s="221"/>
      <c r="T41" s="221"/>
      <c r="U41" s="221"/>
    </row>
    <row r="42" customFormat="false" ht="12.75" hidden="false" customHeight="false" outlineLevel="0" collapsed="false">
      <c r="E42" s="221"/>
      <c r="F42" s="221"/>
      <c r="G42" s="221"/>
      <c r="H42" s="221"/>
      <c r="I42" s="221"/>
      <c r="J42" s="221"/>
      <c r="K42" s="221"/>
      <c r="L42" s="221"/>
      <c r="M42" s="221"/>
      <c r="N42" s="221"/>
      <c r="O42" s="221"/>
      <c r="P42" s="221"/>
      <c r="Q42" s="221"/>
      <c r="R42" s="221"/>
      <c r="S42" s="221"/>
    </row>
    <row r="43" customFormat="false" ht="12.75" hidden="false" customHeight="false" outlineLevel="0" collapsed="false">
      <c r="E43" s="221"/>
      <c r="F43" s="221"/>
      <c r="G43" s="221"/>
      <c r="H43" s="221"/>
      <c r="I43" s="221"/>
      <c r="J43" s="221"/>
      <c r="K43" s="221"/>
      <c r="L43" s="221"/>
      <c r="M43" s="221"/>
      <c r="N43" s="221"/>
      <c r="O43" s="221"/>
      <c r="P43" s="221"/>
      <c r="Q43" s="221"/>
      <c r="R43" s="221"/>
      <c r="S43" s="221"/>
    </row>
  </sheetData>
  <mergeCells count="7">
    <mergeCell ref="A29:J29"/>
    <mergeCell ref="A30:D30"/>
    <mergeCell ref="A31:D31"/>
    <mergeCell ref="A32:D32"/>
    <mergeCell ref="A33:D33"/>
    <mergeCell ref="A34:D34"/>
    <mergeCell ref="A35:D3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3" width="3.42"/>
    <col collapsed="false" customWidth="true" hidden="false" outlineLevel="0" max="2" min="2" style="163" width="48.28"/>
    <col collapsed="false" customWidth="true" hidden="false" outlineLevel="0" max="3" min="3" style="163" width="2.7"/>
    <col collapsed="false" customWidth="true" hidden="false" outlineLevel="0" max="4" min="4" style="163" width="6.56"/>
    <col collapsed="false" customWidth="true" hidden="false" outlineLevel="0" max="5" min="5" style="163" width="15.13"/>
    <col collapsed="false" customWidth="true" hidden="false" outlineLevel="0" max="6" min="6" style="163" width="19.56"/>
    <col collapsed="false" customWidth="true" hidden="false" outlineLevel="0" max="7" min="7" style="163" width="20.13"/>
    <col collapsed="false" customWidth="true" hidden="false" outlineLevel="0" max="8" min="8" style="163" width="19.41"/>
    <col collapsed="false" customWidth="true" hidden="false" outlineLevel="0" max="9" min="9" style="163" width="22.28"/>
    <col collapsed="false" customWidth="true" hidden="false" outlineLevel="0" max="10" min="10" style="163" width="19.14"/>
    <col collapsed="false" customWidth="true" hidden="false" outlineLevel="0" max="11" min="11" style="163" width="22.14"/>
    <col collapsed="false" customWidth="false" hidden="false" outlineLevel="0" max="257" min="12" style="163" width="9.14"/>
  </cols>
  <sheetData>
    <row r="1" customFormat="false" ht="18.75" hidden="false" customHeight="false" outlineLevel="0" collapsed="false">
      <c r="A1" s="226" t="s">
        <v>285</v>
      </c>
    </row>
    <row r="2" customFormat="false" ht="18" hidden="false" customHeight="false" outlineLevel="0" collapsed="false">
      <c r="A2" s="227"/>
    </row>
    <row r="3" customFormat="false" ht="15" hidden="false" customHeight="false" outlineLevel="0" collapsed="false">
      <c r="A3" s="228"/>
      <c r="B3" s="229"/>
      <c r="C3" s="229"/>
      <c r="D3" s="230"/>
      <c r="E3" s="231"/>
      <c r="F3" s="231"/>
      <c r="G3" s="231"/>
      <c r="H3" s="231"/>
      <c r="I3" s="231" t="s">
        <v>286</v>
      </c>
      <c r="J3" s="231" t="s">
        <v>287</v>
      </c>
      <c r="K3" s="231"/>
    </row>
    <row r="4" customFormat="false" ht="18" hidden="false" customHeight="false" outlineLevel="0" collapsed="false">
      <c r="A4" s="232"/>
      <c r="B4" s="92"/>
      <c r="C4" s="92"/>
      <c r="D4" s="233"/>
      <c r="E4" s="234"/>
      <c r="F4" s="234"/>
      <c r="G4" s="234"/>
      <c r="H4" s="234" t="s">
        <v>288</v>
      </c>
      <c r="I4" s="234" t="s">
        <v>289</v>
      </c>
      <c r="J4" s="234" t="s">
        <v>290</v>
      </c>
      <c r="K4" s="234"/>
    </row>
    <row r="5" customFormat="false" ht="18.75" hidden="false" customHeight="false" outlineLevel="0" collapsed="false">
      <c r="A5" s="235"/>
      <c r="B5" s="236" t="s">
        <v>291</v>
      </c>
      <c r="C5" s="237"/>
      <c r="D5" s="237"/>
      <c r="E5" s="238" t="s">
        <v>292</v>
      </c>
      <c r="F5" s="238" t="s">
        <v>293</v>
      </c>
      <c r="G5" s="238" t="s">
        <v>294</v>
      </c>
      <c r="H5" s="238" t="s">
        <v>295</v>
      </c>
      <c r="I5" s="238" t="n">
        <v>1990</v>
      </c>
      <c r="J5" s="238" t="s">
        <v>296</v>
      </c>
      <c r="K5" s="238" t="s">
        <v>297</v>
      </c>
    </row>
    <row r="6" customFormat="false" ht="21" hidden="false" customHeight="true" outlineLevel="0" collapsed="false">
      <c r="B6" s="233"/>
      <c r="C6" s="233"/>
      <c r="D6" s="233"/>
      <c r="F6" s="239" t="s">
        <v>298</v>
      </c>
      <c r="G6" s="239"/>
      <c r="H6" s="240"/>
      <c r="I6" s="240"/>
      <c r="J6" s="240"/>
      <c r="K6" s="240"/>
    </row>
    <row r="7" s="241" customFormat="true" ht="20.25" hidden="false" customHeight="true" outlineLevel="0" collapsed="false">
      <c r="B7" s="225" t="s">
        <v>256</v>
      </c>
      <c r="C7" s="242" t="n">
        <v>2</v>
      </c>
      <c r="D7" s="241" t="s">
        <v>67</v>
      </c>
      <c r="E7" s="243" t="n">
        <v>1</v>
      </c>
      <c r="F7" s="244" t="n">
        <v>593391.6</v>
      </c>
      <c r="G7" s="244" t="n">
        <v>534507.4</v>
      </c>
      <c r="H7" s="245" t="n">
        <v>0.019404434812315</v>
      </c>
      <c r="I7" s="245" t="n">
        <v>-0.09914921</v>
      </c>
      <c r="J7" s="245" t="n">
        <v>-0.1191037</v>
      </c>
      <c r="K7" s="245" t="n">
        <v>-0.07887379</v>
      </c>
    </row>
    <row r="8" s="241" customFormat="true" ht="20.25" hidden="false" customHeight="true" outlineLevel="0" collapsed="false">
      <c r="B8" s="225" t="s">
        <v>257</v>
      </c>
      <c r="C8" s="225"/>
      <c r="D8" s="241" t="s">
        <v>68</v>
      </c>
      <c r="E8" s="246" t="n">
        <v>21</v>
      </c>
      <c r="F8" s="244" t="n">
        <v>104600.4</v>
      </c>
      <c r="G8" s="244" t="n">
        <v>48932.11</v>
      </c>
      <c r="H8" s="245" t="n">
        <v>0.230372448684514</v>
      </c>
      <c r="I8" s="245" t="n">
        <v>-0.5310758</v>
      </c>
      <c r="J8" s="245" t="n">
        <v>-0.5577632</v>
      </c>
      <c r="K8" s="245" t="n">
        <v>-0.5013569</v>
      </c>
    </row>
    <row r="9" s="241" customFormat="true" ht="20.25" hidden="false" customHeight="true" outlineLevel="0" collapsed="false">
      <c r="B9" s="225" t="s">
        <v>299</v>
      </c>
      <c r="C9" s="225"/>
      <c r="D9" s="241" t="s">
        <v>69</v>
      </c>
      <c r="E9" s="246" t="n">
        <v>310</v>
      </c>
      <c r="F9" s="244" t="n">
        <v>65091.03</v>
      </c>
      <c r="G9" s="244" t="n">
        <v>33842.84</v>
      </c>
      <c r="H9" s="245" t="n">
        <v>2.52358726395303</v>
      </c>
      <c r="I9" s="245" t="n">
        <v>-0.5458136</v>
      </c>
      <c r="J9" s="245" t="n">
        <v>-0.7251252</v>
      </c>
      <c r="K9" s="245" t="n">
        <v>-0.3323564</v>
      </c>
    </row>
    <row r="10" s="241" customFormat="true" ht="20.25" hidden="false" customHeight="true" outlineLevel="0" collapsed="false">
      <c r="B10" s="225" t="s">
        <v>300</v>
      </c>
      <c r="C10" s="225"/>
      <c r="D10" s="241" t="s">
        <v>70</v>
      </c>
      <c r="E10" s="246" t="s">
        <v>301</v>
      </c>
      <c r="F10" s="244" t="n">
        <v>11392.25</v>
      </c>
      <c r="G10" s="244" t="n">
        <v>11231.47</v>
      </c>
      <c r="H10" s="245" t="n">
        <v>0.248795393657286</v>
      </c>
      <c r="I10" s="245" t="n">
        <v>-0.008447736</v>
      </c>
      <c r="J10" s="245" t="n">
        <v>-0.2354171</v>
      </c>
      <c r="K10" s="245" t="n">
        <v>0.2390516</v>
      </c>
    </row>
    <row r="11" s="241" customFormat="true" ht="20.25" hidden="false" customHeight="true" outlineLevel="0" collapsed="false">
      <c r="B11" s="225" t="s">
        <v>302</v>
      </c>
      <c r="C11" s="225"/>
      <c r="D11" s="241" t="s">
        <v>71</v>
      </c>
      <c r="E11" s="246" t="s">
        <v>303</v>
      </c>
      <c r="F11" s="244" t="n">
        <v>1401.897</v>
      </c>
      <c r="G11" s="244" t="n">
        <v>208.9723</v>
      </c>
      <c r="H11" s="245" t="n">
        <v>0.244657114842493</v>
      </c>
      <c r="I11" s="245" t="n">
        <v>-0.8508509</v>
      </c>
      <c r="J11" s="245" t="n">
        <v>-0.8812915</v>
      </c>
      <c r="K11" s="245" t="n">
        <v>-0.8197543</v>
      </c>
    </row>
    <row r="12" s="241" customFormat="true" ht="20.25" hidden="false" customHeight="true" outlineLevel="0" collapsed="false">
      <c r="B12" s="225" t="s">
        <v>304</v>
      </c>
      <c r="C12" s="225"/>
      <c r="D12" s="241" t="s">
        <v>72</v>
      </c>
      <c r="E12" s="244" t="n">
        <v>23900</v>
      </c>
      <c r="F12" s="244" t="n">
        <v>1030.01</v>
      </c>
      <c r="G12" s="244" t="n">
        <v>711.9596</v>
      </c>
      <c r="H12" s="245" t="n">
        <v>0.161812355644899</v>
      </c>
      <c r="I12" s="245" t="n">
        <v>-0.303661</v>
      </c>
      <c r="J12" s="245" t="n">
        <v>-0.4305117</v>
      </c>
      <c r="K12" s="245" t="n">
        <v>-0.160347</v>
      </c>
    </row>
    <row r="13" customFormat="false" ht="15" hidden="false" customHeight="false" outlineLevel="0" collapsed="false">
      <c r="B13" s="233"/>
      <c r="C13" s="233"/>
      <c r="E13" s="234"/>
      <c r="F13" s="234"/>
      <c r="G13" s="234"/>
      <c r="H13" s="234"/>
      <c r="I13" s="247"/>
      <c r="J13" s="234"/>
      <c r="K13" s="234"/>
    </row>
    <row r="14" s="241" customFormat="true" ht="22.5" hidden="false" customHeight="true" outlineLevel="0" collapsed="false">
      <c r="B14" s="248" t="s">
        <v>305</v>
      </c>
      <c r="C14" s="248"/>
      <c r="D14" s="249"/>
      <c r="E14" s="250"/>
      <c r="F14" s="244" t="n">
        <v>776907.2</v>
      </c>
      <c r="G14" s="244" t="n">
        <v>629434.7</v>
      </c>
      <c r="H14" s="245" t="n">
        <v>0.137889665123324</v>
      </c>
      <c r="I14" s="245" t="n">
        <v>-0.1894177</v>
      </c>
      <c r="J14" s="245" t="n">
        <v>-0.2107875</v>
      </c>
      <c r="K14" s="245" t="n">
        <v>-0.1686445</v>
      </c>
    </row>
    <row r="15" customFormat="false" ht="15" hidden="false" customHeight="false" outlineLevel="0" collapsed="false">
      <c r="A15" s="235"/>
      <c r="B15" s="237"/>
      <c r="C15" s="237"/>
      <c r="D15" s="237"/>
      <c r="E15" s="251"/>
      <c r="F15" s="251"/>
      <c r="G15" s="251"/>
      <c r="H15" s="251"/>
      <c r="I15" s="251"/>
      <c r="J15" s="251"/>
      <c r="K15" s="251"/>
    </row>
    <row r="17" customFormat="false" ht="15" hidden="false" customHeight="false" outlineLevel="0" collapsed="false">
      <c r="A17" s="163" t="s">
        <v>306</v>
      </c>
    </row>
    <row r="18" customFormat="false" ht="15" hidden="false" customHeight="false" outlineLevel="0" collapsed="false">
      <c r="J18" s="252"/>
      <c r="K18" s="252"/>
    </row>
    <row r="19" customFormat="false" ht="19.5" hidden="false" customHeight="true" outlineLevel="0" collapsed="false">
      <c r="A19" s="253" t="n">
        <v>1</v>
      </c>
      <c r="B19" s="254" t="s">
        <v>307</v>
      </c>
      <c r="C19" s="254"/>
      <c r="D19" s="254"/>
      <c r="E19" s="254"/>
      <c r="F19" s="254"/>
      <c r="G19" s="254"/>
      <c r="H19" s="254"/>
      <c r="I19" s="254"/>
      <c r="J19" s="254"/>
      <c r="K19" s="254"/>
    </row>
    <row r="20" customFormat="false" ht="19.5" hidden="false" customHeight="true" outlineLevel="0" collapsed="false">
      <c r="A20" s="253" t="n">
        <v>2</v>
      </c>
      <c r="B20" s="254" t="s">
        <v>308</v>
      </c>
      <c r="C20" s="254"/>
      <c r="D20" s="254"/>
      <c r="E20" s="254"/>
      <c r="F20" s="254"/>
      <c r="G20" s="254"/>
      <c r="H20" s="254"/>
      <c r="I20" s="254"/>
      <c r="J20" s="254"/>
      <c r="K20" s="254"/>
    </row>
    <row r="21" customFormat="false" ht="19.5" hidden="false" customHeight="true" outlineLevel="0" collapsed="false">
      <c r="A21" s="253" t="n">
        <v>3</v>
      </c>
      <c r="B21" s="254" t="s">
        <v>309</v>
      </c>
      <c r="C21" s="254"/>
      <c r="D21" s="254"/>
      <c r="E21" s="254"/>
      <c r="F21" s="254"/>
      <c r="G21" s="254"/>
      <c r="H21" s="254"/>
      <c r="I21" s="254"/>
      <c r="J21" s="254"/>
      <c r="K21" s="254"/>
    </row>
    <row r="22" customFormat="false" ht="19.5" hidden="false" customHeight="true" outlineLevel="0" collapsed="false">
      <c r="A22" s="253" t="n">
        <v>4</v>
      </c>
      <c r="B22" s="254" t="s">
        <v>310</v>
      </c>
      <c r="C22" s="254"/>
      <c r="D22" s="254"/>
      <c r="E22" s="254"/>
      <c r="F22" s="254"/>
      <c r="G22" s="254"/>
      <c r="H22" s="254"/>
      <c r="I22" s="254"/>
      <c r="J22" s="254"/>
      <c r="K22" s="254"/>
    </row>
    <row r="23" customFormat="false" ht="19.5" hidden="false" customHeight="true" outlineLevel="0" collapsed="false">
      <c r="A23" s="253" t="n">
        <v>5</v>
      </c>
      <c r="B23" s="254" t="s">
        <v>311</v>
      </c>
      <c r="C23" s="254"/>
      <c r="D23" s="254"/>
      <c r="E23" s="254"/>
      <c r="F23" s="254"/>
      <c r="G23" s="254"/>
      <c r="H23" s="254"/>
      <c r="I23" s="254"/>
      <c r="J23" s="254"/>
      <c r="K23" s="254"/>
    </row>
    <row r="24" customFormat="false" ht="15" hidden="false" customHeight="false" outlineLevel="0" collapsed="false">
      <c r="A24" s="255"/>
    </row>
    <row r="25" customFormat="false" ht="15" hidden="false" customHeight="false" outlineLevel="0" collapsed="false">
      <c r="A25" s="255"/>
    </row>
    <row r="26" customFormat="false" ht="15" hidden="false" customHeight="false" outlineLevel="0" collapsed="false">
      <c r="A26" s="255"/>
    </row>
  </sheetData>
  <mergeCells count="8">
    <mergeCell ref="J3:K3"/>
    <mergeCell ref="J4:K4"/>
    <mergeCell ref="F6:G6"/>
    <mergeCell ref="B19:K19"/>
    <mergeCell ref="B20:K20"/>
    <mergeCell ref="B21:K21"/>
    <mergeCell ref="B22:K22"/>
    <mergeCell ref="B23:K23"/>
  </mergeCells>
  <printOptions headings="false" gridLines="false" gridLinesSet="true" horizontalCentered="false" verticalCentered="false"/>
  <pageMargins left="0.7875" right="0.78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e-Digest: Environmental Statistics</oddHeader>
    <oddFooter>&amp;CPage &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10.85"/>
    <col collapsed="false" customWidth="true" hidden="false" outlineLevel="0" max="2" min="2" style="256" width="30.41"/>
    <col collapsed="false" customWidth="true" hidden="false" outlineLevel="0" max="3" min="3" style="256" width="50.99"/>
    <col collapsed="false" customWidth="true" hidden="false" outlineLevel="0" max="4" min="4" style="256" width="51.7"/>
    <col collapsed="false" customWidth="false" hidden="false" outlineLevel="0" max="257" min="5" style="256" width="9.14"/>
  </cols>
  <sheetData>
    <row r="1" customFormat="false" ht="16.5" hidden="false" customHeight="true" outlineLevel="0" collapsed="false">
      <c r="A1" s="257" t="s">
        <v>312</v>
      </c>
      <c r="G1" s="258"/>
    </row>
    <row r="2" customFormat="false" ht="16.5" hidden="false" customHeight="true" outlineLevel="0" collapsed="false">
      <c r="A2" s="257"/>
    </row>
    <row r="3" customFormat="false" ht="30.75" hidden="false" customHeight="true" outlineLevel="0" collapsed="false">
      <c r="B3" s="259" t="s">
        <v>313</v>
      </c>
      <c r="C3" s="260" t="s">
        <v>314</v>
      </c>
      <c r="D3" s="261" t="s">
        <v>315</v>
      </c>
    </row>
    <row r="4" customFormat="false" ht="15" hidden="false" customHeight="false" outlineLevel="0" collapsed="false">
      <c r="B4" s="262" t="s">
        <v>104</v>
      </c>
      <c r="C4" s="263" t="s">
        <v>316</v>
      </c>
      <c r="D4" s="264" t="s">
        <v>317</v>
      </c>
    </row>
    <row r="5" customFormat="false" ht="12.75" hidden="false" customHeight="false" outlineLevel="0" collapsed="false">
      <c r="B5" s="265"/>
      <c r="C5" s="265"/>
      <c r="D5" s="266" t="s">
        <v>318</v>
      </c>
    </row>
    <row r="6" customFormat="false" ht="12.75" hidden="false" customHeight="false" outlineLevel="0" collapsed="false">
      <c r="B6" s="265"/>
      <c r="C6" s="263" t="s">
        <v>319</v>
      </c>
      <c r="D6" s="264" t="s">
        <v>320</v>
      </c>
    </row>
    <row r="7" customFormat="false" ht="12.75" hidden="false" customHeight="false" outlineLevel="0" collapsed="false">
      <c r="B7" s="265"/>
      <c r="C7" s="265"/>
      <c r="D7" s="266" t="s">
        <v>321</v>
      </c>
    </row>
    <row r="8" customFormat="false" ht="12.75" hidden="false" customHeight="false" outlineLevel="0" collapsed="false">
      <c r="B8" s="265"/>
      <c r="C8" s="265"/>
      <c r="D8" s="266" t="s">
        <v>322</v>
      </c>
    </row>
    <row r="9" customFormat="false" ht="12.75" hidden="false" customHeight="false" outlineLevel="0" collapsed="false">
      <c r="B9" s="265"/>
      <c r="C9" s="265"/>
      <c r="D9" s="266" t="s">
        <v>323</v>
      </c>
    </row>
    <row r="10" customFormat="false" ht="12.75" hidden="false" customHeight="false" outlineLevel="0" collapsed="false">
      <c r="B10" s="265"/>
      <c r="C10" s="265"/>
      <c r="D10" s="266" t="s">
        <v>106</v>
      </c>
    </row>
    <row r="11" customFormat="false" ht="12.75" hidden="false" customHeight="false" outlineLevel="0" collapsed="false">
      <c r="B11" s="265"/>
      <c r="C11" s="263" t="s">
        <v>324</v>
      </c>
      <c r="D11" s="264" t="s">
        <v>325</v>
      </c>
    </row>
    <row r="12" customFormat="false" ht="12.75" hidden="false" customHeight="false" outlineLevel="0" collapsed="false">
      <c r="B12" s="265"/>
      <c r="C12" s="265"/>
      <c r="D12" s="266" t="s">
        <v>326</v>
      </c>
    </row>
    <row r="13" customFormat="false" ht="12.75" hidden="false" customHeight="false" outlineLevel="0" collapsed="false">
      <c r="B13" s="265"/>
      <c r="C13" s="263" t="s">
        <v>327</v>
      </c>
      <c r="D13" s="264" t="s">
        <v>328</v>
      </c>
    </row>
    <row r="14" customFormat="false" ht="12.75" hidden="false" customHeight="false" outlineLevel="0" collapsed="false">
      <c r="B14" s="265"/>
      <c r="C14" s="263" t="s">
        <v>329</v>
      </c>
      <c r="D14" s="264" t="s">
        <v>106</v>
      </c>
    </row>
    <row r="15" customFormat="false" ht="12.75" hidden="false" customHeight="false" outlineLevel="0" collapsed="false">
      <c r="B15" s="265"/>
      <c r="C15" s="263" t="s">
        <v>330</v>
      </c>
      <c r="D15" s="264" t="s">
        <v>331</v>
      </c>
    </row>
    <row r="16" customFormat="false" ht="12.75" hidden="false" customHeight="false" outlineLevel="0" collapsed="false">
      <c r="B16" s="265"/>
      <c r="C16" s="265"/>
      <c r="D16" s="266" t="s">
        <v>332</v>
      </c>
    </row>
    <row r="17" customFormat="false" ht="12.75" hidden="false" customHeight="false" outlineLevel="0" collapsed="false">
      <c r="B17" s="265"/>
      <c r="C17" s="265"/>
      <c r="D17" s="266" t="s">
        <v>333</v>
      </c>
    </row>
    <row r="18" customFormat="false" ht="12.75" hidden="false" customHeight="false" outlineLevel="0" collapsed="false">
      <c r="B18" s="265"/>
      <c r="C18" s="265"/>
      <c r="D18" s="266" t="s">
        <v>334</v>
      </c>
    </row>
    <row r="19" customFormat="false" ht="12.75" hidden="false" customHeight="false" outlineLevel="0" collapsed="false">
      <c r="B19" s="265"/>
      <c r="C19" s="265"/>
      <c r="D19" s="266" t="s">
        <v>335</v>
      </c>
    </row>
    <row r="20" customFormat="false" ht="12.75" hidden="false" customHeight="false" outlineLevel="0" collapsed="false">
      <c r="B20" s="265"/>
      <c r="C20" s="265"/>
      <c r="D20" s="266" t="s">
        <v>336</v>
      </c>
    </row>
    <row r="21" customFormat="false" ht="12.75" hidden="false" customHeight="false" outlineLevel="0" collapsed="false">
      <c r="B21" s="265"/>
      <c r="C21" s="263" t="s">
        <v>337</v>
      </c>
      <c r="D21" s="264" t="s">
        <v>110</v>
      </c>
    </row>
    <row r="22" customFormat="false" ht="12.75" hidden="false" customHeight="false" outlineLevel="0" collapsed="false">
      <c r="B22" s="265"/>
      <c r="C22" s="263" t="s">
        <v>338</v>
      </c>
      <c r="D22" s="264" t="s">
        <v>111</v>
      </c>
    </row>
    <row r="23" customFormat="false" ht="12.75" hidden="false" customHeight="false" outlineLevel="0" collapsed="false">
      <c r="B23" s="265"/>
      <c r="C23" s="263" t="s">
        <v>339</v>
      </c>
      <c r="D23" s="264" t="s">
        <v>340</v>
      </c>
    </row>
    <row r="24" customFormat="false" ht="12.75" hidden="false" customHeight="false" outlineLevel="0" collapsed="false">
      <c r="B24" s="265"/>
      <c r="C24" s="265"/>
      <c r="D24" s="266" t="s">
        <v>341</v>
      </c>
    </row>
    <row r="25" customFormat="false" ht="12.75" hidden="false" customHeight="false" outlineLevel="0" collapsed="false">
      <c r="B25" s="265"/>
      <c r="C25" s="263" t="s">
        <v>342</v>
      </c>
      <c r="D25" s="264" t="s">
        <v>113</v>
      </c>
    </row>
    <row r="26" customFormat="false" ht="12.75" hidden="false" customHeight="false" outlineLevel="0" collapsed="false">
      <c r="B26" s="265"/>
      <c r="C26" s="263" t="s">
        <v>343</v>
      </c>
      <c r="D26" s="264" t="s">
        <v>344</v>
      </c>
    </row>
    <row r="27" customFormat="false" ht="12.75" hidden="false" customHeight="false" outlineLevel="0" collapsed="false">
      <c r="B27" s="265"/>
      <c r="C27" s="265"/>
      <c r="D27" s="266" t="s">
        <v>345</v>
      </c>
    </row>
    <row r="28" customFormat="false" ht="12.75" hidden="false" customHeight="false" outlineLevel="0" collapsed="false">
      <c r="B28" s="265"/>
      <c r="C28" s="265"/>
      <c r="D28" s="266" t="s">
        <v>346</v>
      </c>
    </row>
    <row r="29" customFormat="false" ht="12.75" hidden="false" customHeight="false" outlineLevel="0" collapsed="false">
      <c r="B29" s="267"/>
      <c r="C29" s="267"/>
      <c r="D29" s="268" t="s">
        <v>347</v>
      </c>
    </row>
    <row r="30" customFormat="false" ht="15" hidden="false" customHeight="false" outlineLevel="0" collapsed="false">
      <c r="B30" s="269" t="s">
        <v>137</v>
      </c>
      <c r="C30" s="270" t="s">
        <v>348</v>
      </c>
      <c r="D30" s="271" t="s">
        <v>349</v>
      </c>
    </row>
    <row r="31" customFormat="false" ht="12.75" hidden="false" customHeight="false" outlineLevel="0" collapsed="false">
      <c r="B31" s="272"/>
      <c r="C31" s="270" t="s">
        <v>350</v>
      </c>
      <c r="D31" s="271" t="s">
        <v>351</v>
      </c>
    </row>
    <row r="32" customFormat="false" ht="12.75" hidden="false" customHeight="false" outlineLevel="0" collapsed="false">
      <c r="B32" s="272"/>
      <c r="C32" s="270" t="s">
        <v>352</v>
      </c>
      <c r="D32" s="271" t="s">
        <v>353</v>
      </c>
    </row>
    <row r="33" customFormat="false" ht="12.75" hidden="false" customHeight="false" outlineLevel="0" collapsed="false">
      <c r="B33" s="272"/>
      <c r="C33" s="270" t="s">
        <v>354</v>
      </c>
      <c r="D33" s="271" t="s">
        <v>355</v>
      </c>
    </row>
    <row r="34" customFormat="false" ht="12.75" hidden="false" customHeight="false" outlineLevel="0" collapsed="false">
      <c r="B34" s="272"/>
      <c r="C34" s="272"/>
      <c r="D34" s="273" t="s">
        <v>356</v>
      </c>
    </row>
    <row r="35" customFormat="false" ht="12.75" hidden="false" customHeight="false" outlineLevel="0" collapsed="false">
      <c r="B35" s="274"/>
      <c r="C35" s="275" t="s">
        <v>357</v>
      </c>
      <c r="D35" s="276" t="s">
        <v>358</v>
      </c>
    </row>
    <row r="36" customFormat="false" ht="15" hidden="false" customHeight="false" outlineLevel="0" collapsed="false">
      <c r="B36" s="277" t="s">
        <v>359</v>
      </c>
      <c r="C36" s="278" t="s">
        <v>360</v>
      </c>
      <c r="D36" s="279" t="s">
        <v>361</v>
      </c>
    </row>
    <row r="37" customFormat="false" ht="12.75" hidden="false" customHeight="false" outlineLevel="0" collapsed="false">
      <c r="B37" s="280"/>
      <c r="C37" s="280"/>
      <c r="D37" s="281" t="s">
        <v>362</v>
      </c>
    </row>
    <row r="38" customFormat="false" ht="12.75" hidden="false" customHeight="false" outlineLevel="0" collapsed="false">
      <c r="B38" s="280"/>
      <c r="C38" s="278" t="s">
        <v>363</v>
      </c>
      <c r="D38" s="279" t="s">
        <v>364</v>
      </c>
    </row>
    <row r="39" customFormat="false" ht="12.75" hidden="false" customHeight="false" outlineLevel="0" collapsed="false">
      <c r="B39" s="280"/>
      <c r="C39" s="280"/>
      <c r="D39" s="281" t="s">
        <v>365</v>
      </c>
    </row>
    <row r="40" customFormat="false" ht="12.75" hidden="false" customHeight="false" outlineLevel="0" collapsed="false">
      <c r="B40" s="280"/>
      <c r="C40" s="280"/>
      <c r="D40" s="281" t="s">
        <v>366</v>
      </c>
    </row>
    <row r="41" customFormat="false" ht="12.75" hidden="false" customHeight="false" outlineLevel="0" collapsed="false">
      <c r="B41" s="280"/>
      <c r="C41" s="280"/>
      <c r="D41" s="281" t="s">
        <v>367</v>
      </c>
    </row>
    <row r="42" customFormat="false" ht="12.75" hidden="false" customHeight="false" outlineLevel="0" collapsed="false">
      <c r="B42" s="280"/>
      <c r="C42" s="280"/>
      <c r="D42" s="281" t="s">
        <v>368</v>
      </c>
    </row>
    <row r="43" customFormat="false" ht="12.75" hidden="false" customHeight="false" outlineLevel="0" collapsed="false">
      <c r="B43" s="280"/>
      <c r="C43" s="280"/>
      <c r="D43" s="281" t="s">
        <v>369</v>
      </c>
    </row>
    <row r="44" customFormat="false" ht="12.75" hidden="false" customHeight="false" outlineLevel="0" collapsed="false">
      <c r="B44" s="280"/>
      <c r="C44" s="280"/>
      <c r="D44" s="281" t="s">
        <v>370</v>
      </c>
    </row>
    <row r="45" customFormat="false" ht="12.75" hidden="false" customHeight="false" outlineLevel="0" collapsed="false">
      <c r="B45" s="280"/>
      <c r="C45" s="280"/>
      <c r="D45" s="281" t="s">
        <v>371</v>
      </c>
    </row>
    <row r="46" customFormat="false" ht="12.75" hidden="false" customHeight="false" outlineLevel="0" collapsed="false">
      <c r="B46" s="280"/>
      <c r="C46" s="280"/>
      <c r="D46" s="281" t="s">
        <v>372</v>
      </c>
    </row>
    <row r="47" customFormat="false" ht="12.75" hidden="false" customHeight="false" outlineLevel="0" collapsed="false">
      <c r="B47" s="280"/>
      <c r="C47" s="280"/>
      <c r="D47" s="281" t="s">
        <v>373</v>
      </c>
    </row>
    <row r="48" customFormat="false" ht="12.75" hidden="false" customHeight="false" outlineLevel="0" collapsed="false">
      <c r="B48" s="280"/>
      <c r="C48" s="280"/>
      <c r="D48" s="281" t="s">
        <v>374</v>
      </c>
    </row>
    <row r="49" customFormat="false" ht="12.75" hidden="false" customHeight="false" outlineLevel="0" collapsed="false">
      <c r="B49" s="280"/>
      <c r="C49" s="280"/>
      <c r="D49" s="281" t="s">
        <v>375</v>
      </c>
    </row>
    <row r="50" customFormat="false" ht="12.75" hidden="false" customHeight="false" outlineLevel="0" collapsed="false">
      <c r="B50" s="280"/>
      <c r="C50" s="280"/>
      <c r="D50" s="281" t="s">
        <v>376</v>
      </c>
    </row>
    <row r="51" customFormat="false" ht="12.75" hidden="false" customHeight="false" outlineLevel="0" collapsed="false">
      <c r="B51" s="280"/>
      <c r="C51" s="280"/>
      <c r="D51" s="281" t="s">
        <v>377</v>
      </c>
    </row>
    <row r="52" customFormat="false" ht="12.75" hidden="false" customHeight="false" outlineLevel="0" collapsed="false">
      <c r="B52" s="280"/>
      <c r="C52" s="280"/>
      <c r="D52" s="281" t="s">
        <v>378</v>
      </c>
    </row>
    <row r="53" customFormat="false" ht="12.75" hidden="false" customHeight="false" outlineLevel="0" collapsed="false">
      <c r="B53" s="280"/>
      <c r="C53" s="280"/>
      <c r="D53" s="281" t="s">
        <v>379</v>
      </c>
    </row>
    <row r="54" customFormat="false" ht="12.75" hidden="false" customHeight="false" outlineLevel="0" collapsed="false">
      <c r="B54" s="280"/>
      <c r="C54" s="280"/>
      <c r="D54" s="281" t="s">
        <v>380</v>
      </c>
    </row>
    <row r="55" customFormat="false" ht="12.75" hidden="false" customHeight="false" outlineLevel="0" collapsed="false">
      <c r="B55" s="280"/>
      <c r="C55" s="280"/>
      <c r="D55" s="281" t="s">
        <v>381</v>
      </c>
    </row>
    <row r="56" customFormat="false" ht="12.75" hidden="false" customHeight="false" outlineLevel="0" collapsed="false">
      <c r="B56" s="280"/>
      <c r="C56" s="280"/>
      <c r="D56" s="281" t="s">
        <v>382</v>
      </c>
    </row>
    <row r="57" customFormat="false" ht="12.75" hidden="false" customHeight="false" outlineLevel="0" collapsed="false">
      <c r="B57" s="280"/>
      <c r="C57" s="280"/>
      <c r="D57" s="281" t="s">
        <v>383</v>
      </c>
    </row>
    <row r="58" customFormat="false" ht="12.75" hidden="false" customHeight="false" outlineLevel="0" collapsed="false">
      <c r="B58" s="280"/>
      <c r="C58" s="280"/>
      <c r="D58" s="281" t="s">
        <v>384</v>
      </c>
    </row>
    <row r="59" customFormat="false" ht="12.75" hidden="false" customHeight="false" outlineLevel="0" collapsed="false">
      <c r="B59" s="280"/>
      <c r="C59" s="280"/>
      <c r="D59" s="281" t="s">
        <v>385</v>
      </c>
    </row>
    <row r="60" customFormat="false" ht="12.75" hidden="false" customHeight="false" outlineLevel="0" collapsed="false">
      <c r="B60" s="280"/>
      <c r="C60" s="280"/>
      <c r="D60" s="281" t="s">
        <v>386</v>
      </c>
    </row>
    <row r="61" customFormat="false" ht="12.75" hidden="false" customHeight="false" outlineLevel="0" collapsed="false">
      <c r="B61" s="280"/>
      <c r="C61" s="280"/>
      <c r="D61" s="281" t="s">
        <v>387</v>
      </c>
    </row>
    <row r="62" customFormat="false" ht="12.75" hidden="false" customHeight="false" outlineLevel="0" collapsed="false">
      <c r="B62" s="280"/>
      <c r="C62" s="280"/>
      <c r="D62" s="281" t="s">
        <v>388</v>
      </c>
    </row>
    <row r="63" customFormat="false" ht="12.75" hidden="false" customHeight="false" outlineLevel="0" collapsed="false">
      <c r="B63" s="280"/>
      <c r="C63" s="280"/>
      <c r="D63" s="281" t="s">
        <v>389</v>
      </c>
    </row>
    <row r="64" customFormat="false" ht="12.75" hidden="false" customHeight="false" outlineLevel="0" collapsed="false">
      <c r="B64" s="280"/>
      <c r="C64" s="280"/>
      <c r="D64" s="281" t="s">
        <v>390</v>
      </c>
    </row>
    <row r="65" customFormat="false" ht="12.75" hidden="false" customHeight="false" outlineLevel="0" collapsed="false">
      <c r="B65" s="280"/>
      <c r="C65" s="280"/>
      <c r="D65" s="281" t="s">
        <v>391</v>
      </c>
    </row>
    <row r="66" customFormat="false" ht="12.75" hidden="false" customHeight="false" outlineLevel="0" collapsed="false">
      <c r="B66" s="280"/>
      <c r="C66" s="280"/>
      <c r="D66" s="281" t="s">
        <v>392</v>
      </c>
    </row>
    <row r="67" customFormat="false" ht="12.75" hidden="false" customHeight="false" outlineLevel="0" collapsed="false">
      <c r="B67" s="280"/>
      <c r="C67" s="280"/>
      <c r="D67" s="281" t="s">
        <v>393</v>
      </c>
    </row>
    <row r="68" customFormat="false" ht="12.75" hidden="false" customHeight="false" outlineLevel="0" collapsed="false">
      <c r="B68" s="280"/>
      <c r="C68" s="280"/>
      <c r="D68" s="281" t="s">
        <v>394</v>
      </c>
    </row>
    <row r="69" customFormat="false" ht="12.75" hidden="false" customHeight="false" outlineLevel="0" collapsed="false">
      <c r="B69" s="280"/>
      <c r="C69" s="280"/>
      <c r="D69" s="281" t="s">
        <v>395</v>
      </c>
    </row>
    <row r="70" customFormat="false" ht="12.75" hidden="false" customHeight="false" outlineLevel="0" collapsed="false">
      <c r="B70" s="280"/>
      <c r="C70" s="280"/>
      <c r="D70" s="281" t="s">
        <v>396</v>
      </c>
    </row>
    <row r="71" customFormat="false" ht="12.75" hidden="false" customHeight="false" outlineLevel="0" collapsed="false">
      <c r="B71" s="280"/>
      <c r="C71" s="280"/>
      <c r="D71" s="281" t="s">
        <v>397</v>
      </c>
    </row>
    <row r="72" customFormat="false" ht="12.75" hidden="false" customHeight="false" outlineLevel="0" collapsed="false">
      <c r="B72" s="280"/>
      <c r="C72" s="280"/>
      <c r="D72" s="281" t="s">
        <v>398</v>
      </c>
    </row>
    <row r="73" customFormat="false" ht="12.75" hidden="false" customHeight="false" outlineLevel="0" collapsed="false">
      <c r="B73" s="280"/>
      <c r="C73" s="280"/>
      <c r="D73" s="281" t="s">
        <v>399</v>
      </c>
    </row>
    <row r="74" customFormat="false" ht="12.75" hidden="false" customHeight="false" outlineLevel="0" collapsed="false">
      <c r="B74" s="280"/>
      <c r="C74" s="280"/>
      <c r="D74" s="281" t="s">
        <v>400</v>
      </c>
    </row>
    <row r="75" customFormat="false" ht="12.75" hidden="false" customHeight="false" outlineLevel="0" collapsed="false">
      <c r="B75" s="280"/>
      <c r="C75" s="280"/>
      <c r="D75" s="281" t="s">
        <v>401</v>
      </c>
    </row>
    <row r="76" customFormat="false" ht="12.75" hidden="false" customHeight="false" outlineLevel="0" collapsed="false">
      <c r="B76" s="280"/>
      <c r="C76" s="280"/>
      <c r="D76" s="281" t="s">
        <v>402</v>
      </c>
    </row>
    <row r="77" customFormat="false" ht="12.75" hidden="false" customHeight="false" outlineLevel="0" collapsed="false">
      <c r="B77" s="280"/>
      <c r="C77" s="280"/>
      <c r="D77" s="281" t="s">
        <v>403</v>
      </c>
    </row>
    <row r="78" customFormat="false" ht="12.75" hidden="false" customHeight="false" outlineLevel="0" collapsed="false">
      <c r="B78" s="280"/>
      <c r="C78" s="280"/>
      <c r="D78" s="281" t="s">
        <v>404</v>
      </c>
    </row>
    <row r="79" customFormat="false" ht="12.75" hidden="false" customHeight="false" outlineLevel="0" collapsed="false">
      <c r="B79" s="280"/>
      <c r="C79" s="278" t="s">
        <v>405</v>
      </c>
      <c r="D79" s="279" t="s">
        <v>406</v>
      </c>
    </row>
    <row r="80" customFormat="false" ht="12.75" hidden="false" customHeight="false" outlineLevel="0" collapsed="false">
      <c r="B80" s="280"/>
      <c r="C80" s="280"/>
      <c r="D80" s="281" t="s">
        <v>407</v>
      </c>
    </row>
    <row r="81" customFormat="false" ht="12.75" hidden="false" customHeight="false" outlineLevel="0" collapsed="false">
      <c r="B81" s="280"/>
      <c r="C81" s="280"/>
      <c r="D81" s="281" t="s">
        <v>408</v>
      </c>
    </row>
    <row r="82" customFormat="false" ht="12.75" hidden="false" customHeight="false" outlineLevel="0" collapsed="false">
      <c r="B82" s="280"/>
      <c r="C82" s="278" t="s">
        <v>409</v>
      </c>
      <c r="D82" s="279" t="s">
        <v>410</v>
      </c>
    </row>
    <row r="83" customFormat="false" ht="12.75" hidden="false" customHeight="false" outlineLevel="0" collapsed="false">
      <c r="B83" s="280"/>
      <c r="C83" s="280"/>
      <c r="D83" s="281" t="s">
        <v>411</v>
      </c>
    </row>
    <row r="84" customFormat="false" ht="12.75" hidden="false" customHeight="false" outlineLevel="0" collapsed="false">
      <c r="B84" s="280"/>
      <c r="C84" s="278" t="s">
        <v>412</v>
      </c>
      <c r="D84" s="279" t="s">
        <v>134</v>
      </c>
    </row>
    <row r="85" customFormat="false" ht="12.75" hidden="false" customHeight="false" outlineLevel="0" collapsed="false">
      <c r="B85" s="280"/>
      <c r="C85" s="278" t="s">
        <v>327</v>
      </c>
      <c r="D85" s="279" t="s">
        <v>128</v>
      </c>
    </row>
    <row r="86" customFormat="false" ht="12.75" hidden="false" customHeight="false" outlineLevel="0" collapsed="false">
      <c r="B86" s="280"/>
      <c r="C86" s="278" t="s">
        <v>413</v>
      </c>
      <c r="D86" s="279" t="s">
        <v>414</v>
      </c>
    </row>
    <row r="87" customFormat="false" ht="12.75" hidden="false" customHeight="false" outlineLevel="0" collapsed="false">
      <c r="B87" s="282"/>
      <c r="C87" s="282"/>
      <c r="D87" s="283" t="s">
        <v>415</v>
      </c>
    </row>
    <row r="88" customFormat="false" ht="15" hidden="false" customHeight="false" outlineLevel="0" collapsed="false">
      <c r="B88" s="284" t="s">
        <v>143</v>
      </c>
      <c r="C88" s="285" t="s">
        <v>416</v>
      </c>
      <c r="D88" s="286" t="s">
        <v>417</v>
      </c>
    </row>
    <row r="89" customFormat="false" ht="12.75" hidden="false" customHeight="false" outlineLevel="0" collapsed="false">
      <c r="B89" s="287"/>
      <c r="C89" s="287"/>
      <c r="D89" s="288" t="s">
        <v>328</v>
      </c>
    </row>
    <row r="90" customFormat="false" ht="12.75" hidden="false" customHeight="false" outlineLevel="0" collapsed="false">
      <c r="B90" s="287"/>
      <c r="C90" s="285" t="s">
        <v>418</v>
      </c>
      <c r="D90" s="286" t="s">
        <v>419</v>
      </c>
    </row>
    <row r="91" customFormat="false" ht="12.75" hidden="false" customHeight="false" outlineLevel="0" collapsed="false">
      <c r="B91" s="287"/>
      <c r="C91" s="287"/>
      <c r="D91" s="288" t="s">
        <v>420</v>
      </c>
    </row>
    <row r="92" customFormat="false" ht="12.75" hidden="false" customHeight="false" outlineLevel="0" collapsed="false">
      <c r="B92" s="287"/>
      <c r="C92" s="285" t="s">
        <v>352</v>
      </c>
      <c r="D92" s="286" t="s">
        <v>421</v>
      </c>
    </row>
    <row r="93" customFormat="false" ht="12.75" hidden="false" customHeight="false" outlineLevel="0" collapsed="false">
      <c r="B93" s="287"/>
      <c r="C93" s="285" t="s">
        <v>422</v>
      </c>
      <c r="D93" s="286" t="s">
        <v>423</v>
      </c>
    </row>
    <row r="94" customFormat="false" ht="12.75" hidden="false" customHeight="false" outlineLevel="0" collapsed="false">
      <c r="B94" s="287"/>
      <c r="C94" s="285" t="s">
        <v>424</v>
      </c>
      <c r="D94" s="286" t="s">
        <v>425</v>
      </c>
    </row>
    <row r="95" customFormat="false" ht="12.75" hidden="false" customHeight="false" outlineLevel="0" collapsed="false">
      <c r="B95" s="287"/>
      <c r="C95" s="285" t="s">
        <v>426</v>
      </c>
      <c r="D95" s="286" t="s">
        <v>427</v>
      </c>
    </row>
    <row r="96" customFormat="false" ht="12.75" hidden="false" customHeight="false" outlineLevel="0" collapsed="false">
      <c r="B96" s="287"/>
      <c r="C96" s="285" t="s">
        <v>428</v>
      </c>
      <c r="D96" s="286" t="s">
        <v>429</v>
      </c>
    </row>
    <row r="97" customFormat="false" ht="12.75" hidden="false" customHeight="false" outlineLevel="0" collapsed="false">
      <c r="B97" s="287"/>
      <c r="C97" s="285" t="s">
        <v>430</v>
      </c>
      <c r="D97" s="286" t="s">
        <v>431</v>
      </c>
    </row>
    <row r="98" customFormat="false" ht="12.75" hidden="false" customHeight="false" outlineLevel="0" collapsed="false">
      <c r="B98" s="287"/>
      <c r="C98" s="285" t="s">
        <v>432</v>
      </c>
      <c r="D98" s="286" t="s">
        <v>433</v>
      </c>
    </row>
    <row r="99" customFormat="false" ht="12.75" hidden="false" customHeight="false" outlineLevel="0" collapsed="false">
      <c r="B99" s="287"/>
      <c r="C99" s="285" t="s">
        <v>434</v>
      </c>
      <c r="D99" s="286" t="s">
        <v>435</v>
      </c>
    </row>
    <row r="100" customFormat="false" ht="12.75" hidden="false" customHeight="false" outlineLevel="0" collapsed="false">
      <c r="B100" s="287"/>
      <c r="C100" s="285" t="s">
        <v>436</v>
      </c>
      <c r="D100" s="286" t="s">
        <v>437</v>
      </c>
    </row>
    <row r="101" customFormat="false" ht="12.75" hidden="false" customHeight="false" outlineLevel="0" collapsed="false">
      <c r="B101" s="287"/>
      <c r="C101" s="285" t="s">
        <v>438</v>
      </c>
      <c r="D101" s="286" t="s">
        <v>439</v>
      </c>
    </row>
    <row r="102" customFormat="false" ht="12.75" hidden="false" customHeight="false" outlineLevel="0" collapsed="false">
      <c r="B102" s="287"/>
      <c r="C102" s="285" t="s">
        <v>440</v>
      </c>
      <c r="D102" s="286" t="s">
        <v>441</v>
      </c>
    </row>
    <row r="103" customFormat="false" ht="12.75" hidden="false" customHeight="false" outlineLevel="0" collapsed="false">
      <c r="B103" s="287"/>
      <c r="C103" s="285" t="s">
        <v>442</v>
      </c>
      <c r="D103" s="286" t="s">
        <v>443</v>
      </c>
    </row>
    <row r="104" customFormat="false" ht="12.75" hidden="false" customHeight="false" outlineLevel="0" collapsed="false">
      <c r="B104" s="287"/>
      <c r="C104" s="285" t="s">
        <v>444</v>
      </c>
      <c r="D104" s="286" t="s">
        <v>445</v>
      </c>
    </row>
    <row r="105" customFormat="false" ht="12.75" hidden="false" customHeight="false" outlineLevel="0" collapsed="false">
      <c r="B105" s="287"/>
      <c r="C105" s="285" t="s">
        <v>446</v>
      </c>
      <c r="D105" s="286" t="s">
        <v>447</v>
      </c>
    </row>
    <row r="106" customFormat="false" ht="12.75" hidden="false" customHeight="false" outlineLevel="0" collapsed="false">
      <c r="B106" s="287"/>
      <c r="C106" s="285" t="s">
        <v>448</v>
      </c>
      <c r="D106" s="286" t="s">
        <v>449</v>
      </c>
    </row>
    <row r="107" customFormat="false" ht="12.75" hidden="false" customHeight="false" outlineLevel="0" collapsed="false">
      <c r="B107" s="287"/>
      <c r="C107" s="285" t="s">
        <v>450</v>
      </c>
      <c r="D107" s="286" t="s">
        <v>451</v>
      </c>
    </row>
    <row r="108" customFormat="false" ht="12.75" hidden="false" customHeight="false" outlineLevel="0" collapsed="false">
      <c r="B108" s="287"/>
      <c r="C108" s="285" t="s">
        <v>452</v>
      </c>
      <c r="D108" s="286" t="s">
        <v>453</v>
      </c>
    </row>
    <row r="109" customFormat="false" ht="12.75" hidden="false" customHeight="false" outlineLevel="0" collapsed="false">
      <c r="B109" s="287"/>
      <c r="C109" s="285" t="s">
        <v>454</v>
      </c>
      <c r="D109" s="286" t="s">
        <v>455</v>
      </c>
    </row>
    <row r="110" customFormat="false" ht="12.75" hidden="false" customHeight="false" outlineLevel="0" collapsed="false">
      <c r="B110" s="287"/>
      <c r="C110" s="287"/>
      <c r="D110" s="288" t="s">
        <v>456</v>
      </c>
    </row>
    <row r="111" customFormat="false" ht="12.75" hidden="false" customHeight="false" outlineLevel="0" collapsed="false">
      <c r="B111" s="287"/>
      <c r="C111" s="287"/>
      <c r="D111" s="288" t="s">
        <v>457</v>
      </c>
    </row>
    <row r="112" customFormat="false" ht="12.75" hidden="false" customHeight="false" outlineLevel="0" collapsed="false">
      <c r="B112" s="287"/>
      <c r="C112" s="285" t="s">
        <v>458</v>
      </c>
      <c r="D112" s="286" t="s">
        <v>459</v>
      </c>
    </row>
    <row r="113" customFormat="false" ht="12.75" hidden="false" customHeight="false" outlineLevel="0" collapsed="false">
      <c r="B113" s="287"/>
      <c r="C113" s="285" t="s">
        <v>460</v>
      </c>
      <c r="D113" s="286" t="s">
        <v>461</v>
      </c>
    </row>
    <row r="114" customFormat="false" ht="12.75" hidden="false" customHeight="false" outlineLevel="0" collapsed="false">
      <c r="B114" s="287"/>
      <c r="C114" s="285" t="s">
        <v>462</v>
      </c>
      <c r="D114" s="286" t="s">
        <v>236</v>
      </c>
    </row>
    <row r="115" customFormat="false" ht="12.75" hidden="false" customHeight="false" outlineLevel="0" collapsed="false">
      <c r="B115" s="289"/>
      <c r="C115" s="290" t="s">
        <v>463</v>
      </c>
      <c r="D115" s="291" t="s">
        <v>236</v>
      </c>
    </row>
    <row r="116" customFormat="false" ht="15" hidden="false" customHeight="false" outlineLevel="0" collapsed="false">
      <c r="B116" s="292" t="s">
        <v>177</v>
      </c>
      <c r="C116" s="293" t="s">
        <v>464</v>
      </c>
      <c r="D116" s="294" t="s">
        <v>465</v>
      </c>
    </row>
    <row r="117" customFormat="false" ht="12.75" hidden="false" customHeight="false" outlineLevel="0" collapsed="false">
      <c r="B117" s="295"/>
      <c r="C117" s="293" t="s">
        <v>466</v>
      </c>
      <c r="D117" s="294" t="s">
        <v>467</v>
      </c>
    </row>
    <row r="118" customFormat="false" ht="12.75" hidden="false" customHeight="false" outlineLevel="0" collapsed="false">
      <c r="B118" s="295"/>
      <c r="C118" s="293" t="s">
        <v>468</v>
      </c>
      <c r="D118" s="294" t="s">
        <v>469</v>
      </c>
    </row>
    <row r="119" customFormat="false" ht="12.75" hidden="false" customHeight="false" outlineLevel="0" collapsed="false">
      <c r="B119" s="295"/>
      <c r="C119" s="293" t="s">
        <v>470</v>
      </c>
      <c r="D119" s="294" t="s">
        <v>218</v>
      </c>
    </row>
    <row r="120" customFormat="false" ht="12.75" hidden="false" customHeight="false" outlineLevel="0" collapsed="false">
      <c r="B120" s="295"/>
      <c r="C120" s="293" t="s">
        <v>471</v>
      </c>
      <c r="D120" s="294" t="s">
        <v>472</v>
      </c>
    </row>
    <row r="121" customFormat="false" ht="12.75" hidden="false" customHeight="false" outlineLevel="0" collapsed="false">
      <c r="B121" s="295"/>
      <c r="C121" s="293" t="s">
        <v>473</v>
      </c>
      <c r="D121" s="294" t="s">
        <v>474</v>
      </c>
    </row>
    <row r="122" customFormat="false" ht="12.75" hidden="false" customHeight="false" outlineLevel="0" collapsed="false">
      <c r="B122" s="295"/>
      <c r="C122" s="293" t="s">
        <v>475</v>
      </c>
      <c r="D122" s="294" t="s">
        <v>476</v>
      </c>
    </row>
    <row r="123" customFormat="false" ht="12.75" hidden="false" customHeight="false" outlineLevel="0" collapsed="false">
      <c r="B123" s="295"/>
      <c r="C123" s="293" t="s">
        <v>477</v>
      </c>
      <c r="D123" s="294" t="s">
        <v>478</v>
      </c>
    </row>
    <row r="124" customFormat="false" ht="12.75" hidden="false" customHeight="false" outlineLevel="0" collapsed="false">
      <c r="B124" s="295"/>
      <c r="C124" s="293" t="s">
        <v>479</v>
      </c>
      <c r="D124" s="294" t="s">
        <v>480</v>
      </c>
    </row>
    <row r="125" customFormat="false" ht="12.75" hidden="false" customHeight="false" outlineLevel="0" collapsed="false">
      <c r="B125" s="295"/>
      <c r="C125" s="293" t="s">
        <v>481</v>
      </c>
      <c r="D125" s="294" t="s">
        <v>482</v>
      </c>
    </row>
    <row r="126" customFormat="false" ht="12.75" hidden="false" customHeight="false" outlineLevel="0" collapsed="false">
      <c r="B126" s="295"/>
      <c r="C126" s="293" t="s">
        <v>483</v>
      </c>
      <c r="D126" s="294" t="s">
        <v>484</v>
      </c>
    </row>
    <row r="127" customFormat="false" ht="12.75" hidden="false" customHeight="false" outlineLevel="0" collapsed="false">
      <c r="B127" s="295"/>
      <c r="C127" s="293" t="s">
        <v>485</v>
      </c>
      <c r="D127" s="294" t="s">
        <v>486</v>
      </c>
    </row>
    <row r="128" customFormat="false" ht="12.75" hidden="false" customHeight="false" outlineLevel="0" collapsed="false">
      <c r="B128" s="295"/>
      <c r="C128" s="293" t="s">
        <v>487</v>
      </c>
      <c r="D128" s="294" t="s">
        <v>488</v>
      </c>
    </row>
    <row r="129" customFormat="false" ht="12.75" hidden="false" customHeight="false" outlineLevel="0" collapsed="false">
      <c r="B129" s="295"/>
      <c r="C129" s="293" t="s">
        <v>489</v>
      </c>
      <c r="D129" s="294" t="s">
        <v>490</v>
      </c>
    </row>
    <row r="130" customFormat="false" ht="12.75" hidden="false" customHeight="false" outlineLevel="0" collapsed="false">
      <c r="B130" s="295"/>
      <c r="C130" s="293" t="s">
        <v>491</v>
      </c>
      <c r="D130" s="294" t="s">
        <v>492</v>
      </c>
    </row>
    <row r="131" customFormat="false" ht="12.75" hidden="false" customHeight="false" outlineLevel="0" collapsed="false">
      <c r="B131" s="295"/>
      <c r="C131" s="293" t="s">
        <v>493</v>
      </c>
      <c r="D131" s="294" t="s">
        <v>494</v>
      </c>
    </row>
    <row r="132" customFormat="false" ht="12.75" hidden="false" customHeight="false" outlineLevel="0" collapsed="false">
      <c r="B132" s="295"/>
      <c r="C132" s="293" t="s">
        <v>495</v>
      </c>
      <c r="D132" s="294" t="s">
        <v>496</v>
      </c>
    </row>
    <row r="133" customFormat="false" ht="12.75" hidden="false" customHeight="false" outlineLevel="0" collapsed="false">
      <c r="B133" s="295"/>
      <c r="C133" s="293" t="s">
        <v>497</v>
      </c>
      <c r="D133" s="294" t="s">
        <v>498</v>
      </c>
    </row>
    <row r="134" customFormat="false" ht="12.75" hidden="false" customHeight="false" outlineLevel="0" collapsed="false">
      <c r="B134" s="295"/>
      <c r="C134" s="293" t="s">
        <v>499</v>
      </c>
      <c r="D134" s="294" t="s">
        <v>500</v>
      </c>
    </row>
    <row r="135" customFormat="false" ht="12.75" hidden="false" customHeight="false" outlineLevel="0" collapsed="false">
      <c r="B135" s="295"/>
      <c r="C135" s="293" t="s">
        <v>501</v>
      </c>
      <c r="D135" s="294" t="s">
        <v>502</v>
      </c>
    </row>
    <row r="136" customFormat="false" ht="12.75" hidden="false" customHeight="false" outlineLevel="0" collapsed="false">
      <c r="B136" s="295"/>
      <c r="C136" s="293" t="s">
        <v>503</v>
      </c>
      <c r="D136" s="294" t="s">
        <v>504</v>
      </c>
    </row>
    <row r="137" customFormat="false" ht="12.75" hidden="false" customHeight="false" outlineLevel="0" collapsed="false">
      <c r="B137" s="295"/>
      <c r="C137" s="293" t="s">
        <v>505</v>
      </c>
      <c r="D137" s="294" t="s">
        <v>506</v>
      </c>
    </row>
    <row r="138" customFormat="false" ht="12.75" hidden="false" customHeight="false" outlineLevel="0" collapsed="false">
      <c r="B138" s="296"/>
      <c r="C138" s="297" t="s">
        <v>507</v>
      </c>
      <c r="D138" s="298" t="s">
        <v>508</v>
      </c>
    </row>
    <row r="139" customFormat="false" ht="15" hidden="false" customHeight="false" outlineLevel="0" collapsed="false">
      <c r="B139" s="299" t="s">
        <v>93</v>
      </c>
      <c r="C139" s="300" t="s">
        <v>509</v>
      </c>
      <c r="D139" s="301" t="s">
        <v>510</v>
      </c>
    </row>
    <row r="140" customFormat="false" ht="12.75" hidden="false" customHeight="false" outlineLevel="0" collapsed="false">
      <c r="B140" s="302"/>
      <c r="C140" s="300" t="s">
        <v>511</v>
      </c>
      <c r="D140" s="301" t="s">
        <v>512</v>
      </c>
    </row>
    <row r="141" customFormat="false" ht="12.75" hidden="false" customHeight="false" outlineLevel="0" collapsed="false">
      <c r="B141" s="302"/>
      <c r="C141" s="300" t="s">
        <v>513</v>
      </c>
      <c r="D141" s="301" t="s">
        <v>514</v>
      </c>
    </row>
    <row r="142" customFormat="false" ht="12.75" hidden="false" customHeight="false" outlineLevel="0" collapsed="false">
      <c r="B142" s="302"/>
      <c r="C142" s="302"/>
      <c r="D142" s="303" t="s">
        <v>515</v>
      </c>
    </row>
    <row r="143" customFormat="false" ht="12.75" hidden="false" customHeight="false" outlineLevel="0" collapsed="false">
      <c r="B143" s="302"/>
      <c r="C143" s="300" t="s">
        <v>516</v>
      </c>
      <c r="D143" s="301" t="s">
        <v>517</v>
      </c>
    </row>
    <row r="144" customFormat="false" ht="12.75" hidden="false" customHeight="false" outlineLevel="0" collapsed="false">
      <c r="B144" s="302"/>
      <c r="C144" s="302"/>
      <c r="D144" s="303" t="s">
        <v>518</v>
      </c>
    </row>
    <row r="145" customFormat="false" ht="12.75" hidden="false" customHeight="false" outlineLevel="0" collapsed="false">
      <c r="B145" s="302"/>
      <c r="C145" s="302"/>
      <c r="D145" s="303" t="s">
        <v>519</v>
      </c>
    </row>
    <row r="146" customFormat="false" ht="12.75" hidden="false" customHeight="false" outlineLevel="0" collapsed="false">
      <c r="B146" s="302"/>
      <c r="C146" s="302"/>
      <c r="D146" s="303" t="s">
        <v>520</v>
      </c>
    </row>
    <row r="147" customFormat="false" ht="12.75" hidden="false" customHeight="false" outlineLevel="0" collapsed="false">
      <c r="B147" s="302"/>
      <c r="C147" s="302"/>
      <c r="D147" s="303" t="s">
        <v>521</v>
      </c>
    </row>
    <row r="148" customFormat="false" ht="12.75" hidden="false" customHeight="false" outlineLevel="0" collapsed="false">
      <c r="B148" s="302"/>
      <c r="C148" s="302"/>
      <c r="D148" s="303" t="s">
        <v>522</v>
      </c>
    </row>
    <row r="149" customFormat="false" ht="12.75" hidden="false" customHeight="false" outlineLevel="0" collapsed="false">
      <c r="B149" s="302"/>
      <c r="C149" s="300" t="s">
        <v>523</v>
      </c>
      <c r="D149" s="301" t="s">
        <v>524</v>
      </c>
    </row>
    <row r="150" customFormat="false" ht="12.75" hidden="false" customHeight="false" outlineLevel="0" collapsed="false">
      <c r="B150" s="302"/>
      <c r="C150" s="300" t="s">
        <v>525</v>
      </c>
      <c r="D150" s="301" t="s">
        <v>526</v>
      </c>
    </row>
    <row r="151" customFormat="false" ht="12.75" hidden="false" customHeight="false" outlineLevel="0" collapsed="false">
      <c r="B151" s="302"/>
      <c r="C151" s="302"/>
      <c r="D151" s="303" t="s">
        <v>527</v>
      </c>
    </row>
    <row r="152" customFormat="false" ht="12.75" hidden="false" customHeight="false" outlineLevel="0" collapsed="false">
      <c r="B152" s="302"/>
      <c r="C152" s="300" t="s">
        <v>528</v>
      </c>
      <c r="D152" s="301" t="s">
        <v>529</v>
      </c>
    </row>
    <row r="153" customFormat="false" ht="12.75" hidden="false" customHeight="false" outlineLevel="0" collapsed="false">
      <c r="B153" s="302"/>
      <c r="C153" s="300" t="s">
        <v>530</v>
      </c>
      <c r="D153" s="301" t="s">
        <v>514</v>
      </c>
    </row>
    <row r="154" customFormat="false" ht="12.75" hidden="false" customHeight="false" outlineLevel="0" collapsed="false">
      <c r="B154" s="302"/>
      <c r="C154" s="302"/>
      <c r="D154" s="303" t="s">
        <v>243</v>
      </c>
    </row>
    <row r="155" customFormat="false" ht="12.75" hidden="false" customHeight="false" outlineLevel="0" collapsed="false">
      <c r="B155" s="302"/>
      <c r="C155" s="302"/>
      <c r="D155" s="303" t="s">
        <v>515</v>
      </c>
    </row>
    <row r="156" customFormat="false" ht="12.75" hidden="false" customHeight="false" outlineLevel="0" collapsed="false">
      <c r="B156" s="302"/>
      <c r="C156" s="300" t="s">
        <v>531</v>
      </c>
      <c r="D156" s="301" t="s">
        <v>532</v>
      </c>
    </row>
    <row r="157" customFormat="false" ht="12.75" hidden="false" customHeight="false" outlineLevel="0" collapsed="false">
      <c r="B157" s="302"/>
      <c r="C157" s="300" t="s">
        <v>533</v>
      </c>
      <c r="D157" s="301" t="s">
        <v>534</v>
      </c>
    </row>
    <row r="158" customFormat="false" ht="12.75" hidden="false" customHeight="false" outlineLevel="0" collapsed="false">
      <c r="B158" s="302"/>
      <c r="C158" s="300" t="s">
        <v>535</v>
      </c>
      <c r="D158" s="301" t="s">
        <v>536</v>
      </c>
    </row>
    <row r="159" customFormat="false" ht="12.75" hidden="false" customHeight="false" outlineLevel="0" collapsed="false">
      <c r="B159" s="302"/>
      <c r="C159" s="302"/>
      <c r="D159" s="303" t="s">
        <v>537</v>
      </c>
    </row>
    <row r="160" customFormat="false" ht="12.75" hidden="false" customHeight="false" outlineLevel="0" collapsed="false">
      <c r="B160" s="302"/>
      <c r="C160" s="300" t="s">
        <v>538</v>
      </c>
      <c r="D160" s="301" t="s">
        <v>539</v>
      </c>
    </row>
    <row r="161" customFormat="false" ht="12.75" hidden="false" customHeight="false" outlineLevel="0" collapsed="false">
      <c r="B161" s="302"/>
      <c r="C161" s="302"/>
      <c r="D161" s="303" t="s">
        <v>540</v>
      </c>
    </row>
    <row r="162" customFormat="false" ht="12.75" hidden="false" customHeight="false" outlineLevel="0" collapsed="false">
      <c r="B162" s="302"/>
      <c r="C162" s="300" t="s">
        <v>541</v>
      </c>
      <c r="D162" s="301" t="s">
        <v>542</v>
      </c>
    </row>
    <row r="163" customFormat="false" ht="12.75" hidden="false" customHeight="false" outlineLevel="0" collapsed="false">
      <c r="B163" s="302"/>
      <c r="C163" s="300" t="s">
        <v>543</v>
      </c>
      <c r="D163" s="301" t="s">
        <v>544</v>
      </c>
    </row>
    <row r="164" customFormat="false" ht="12.75" hidden="false" customHeight="false" outlineLevel="0" collapsed="false">
      <c r="B164" s="302"/>
      <c r="C164" s="300" t="s">
        <v>545</v>
      </c>
      <c r="D164" s="301" t="s">
        <v>546</v>
      </c>
    </row>
    <row r="165" customFormat="false" ht="12.75" hidden="false" customHeight="false" outlineLevel="0" collapsed="false">
      <c r="B165" s="304"/>
      <c r="C165" s="305" t="s">
        <v>547</v>
      </c>
      <c r="D165" s="306" t="s">
        <v>100</v>
      </c>
    </row>
    <row r="166" customFormat="false" ht="15" hidden="false" customHeight="false" outlineLevel="0" collapsed="false">
      <c r="B166" s="307" t="s">
        <v>162</v>
      </c>
      <c r="C166" s="308" t="s">
        <v>316</v>
      </c>
      <c r="D166" s="309" t="s">
        <v>163</v>
      </c>
    </row>
    <row r="167" customFormat="false" ht="12.75" hidden="false" customHeight="false" outlineLevel="0" collapsed="false">
      <c r="B167" s="310"/>
      <c r="C167" s="308" t="s">
        <v>548</v>
      </c>
      <c r="D167" s="309" t="s">
        <v>549</v>
      </c>
    </row>
    <row r="168" customFormat="false" ht="15" hidden="false" customHeight="false" outlineLevel="0" collapsed="false">
      <c r="B168" s="311"/>
      <c r="C168" s="308" t="s">
        <v>550</v>
      </c>
      <c r="D168" s="309" t="s">
        <v>551</v>
      </c>
    </row>
    <row r="169" customFormat="false" ht="12.75" hidden="false" customHeight="false" outlineLevel="0" collapsed="false">
      <c r="B169" s="310"/>
      <c r="C169" s="308" t="s">
        <v>547</v>
      </c>
      <c r="D169" s="309" t="s">
        <v>552</v>
      </c>
    </row>
    <row r="170" customFormat="false" ht="12.75" hidden="false" customHeight="false" outlineLevel="0" collapsed="false">
      <c r="B170" s="310"/>
      <c r="C170" s="310"/>
      <c r="D170" s="312" t="s">
        <v>553</v>
      </c>
    </row>
    <row r="171" customFormat="false" ht="12.75" hidden="false" customHeight="false" outlineLevel="0" collapsed="false">
      <c r="B171" s="310"/>
      <c r="C171" s="310"/>
      <c r="D171" s="312" t="s">
        <v>163</v>
      </c>
    </row>
    <row r="172" customFormat="false" ht="12.75" hidden="false" customHeight="false" outlineLevel="0" collapsed="false">
      <c r="B172" s="310"/>
      <c r="C172" s="308" t="s">
        <v>554</v>
      </c>
      <c r="D172" s="309" t="s">
        <v>553</v>
      </c>
    </row>
    <row r="173" customFormat="false" ht="12.75" hidden="false" customHeight="false" outlineLevel="0" collapsed="false">
      <c r="B173" s="310"/>
      <c r="C173" s="308" t="s">
        <v>555</v>
      </c>
      <c r="D173" s="309" t="s">
        <v>556</v>
      </c>
    </row>
    <row r="174" customFormat="false" ht="12.75" hidden="false" customHeight="false" outlineLevel="0" collapsed="false">
      <c r="B174" s="310"/>
      <c r="C174" s="308" t="s">
        <v>557</v>
      </c>
      <c r="D174" s="309" t="s">
        <v>558</v>
      </c>
    </row>
    <row r="175" customFormat="false" ht="12.75" hidden="false" customHeight="false" outlineLevel="0" collapsed="false">
      <c r="B175" s="310"/>
      <c r="C175" s="308" t="s">
        <v>559</v>
      </c>
      <c r="D175" s="309" t="s">
        <v>172</v>
      </c>
    </row>
    <row r="176" customFormat="false" ht="12.75" hidden="false" customHeight="false" outlineLevel="0" collapsed="false">
      <c r="B176" s="310"/>
      <c r="C176" s="308" t="s">
        <v>560</v>
      </c>
      <c r="D176" s="309" t="s">
        <v>173</v>
      </c>
    </row>
    <row r="177" customFormat="false" ht="12.75" hidden="false" customHeight="false" outlineLevel="0" collapsed="false">
      <c r="B177" s="310"/>
      <c r="C177" s="308" t="s">
        <v>352</v>
      </c>
      <c r="D177" s="309" t="s">
        <v>561</v>
      </c>
    </row>
    <row r="178" customFormat="false" ht="12.75" hidden="false" customHeight="false" outlineLevel="0" collapsed="false">
      <c r="B178" s="310"/>
      <c r="C178" s="310"/>
      <c r="D178" s="312" t="s">
        <v>562</v>
      </c>
    </row>
    <row r="179" customFormat="false" ht="12.75" hidden="false" customHeight="false" outlineLevel="0" collapsed="false">
      <c r="B179" s="310"/>
      <c r="C179" s="310"/>
      <c r="D179" s="312" t="s">
        <v>563</v>
      </c>
    </row>
    <row r="180" customFormat="false" ht="12.75" hidden="false" customHeight="false" outlineLevel="0" collapsed="false">
      <c r="B180" s="310"/>
      <c r="C180" s="308" t="s">
        <v>564</v>
      </c>
      <c r="D180" s="309" t="s">
        <v>565</v>
      </c>
    </row>
    <row r="181" customFormat="false" ht="12.75" hidden="false" customHeight="false" outlineLevel="0" collapsed="false">
      <c r="B181" s="310"/>
      <c r="C181" s="310"/>
      <c r="D181" s="312" t="s">
        <v>243</v>
      </c>
    </row>
    <row r="182" customFormat="false" ht="12.75" hidden="false" customHeight="false" outlineLevel="0" collapsed="false">
      <c r="B182" s="310"/>
      <c r="C182" s="310"/>
      <c r="D182" s="312" t="s">
        <v>566</v>
      </c>
    </row>
    <row r="183" customFormat="false" ht="12.75" hidden="false" customHeight="false" outlineLevel="0" collapsed="false">
      <c r="B183" s="310"/>
      <c r="C183" s="308" t="s">
        <v>567</v>
      </c>
      <c r="D183" s="309" t="s">
        <v>568</v>
      </c>
    </row>
    <row r="184" customFormat="false" ht="12.75" hidden="false" customHeight="false" outlineLevel="0" collapsed="false">
      <c r="B184" s="310"/>
      <c r="C184" s="310"/>
      <c r="D184" s="312" t="s">
        <v>569</v>
      </c>
    </row>
    <row r="185" customFormat="false" ht="12.75" hidden="false" customHeight="false" outlineLevel="0" collapsed="false">
      <c r="B185" s="310"/>
      <c r="C185" s="308" t="s">
        <v>570</v>
      </c>
      <c r="D185" s="309" t="s">
        <v>176</v>
      </c>
    </row>
    <row r="186" customFormat="false" ht="12.75" hidden="false" customHeight="false" outlineLevel="0" collapsed="false">
      <c r="B186" s="310"/>
      <c r="C186" s="308" t="s">
        <v>571</v>
      </c>
      <c r="D186" s="309" t="s">
        <v>572</v>
      </c>
    </row>
    <row r="187" customFormat="false" ht="12.75" hidden="false" customHeight="false" outlineLevel="0" collapsed="false">
      <c r="B187" s="310"/>
      <c r="C187" s="308" t="s">
        <v>573</v>
      </c>
      <c r="D187" s="309" t="s">
        <v>574</v>
      </c>
    </row>
    <row r="188" customFormat="false" ht="12.75" hidden="false" customHeight="false" outlineLevel="0" collapsed="false">
      <c r="B188" s="310"/>
      <c r="C188" s="308" t="s">
        <v>575</v>
      </c>
      <c r="D188" s="309" t="s">
        <v>576</v>
      </c>
    </row>
    <row r="189" customFormat="false" ht="15" hidden="false" customHeight="false" outlineLevel="0" collapsed="false">
      <c r="B189" s="313" t="s">
        <v>135</v>
      </c>
      <c r="C189" s="314" t="s">
        <v>327</v>
      </c>
      <c r="D189" s="315" t="s">
        <v>577</v>
      </c>
    </row>
    <row r="190" customFormat="false" ht="15" hidden="false" customHeight="false" outlineLevel="0" collapsed="false">
      <c r="B190" s="316" t="s">
        <v>193</v>
      </c>
      <c r="C190" s="317" t="s">
        <v>578</v>
      </c>
      <c r="D190" s="318" t="s">
        <v>194</v>
      </c>
    </row>
    <row r="191" customFormat="false" ht="15" hidden="false" customHeight="false" outlineLevel="0" collapsed="false">
      <c r="B191" s="319"/>
      <c r="C191" s="317" t="s">
        <v>579</v>
      </c>
      <c r="D191" s="318" t="s">
        <v>580</v>
      </c>
    </row>
    <row r="192" customFormat="false" ht="15" hidden="false" customHeight="false" outlineLevel="0" collapsed="false">
      <c r="B192" s="319"/>
      <c r="C192" s="317" t="s">
        <v>357</v>
      </c>
      <c r="D192" s="318" t="s">
        <v>581</v>
      </c>
    </row>
    <row r="193" customFormat="false" ht="15" hidden="false" customHeight="false" outlineLevel="0" collapsed="false">
      <c r="B193" s="319"/>
      <c r="C193" s="320"/>
      <c r="D193" s="318" t="s">
        <v>582</v>
      </c>
    </row>
    <row r="194" customFormat="false" ht="15" hidden="false" customHeight="false" outlineLevel="0" collapsed="false">
      <c r="B194" s="319"/>
      <c r="C194" s="320"/>
      <c r="D194" s="318" t="s">
        <v>583</v>
      </c>
    </row>
    <row r="195" customFormat="false" ht="15" hidden="false" customHeight="false" outlineLevel="0" collapsed="false">
      <c r="B195" s="321"/>
      <c r="C195" s="322"/>
      <c r="D195" s="318" t="s">
        <v>584</v>
      </c>
    </row>
  </sheetData>
  <printOptions headings="false" gridLines="false" gridLinesSet="true" horizontalCentered="false" verticalCentered="false"/>
  <pageMargins left="0.75" right="0.75" top="1" bottom="1" header="0.511811023622047" footer="0.511811023622047"/>
  <pageSetup paperSize="8"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colBreaks count="1" manualBreakCount="1">
    <brk id="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28"/>
    <col collapsed="false" customWidth="true" hidden="false" outlineLevel="0" max="2" min="2" style="165" width="24.28"/>
    <col collapsed="false" customWidth="true" hidden="false" outlineLevel="0" max="3" min="3" style="323" width="33.99"/>
    <col collapsed="false" customWidth="true" hidden="false" outlineLevel="0" max="4" min="4" style="324" width="45.84"/>
    <col collapsed="false" customWidth="true" hidden="false" outlineLevel="0" max="5" min="5" style="324" width="40.56"/>
    <col collapsed="false" customWidth="true" hidden="false" outlineLevel="0" max="6" min="6" style="323" width="10.28"/>
    <col collapsed="false" customWidth="false" hidden="false" outlineLevel="0" max="11" min="7" style="323" width="9.14"/>
    <col collapsed="false" customWidth="true" hidden="false" outlineLevel="0" max="12" min="12" style="324" width="75.56"/>
    <col collapsed="false" customWidth="false" hidden="false" outlineLevel="0" max="257" min="13" style="122" width="9.14"/>
  </cols>
  <sheetData>
    <row r="1" customFormat="false" ht="15.75" hidden="false" customHeight="false" outlineLevel="0" collapsed="false">
      <c r="A1" s="2" t="s">
        <v>585</v>
      </c>
    </row>
    <row r="2" customFormat="false" ht="13.5" hidden="false" customHeight="false" outlineLevel="0" collapsed="false">
      <c r="E2" s="325"/>
    </row>
    <row r="3" customFormat="false" ht="12.75" hidden="false" customHeight="false" outlineLevel="0" collapsed="false">
      <c r="B3" s="326" t="s">
        <v>586</v>
      </c>
      <c r="C3" s="327"/>
      <c r="D3" s="328"/>
      <c r="E3" s="328"/>
    </row>
    <row r="4" customFormat="false" ht="12.75" hidden="false" customHeight="false" outlineLevel="0" collapsed="false">
      <c r="B4" s="329"/>
      <c r="C4" s="327"/>
      <c r="D4" s="328"/>
      <c r="E4" s="328"/>
    </row>
    <row r="5" customFormat="false" ht="12.75" hidden="false" customHeight="false" outlineLevel="0" collapsed="false">
      <c r="B5" s="330" t="s">
        <v>587</v>
      </c>
      <c r="C5" s="327"/>
      <c r="D5" s="325"/>
      <c r="E5" s="328"/>
    </row>
    <row r="6" customFormat="false" ht="12.75" hidden="false" customHeight="false" outlineLevel="0" collapsed="false">
      <c r="B6" s="330" t="s">
        <v>588</v>
      </c>
      <c r="C6" s="327"/>
      <c r="D6" s="328"/>
      <c r="E6" s="328"/>
    </row>
    <row r="7" customFormat="false" ht="12.75" hidden="false" customHeight="false" outlineLevel="0" collapsed="false">
      <c r="B7" s="331" t="s">
        <v>589</v>
      </c>
      <c r="E7" s="325"/>
    </row>
    <row r="8" customFormat="false" ht="12.75" hidden="false" customHeight="false" outlineLevel="0" collapsed="false">
      <c r="B8" s="331" t="s">
        <v>590</v>
      </c>
      <c r="E8" s="325"/>
    </row>
    <row r="9" customFormat="false" ht="13.5" hidden="false" customHeight="false" outlineLevel="0" collapsed="false">
      <c r="B9" s="332" t="s">
        <v>591</v>
      </c>
      <c r="E9" s="325"/>
    </row>
    <row r="10" customFormat="false" ht="12.75" hidden="false" customHeight="false" outlineLevel="0" collapsed="false">
      <c r="E10" s="325"/>
    </row>
    <row r="13" customFormat="false" ht="12.75" hidden="false" customHeight="false" outlineLevel="0" collapsed="false">
      <c r="B13" s="333"/>
      <c r="C13" s="334"/>
      <c r="D13" s="335"/>
      <c r="E13" s="335"/>
      <c r="F13" s="336"/>
      <c r="G13" s="337" t="s">
        <v>592</v>
      </c>
      <c r="H13" s="338"/>
      <c r="I13" s="338"/>
      <c r="J13" s="338"/>
      <c r="K13" s="339"/>
      <c r="L13" s="340"/>
    </row>
    <row r="14" s="165" customFormat="true" ht="12.75" hidden="false" customHeight="false" outlineLevel="0" collapsed="false">
      <c r="B14" s="333" t="s">
        <v>593</v>
      </c>
      <c r="C14" s="341" t="s">
        <v>314</v>
      </c>
      <c r="D14" s="342" t="s">
        <v>594</v>
      </c>
      <c r="E14" s="343" t="s">
        <v>595</v>
      </c>
      <c r="F14" s="344" t="s">
        <v>596</v>
      </c>
      <c r="G14" s="344" t="s">
        <v>597</v>
      </c>
      <c r="H14" s="345" t="s">
        <v>598</v>
      </c>
      <c r="I14" s="344" t="s">
        <v>599</v>
      </c>
      <c r="J14" s="344" t="s">
        <v>600</v>
      </c>
      <c r="K14" s="344" t="s">
        <v>601</v>
      </c>
      <c r="L14" s="346" t="s">
        <v>602</v>
      </c>
    </row>
    <row r="15" customFormat="false" ht="12.75" hidden="false" customHeight="false" outlineLevel="0" collapsed="false">
      <c r="B15" s="347" t="s">
        <v>93</v>
      </c>
      <c r="C15" s="348" t="s">
        <v>603</v>
      </c>
      <c r="D15" s="349" t="s">
        <v>510</v>
      </c>
      <c r="E15" s="350" t="s">
        <v>604</v>
      </c>
      <c r="F15" s="351" t="s">
        <v>605</v>
      </c>
      <c r="G15" s="351" t="s">
        <v>606</v>
      </c>
      <c r="H15" s="351" t="s">
        <v>607</v>
      </c>
      <c r="I15" s="352"/>
      <c r="J15" s="352"/>
      <c r="K15" s="352"/>
      <c r="L15" s="353" t="s">
        <v>608</v>
      </c>
    </row>
    <row r="16" customFormat="false" ht="12.75" hidden="false" customHeight="false" outlineLevel="0" collapsed="false">
      <c r="B16" s="354"/>
      <c r="C16" s="355" t="s">
        <v>609</v>
      </c>
      <c r="D16" s="356" t="s">
        <v>95</v>
      </c>
      <c r="E16" s="357" t="s">
        <v>604</v>
      </c>
      <c r="F16" s="358" t="s">
        <v>605</v>
      </c>
      <c r="G16" s="359" t="s">
        <v>610</v>
      </c>
      <c r="H16" s="359" t="s">
        <v>611</v>
      </c>
      <c r="I16" s="360"/>
      <c r="J16" s="360"/>
      <c r="K16" s="360"/>
      <c r="L16" s="361" t="s">
        <v>612</v>
      </c>
    </row>
    <row r="17" customFormat="false" ht="15" hidden="false" customHeight="true" outlineLevel="0" collapsed="false">
      <c r="B17" s="354"/>
      <c r="C17" s="355" t="s">
        <v>613</v>
      </c>
      <c r="D17" s="362" t="s">
        <v>96</v>
      </c>
      <c r="E17" s="357" t="s">
        <v>604</v>
      </c>
      <c r="F17" s="359" t="s">
        <v>605</v>
      </c>
      <c r="G17" s="359" t="s">
        <v>614</v>
      </c>
      <c r="H17" s="359" t="s">
        <v>615</v>
      </c>
      <c r="I17" s="360"/>
      <c r="J17" s="360"/>
      <c r="K17" s="360"/>
      <c r="L17" s="363" t="s">
        <v>612</v>
      </c>
    </row>
    <row r="18" customFormat="false" ht="25.5" hidden="false" customHeight="false" outlineLevel="0" collapsed="false">
      <c r="B18" s="354"/>
      <c r="C18" s="355" t="s">
        <v>616</v>
      </c>
      <c r="D18" s="362" t="s">
        <v>617</v>
      </c>
      <c r="E18" s="357" t="s">
        <v>618</v>
      </c>
      <c r="F18" s="360"/>
      <c r="G18" s="359" t="s">
        <v>619</v>
      </c>
      <c r="H18" s="360"/>
      <c r="I18" s="360"/>
      <c r="J18" s="360"/>
      <c r="K18" s="360"/>
      <c r="L18" s="363" t="s">
        <v>620</v>
      </c>
    </row>
    <row r="19" customFormat="false" ht="12.75" hidden="false" customHeight="false" outlineLevel="0" collapsed="false">
      <c r="B19" s="354"/>
      <c r="C19" s="355" t="s">
        <v>621</v>
      </c>
      <c r="D19" s="362" t="s">
        <v>97</v>
      </c>
      <c r="E19" s="357" t="s">
        <v>622</v>
      </c>
      <c r="F19" s="359" t="s">
        <v>623</v>
      </c>
      <c r="G19" s="359" t="s">
        <v>623</v>
      </c>
      <c r="H19" s="359" t="s">
        <v>623</v>
      </c>
      <c r="I19" s="360"/>
      <c r="J19" s="360"/>
      <c r="K19" s="360"/>
      <c r="L19" s="363" t="s">
        <v>612</v>
      </c>
    </row>
    <row r="20" customFormat="false" ht="25.5" hidden="false" customHeight="false" outlineLevel="0" collapsed="false">
      <c r="B20" s="354"/>
      <c r="C20" s="355" t="s">
        <v>624</v>
      </c>
      <c r="D20" s="362" t="s">
        <v>625</v>
      </c>
      <c r="E20" s="357" t="s">
        <v>626</v>
      </c>
      <c r="F20" s="359" t="s">
        <v>627</v>
      </c>
      <c r="G20" s="359" t="s">
        <v>627</v>
      </c>
      <c r="H20" s="359" t="s">
        <v>627</v>
      </c>
      <c r="I20" s="360"/>
      <c r="J20" s="360"/>
      <c r="K20" s="360"/>
      <c r="L20" s="363" t="s">
        <v>628</v>
      </c>
    </row>
    <row r="21" customFormat="false" ht="25.5" hidden="false" customHeight="false" outlineLevel="0" collapsed="false">
      <c r="B21" s="354"/>
      <c r="C21" s="355" t="s">
        <v>629</v>
      </c>
      <c r="D21" s="364" t="s">
        <v>630</v>
      </c>
      <c r="E21" s="357" t="s">
        <v>631</v>
      </c>
      <c r="F21" s="359" t="s">
        <v>605</v>
      </c>
      <c r="G21" s="359" t="s">
        <v>605</v>
      </c>
      <c r="H21" s="360"/>
      <c r="I21" s="360"/>
      <c r="J21" s="360"/>
      <c r="K21" s="360"/>
      <c r="L21" s="363" t="s">
        <v>632</v>
      </c>
    </row>
    <row r="22" customFormat="false" ht="12.75" hidden="false" customHeight="false" outlineLevel="0" collapsed="false">
      <c r="B22" s="354"/>
      <c r="C22" s="355" t="s">
        <v>633</v>
      </c>
      <c r="D22" s="364" t="s">
        <v>634</v>
      </c>
      <c r="E22" s="357" t="s">
        <v>635</v>
      </c>
      <c r="F22" s="359" t="s">
        <v>605</v>
      </c>
      <c r="G22" s="359" t="s">
        <v>605</v>
      </c>
      <c r="H22" s="359" t="s">
        <v>605</v>
      </c>
      <c r="I22" s="360"/>
      <c r="J22" s="360"/>
      <c r="K22" s="360"/>
      <c r="L22" s="363" t="s">
        <v>636</v>
      </c>
    </row>
    <row r="23" customFormat="false" ht="12.75" hidden="false" customHeight="false" outlineLevel="0" collapsed="false">
      <c r="B23" s="354"/>
      <c r="C23" s="355" t="s">
        <v>637</v>
      </c>
      <c r="D23" s="364" t="s">
        <v>634</v>
      </c>
      <c r="E23" s="357" t="s">
        <v>635</v>
      </c>
      <c r="F23" s="359" t="s">
        <v>605</v>
      </c>
      <c r="G23" s="359" t="s">
        <v>605</v>
      </c>
      <c r="H23" s="360"/>
      <c r="I23" s="360"/>
      <c r="J23" s="360"/>
      <c r="K23" s="360"/>
      <c r="L23" s="363" t="s">
        <v>636</v>
      </c>
    </row>
    <row r="24" customFormat="false" ht="12.75" hidden="false" customHeight="false" outlineLevel="0" collapsed="false">
      <c r="B24" s="365"/>
      <c r="C24" s="366" t="s">
        <v>638</v>
      </c>
      <c r="D24" s="367" t="s">
        <v>639</v>
      </c>
      <c r="E24" s="368" t="s">
        <v>640</v>
      </c>
      <c r="F24" s="369" t="s">
        <v>615</v>
      </c>
      <c r="G24" s="370"/>
      <c r="H24" s="370"/>
      <c r="I24" s="370"/>
      <c r="J24" s="370"/>
      <c r="K24" s="370"/>
      <c r="L24" s="371" t="s">
        <v>641</v>
      </c>
    </row>
    <row r="25" customFormat="false" ht="12.75" hidden="false" customHeight="false" outlineLevel="0" collapsed="false">
      <c r="B25" s="347" t="s">
        <v>359</v>
      </c>
      <c r="C25" s="348" t="s">
        <v>642</v>
      </c>
      <c r="D25" s="349" t="s">
        <v>643</v>
      </c>
      <c r="E25" s="372" t="s">
        <v>644</v>
      </c>
      <c r="F25" s="351" t="s">
        <v>605</v>
      </c>
      <c r="G25" s="351" t="s">
        <v>645</v>
      </c>
      <c r="H25" s="351" t="s">
        <v>611</v>
      </c>
      <c r="I25" s="352"/>
      <c r="J25" s="352"/>
      <c r="K25" s="352"/>
      <c r="L25" s="373" t="s">
        <v>646</v>
      </c>
    </row>
    <row r="26" customFormat="false" ht="12.75" hidden="false" customHeight="false" outlineLevel="0" collapsed="false">
      <c r="B26" s="354"/>
      <c r="C26" s="355" t="s">
        <v>647</v>
      </c>
      <c r="D26" s="356" t="s">
        <v>648</v>
      </c>
      <c r="E26" s="374" t="s">
        <v>649</v>
      </c>
      <c r="F26" s="359" t="s">
        <v>605</v>
      </c>
      <c r="G26" s="359" t="s">
        <v>605</v>
      </c>
      <c r="H26" s="359" t="s">
        <v>605</v>
      </c>
      <c r="I26" s="360"/>
      <c r="J26" s="360"/>
      <c r="K26" s="360"/>
      <c r="L26" s="363" t="s">
        <v>650</v>
      </c>
    </row>
    <row r="27" customFormat="false" ht="12.75" hidden="false" customHeight="false" outlineLevel="0" collapsed="false">
      <c r="B27" s="354"/>
      <c r="C27" s="355" t="s">
        <v>651</v>
      </c>
      <c r="D27" s="356" t="s">
        <v>127</v>
      </c>
      <c r="E27" s="374" t="s">
        <v>640</v>
      </c>
      <c r="F27" s="359" t="s">
        <v>605</v>
      </c>
      <c r="G27" s="359" t="s">
        <v>610</v>
      </c>
      <c r="H27" s="359" t="s">
        <v>610</v>
      </c>
      <c r="I27" s="360"/>
      <c r="J27" s="360"/>
      <c r="K27" s="360"/>
      <c r="L27" s="363" t="s">
        <v>652</v>
      </c>
    </row>
    <row r="28" customFormat="false" ht="12.75" hidden="false" customHeight="false" outlineLevel="0" collapsed="false">
      <c r="B28" s="354"/>
      <c r="C28" s="355" t="s">
        <v>653</v>
      </c>
      <c r="D28" s="356" t="s">
        <v>654</v>
      </c>
      <c r="E28" s="374" t="s">
        <v>640</v>
      </c>
      <c r="F28" s="359" t="s">
        <v>605</v>
      </c>
      <c r="G28" s="359" t="s">
        <v>610</v>
      </c>
      <c r="H28" s="359" t="s">
        <v>611</v>
      </c>
      <c r="I28" s="360"/>
      <c r="J28" s="360"/>
      <c r="K28" s="360"/>
      <c r="L28" s="363" t="s">
        <v>612</v>
      </c>
    </row>
    <row r="29" customFormat="false" ht="12.75" hidden="false" customHeight="false" outlineLevel="0" collapsed="false">
      <c r="B29" s="354"/>
      <c r="C29" s="355" t="s">
        <v>655</v>
      </c>
      <c r="D29" s="356" t="s">
        <v>133</v>
      </c>
      <c r="E29" s="374" t="s">
        <v>649</v>
      </c>
      <c r="F29" s="359" t="s">
        <v>605</v>
      </c>
      <c r="G29" s="359" t="s">
        <v>610</v>
      </c>
      <c r="H29" s="359" t="s">
        <v>611</v>
      </c>
      <c r="I29" s="360"/>
      <c r="J29" s="360"/>
      <c r="K29" s="360"/>
      <c r="L29" s="363" t="s">
        <v>656</v>
      </c>
    </row>
    <row r="30" customFormat="false" ht="12.75" hidden="false" customHeight="false" outlineLevel="0" collapsed="false">
      <c r="B30" s="354"/>
      <c r="C30" s="355" t="s">
        <v>657</v>
      </c>
      <c r="D30" s="356" t="s">
        <v>658</v>
      </c>
      <c r="E30" s="374" t="s">
        <v>640</v>
      </c>
      <c r="F30" s="359" t="s">
        <v>605</v>
      </c>
      <c r="G30" s="359" t="s">
        <v>659</v>
      </c>
      <c r="H30" s="359" t="s">
        <v>615</v>
      </c>
      <c r="I30" s="360"/>
      <c r="J30" s="360"/>
      <c r="K30" s="360"/>
      <c r="L30" s="361" t="s">
        <v>612</v>
      </c>
    </row>
    <row r="31" customFormat="false" ht="12.75" hidden="false" customHeight="false" outlineLevel="0" collapsed="false">
      <c r="B31" s="354"/>
      <c r="C31" s="355" t="s">
        <v>660</v>
      </c>
      <c r="D31" s="356" t="s">
        <v>131</v>
      </c>
      <c r="E31" s="374" t="s">
        <v>640</v>
      </c>
      <c r="F31" s="358" t="s">
        <v>605</v>
      </c>
      <c r="G31" s="358" t="s">
        <v>611</v>
      </c>
      <c r="H31" s="358" t="s">
        <v>611</v>
      </c>
      <c r="I31" s="360"/>
      <c r="J31" s="360"/>
      <c r="K31" s="360"/>
      <c r="L31" s="361" t="s">
        <v>661</v>
      </c>
    </row>
    <row r="32" customFormat="false" ht="12.75" hidden="false" customHeight="false" outlineLevel="0" collapsed="false">
      <c r="B32" s="347" t="s">
        <v>137</v>
      </c>
      <c r="C32" s="348" t="s">
        <v>662</v>
      </c>
      <c r="D32" s="349" t="s">
        <v>138</v>
      </c>
      <c r="E32" s="372" t="s">
        <v>640</v>
      </c>
      <c r="F32" s="375" t="s">
        <v>605</v>
      </c>
      <c r="G32" s="375" t="s">
        <v>659</v>
      </c>
      <c r="H32" s="375" t="s">
        <v>615</v>
      </c>
      <c r="I32" s="360"/>
      <c r="J32" s="360"/>
      <c r="K32" s="360"/>
      <c r="L32" s="353" t="s">
        <v>612</v>
      </c>
    </row>
    <row r="33" customFormat="false" ht="25.5" hidden="false" customHeight="false" outlineLevel="0" collapsed="false">
      <c r="B33" s="354"/>
      <c r="C33" s="355" t="s">
        <v>663</v>
      </c>
      <c r="D33" s="356" t="s">
        <v>664</v>
      </c>
      <c r="E33" s="374" t="s">
        <v>640</v>
      </c>
      <c r="F33" s="359" t="s">
        <v>619</v>
      </c>
      <c r="G33" s="360"/>
      <c r="H33" s="360"/>
      <c r="I33" s="360"/>
      <c r="J33" s="360"/>
      <c r="K33" s="360"/>
      <c r="L33" s="361" t="s">
        <v>665</v>
      </c>
    </row>
    <row r="34" customFormat="false" ht="25.5" hidden="false" customHeight="false" outlineLevel="0" collapsed="false">
      <c r="B34" s="354"/>
      <c r="C34" s="355" t="s">
        <v>666</v>
      </c>
      <c r="D34" s="356" t="s">
        <v>667</v>
      </c>
      <c r="E34" s="376" t="s">
        <v>649</v>
      </c>
      <c r="F34" s="360"/>
      <c r="G34" s="360"/>
      <c r="H34" s="360"/>
      <c r="I34" s="358" t="s">
        <v>605</v>
      </c>
      <c r="J34" s="360"/>
      <c r="K34" s="360"/>
      <c r="L34" s="361" t="s">
        <v>668</v>
      </c>
    </row>
    <row r="35" customFormat="false" ht="12.75" hidden="false" customHeight="false" outlineLevel="0" collapsed="false">
      <c r="B35" s="354"/>
      <c r="C35" s="355" t="s">
        <v>669</v>
      </c>
      <c r="D35" s="356" t="s">
        <v>670</v>
      </c>
      <c r="E35" s="377" t="s">
        <v>640</v>
      </c>
      <c r="F35" s="358" t="s">
        <v>605</v>
      </c>
      <c r="G35" s="358" t="s">
        <v>659</v>
      </c>
      <c r="H35" s="358" t="s">
        <v>611</v>
      </c>
      <c r="I35" s="360"/>
      <c r="J35" s="360"/>
      <c r="K35" s="360"/>
      <c r="L35" s="361" t="s">
        <v>671</v>
      </c>
    </row>
    <row r="36" customFormat="false" ht="12.75" hidden="false" customHeight="false" outlineLevel="0" collapsed="false">
      <c r="B36" s="347" t="s">
        <v>104</v>
      </c>
      <c r="C36" s="348" t="s">
        <v>672</v>
      </c>
      <c r="D36" s="349" t="s">
        <v>673</v>
      </c>
      <c r="E36" s="374" t="s">
        <v>604</v>
      </c>
      <c r="F36" s="375" t="s">
        <v>605</v>
      </c>
      <c r="G36" s="375" t="s">
        <v>614</v>
      </c>
      <c r="H36" s="375" t="s">
        <v>614</v>
      </c>
      <c r="I36" s="352"/>
      <c r="J36" s="352"/>
      <c r="K36" s="352"/>
      <c r="L36" s="353" t="s">
        <v>612</v>
      </c>
    </row>
    <row r="37" customFormat="false" ht="25.5" hidden="false" customHeight="false" outlineLevel="0" collapsed="false">
      <c r="B37" s="354"/>
      <c r="C37" s="355" t="s">
        <v>674</v>
      </c>
      <c r="D37" s="356" t="s">
        <v>675</v>
      </c>
      <c r="E37" s="374" t="s">
        <v>676</v>
      </c>
      <c r="F37" s="359" t="s">
        <v>605</v>
      </c>
      <c r="G37" s="359" t="s">
        <v>659</v>
      </c>
      <c r="H37" s="359" t="s">
        <v>615</v>
      </c>
      <c r="I37" s="360"/>
      <c r="J37" s="360"/>
      <c r="K37" s="360"/>
      <c r="L37" s="361" t="s">
        <v>677</v>
      </c>
    </row>
    <row r="38" customFormat="false" ht="12.75" hidden="false" customHeight="false" outlineLevel="0" collapsed="false">
      <c r="B38" s="354"/>
      <c r="C38" s="355" t="s">
        <v>657</v>
      </c>
      <c r="D38" s="356" t="s">
        <v>678</v>
      </c>
      <c r="E38" s="374" t="s">
        <v>604</v>
      </c>
      <c r="F38" s="359" t="s">
        <v>605</v>
      </c>
      <c r="G38" s="359" t="s">
        <v>659</v>
      </c>
      <c r="H38" s="359" t="s">
        <v>615</v>
      </c>
      <c r="I38" s="360"/>
      <c r="J38" s="360"/>
      <c r="K38" s="360"/>
      <c r="L38" s="361" t="s">
        <v>612</v>
      </c>
    </row>
    <row r="39" customFormat="false" ht="12.75" hidden="false" customHeight="false" outlineLevel="0" collapsed="false">
      <c r="B39" s="354"/>
      <c r="C39" s="355" t="s">
        <v>663</v>
      </c>
      <c r="D39" s="356" t="s">
        <v>679</v>
      </c>
      <c r="E39" s="374" t="s">
        <v>604</v>
      </c>
      <c r="F39" s="359" t="s">
        <v>619</v>
      </c>
      <c r="G39" s="359" t="s">
        <v>605</v>
      </c>
      <c r="H39" s="360"/>
      <c r="I39" s="360"/>
      <c r="J39" s="360"/>
      <c r="K39" s="360"/>
      <c r="L39" s="361" t="s">
        <v>680</v>
      </c>
      <c r="M39" s="378"/>
    </row>
    <row r="40" customFormat="false" ht="25.5" hidden="false" customHeight="false" outlineLevel="0" collapsed="false">
      <c r="B40" s="354"/>
      <c r="C40" s="379" t="s">
        <v>681</v>
      </c>
      <c r="D40" s="356" t="s">
        <v>682</v>
      </c>
      <c r="E40" s="374" t="s">
        <v>649</v>
      </c>
      <c r="F40" s="380"/>
      <c r="G40" s="380"/>
      <c r="H40" s="380"/>
      <c r="I40" s="358" t="s">
        <v>605</v>
      </c>
      <c r="J40" s="358" t="s">
        <v>605</v>
      </c>
      <c r="K40" s="381"/>
      <c r="L40" s="361" t="s">
        <v>683</v>
      </c>
      <c r="M40" s="378"/>
    </row>
    <row r="41" customFormat="false" ht="25.5" hidden="false" customHeight="false" outlineLevel="0" collapsed="false">
      <c r="B41" s="354"/>
      <c r="C41" s="379" t="s">
        <v>684</v>
      </c>
      <c r="D41" s="356" t="s">
        <v>685</v>
      </c>
      <c r="E41" s="374" t="s">
        <v>649</v>
      </c>
      <c r="F41" s="380"/>
      <c r="G41" s="380"/>
      <c r="H41" s="380"/>
      <c r="I41" s="358" t="s">
        <v>605</v>
      </c>
      <c r="J41" s="381"/>
      <c r="K41" s="381"/>
      <c r="L41" s="361" t="s">
        <v>686</v>
      </c>
    </row>
    <row r="42" customFormat="false" ht="25.5" hidden="false" customHeight="false" outlineLevel="0" collapsed="false">
      <c r="B42" s="354"/>
      <c r="C42" s="379" t="s">
        <v>687</v>
      </c>
      <c r="D42" s="356" t="s">
        <v>688</v>
      </c>
      <c r="E42" s="374" t="s">
        <v>649</v>
      </c>
      <c r="F42" s="380"/>
      <c r="G42" s="380"/>
      <c r="H42" s="380"/>
      <c r="I42" s="358" t="s">
        <v>605</v>
      </c>
      <c r="J42" s="358" t="s">
        <v>605</v>
      </c>
      <c r="K42" s="381"/>
      <c r="L42" s="361" t="s">
        <v>689</v>
      </c>
      <c r="M42" s="378"/>
    </row>
    <row r="43" customFormat="false" ht="12.75" hidden="false" customHeight="false" outlineLevel="0" collapsed="false">
      <c r="B43" s="354"/>
      <c r="C43" s="379" t="s">
        <v>690</v>
      </c>
      <c r="D43" s="356" t="s">
        <v>691</v>
      </c>
      <c r="E43" s="374" t="s">
        <v>649</v>
      </c>
      <c r="F43" s="380"/>
      <c r="G43" s="380"/>
      <c r="H43" s="380"/>
      <c r="I43" s="359" t="s">
        <v>605</v>
      </c>
      <c r="J43" s="381"/>
      <c r="K43" s="381"/>
      <c r="L43" s="361" t="s">
        <v>692</v>
      </c>
      <c r="M43" s="378"/>
    </row>
    <row r="44" customFormat="false" ht="38.25" hidden="false" customHeight="false" outlineLevel="0" collapsed="false">
      <c r="B44" s="365"/>
      <c r="C44" s="382" t="s">
        <v>693</v>
      </c>
      <c r="D44" s="367" t="s">
        <v>694</v>
      </c>
      <c r="E44" s="377" t="s">
        <v>649</v>
      </c>
      <c r="F44" s="383"/>
      <c r="G44" s="383"/>
      <c r="H44" s="383"/>
      <c r="I44" s="384" t="s">
        <v>605</v>
      </c>
      <c r="J44" s="384" t="s">
        <v>605</v>
      </c>
      <c r="K44" s="384" t="s">
        <v>605</v>
      </c>
      <c r="L44" s="371" t="s">
        <v>695</v>
      </c>
      <c r="M44" s="378"/>
    </row>
    <row r="45" customFormat="false" ht="12.75" hidden="false" customHeight="false" outlineLevel="0" collapsed="false">
      <c r="B45" s="385" t="s">
        <v>135</v>
      </c>
      <c r="C45" s="338" t="s">
        <v>657</v>
      </c>
      <c r="D45" s="386" t="s">
        <v>658</v>
      </c>
      <c r="E45" s="387" t="s">
        <v>604</v>
      </c>
      <c r="F45" s="388" t="s">
        <v>605</v>
      </c>
      <c r="G45" s="388" t="s">
        <v>659</v>
      </c>
      <c r="H45" s="388" t="s">
        <v>615</v>
      </c>
      <c r="I45" s="389"/>
      <c r="J45" s="389"/>
      <c r="K45" s="389"/>
      <c r="L45" s="390" t="s">
        <v>612</v>
      </c>
    </row>
    <row r="46" customFormat="false" ht="12.75" hidden="false" customHeight="false" outlineLevel="0" collapsed="false">
      <c r="B46" s="347" t="s">
        <v>162</v>
      </c>
      <c r="C46" s="348" t="s">
        <v>672</v>
      </c>
      <c r="D46" s="349" t="s">
        <v>696</v>
      </c>
      <c r="E46" s="374" t="s">
        <v>622</v>
      </c>
      <c r="F46" s="391" t="s">
        <v>605</v>
      </c>
      <c r="G46" s="391" t="s">
        <v>614</v>
      </c>
      <c r="H46" s="391" t="s">
        <v>614</v>
      </c>
      <c r="I46" s="352"/>
      <c r="J46" s="352"/>
      <c r="K46" s="352"/>
      <c r="L46" s="353" t="s">
        <v>612</v>
      </c>
    </row>
    <row r="47" customFormat="false" ht="12.75" hidden="false" customHeight="true" outlineLevel="0" collapsed="false">
      <c r="B47" s="392"/>
      <c r="C47" s="355" t="s">
        <v>697</v>
      </c>
      <c r="D47" s="356" t="s">
        <v>698</v>
      </c>
      <c r="E47" s="374" t="s">
        <v>640</v>
      </c>
      <c r="F47" s="393" t="s">
        <v>605</v>
      </c>
      <c r="G47" s="360"/>
      <c r="H47" s="360"/>
      <c r="I47" s="360"/>
      <c r="J47" s="360"/>
      <c r="K47" s="360"/>
      <c r="L47" s="361" t="s">
        <v>699</v>
      </c>
    </row>
    <row r="48" customFormat="false" ht="12.75" hidden="false" customHeight="false" outlineLevel="0" collapsed="false">
      <c r="B48" s="392"/>
      <c r="C48" s="355" t="s">
        <v>700</v>
      </c>
      <c r="D48" s="356" t="s">
        <v>701</v>
      </c>
      <c r="E48" s="374" t="s">
        <v>640</v>
      </c>
      <c r="F48" s="393" t="s">
        <v>605</v>
      </c>
      <c r="G48" s="360"/>
      <c r="H48" s="360"/>
      <c r="I48" s="360"/>
      <c r="J48" s="360"/>
      <c r="K48" s="360"/>
      <c r="L48" s="361" t="s">
        <v>702</v>
      </c>
    </row>
    <row r="49" customFormat="false" ht="12.75" hidden="false" customHeight="false" outlineLevel="0" collapsed="false">
      <c r="B49" s="392"/>
      <c r="C49" s="355" t="s">
        <v>638</v>
      </c>
      <c r="D49" s="356" t="s">
        <v>703</v>
      </c>
      <c r="E49" s="374" t="s">
        <v>640</v>
      </c>
      <c r="F49" s="393" t="s">
        <v>704</v>
      </c>
      <c r="G49" s="360"/>
      <c r="H49" s="360"/>
      <c r="I49" s="360"/>
      <c r="J49" s="360"/>
      <c r="K49" s="360"/>
      <c r="L49" s="361" t="s">
        <v>705</v>
      </c>
    </row>
    <row r="50" customFormat="false" ht="12.75" hidden="false" customHeight="false" outlineLevel="0" collapsed="false">
      <c r="B50" s="392"/>
      <c r="C50" s="355" t="s">
        <v>706</v>
      </c>
      <c r="D50" s="356" t="s">
        <v>707</v>
      </c>
      <c r="E50" s="374" t="s">
        <v>640</v>
      </c>
      <c r="F50" s="393" t="s">
        <v>611</v>
      </c>
      <c r="G50" s="360"/>
      <c r="H50" s="360"/>
      <c r="I50" s="360"/>
      <c r="J50" s="360"/>
      <c r="K50" s="360"/>
      <c r="L50" s="361" t="s">
        <v>708</v>
      </c>
    </row>
    <row r="51" customFormat="false" ht="25.5" hidden="false" customHeight="false" outlineLevel="0" collapsed="false">
      <c r="B51" s="392"/>
      <c r="C51" s="355" t="s">
        <v>709</v>
      </c>
      <c r="D51" s="356" t="s">
        <v>710</v>
      </c>
      <c r="E51" s="374" t="s">
        <v>711</v>
      </c>
      <c r="F51" s="393" t="s">
        <v>605</v>
      </c>
      <c r="G51" s="393" t="s">
        <v>605</v>
      </c>
      <c r="H51" s="360"/>
      <c r="I51" s="360"/>
      <c r="J51" s="360"/>
      <c r="K51" s="360"/>
      <c r="L51" s="361" t="s">
        <v>712</v>
      </c>
    </row>
    <row r="52" customFormat="false" ht="28.5" hidden="false" customHeight="false" outlineLevel="0" collapsed="false">
      <c r="B52" s="392"/>
      <c r="C52" s="355" t="s">
        <v>713</v>
      </c>
      <c r="D52" s="356" t="s">
        <v>714</v>
      </c>
      <c r="E52" s="374" t="s">
        <v>715</v>
      </c>
      <c r="F52" s="393" t="s">
        <v>605</v>
      </c>
      <c r="G52" s="360"/>
      <c r="H52" s="360"/>
      <c r="I52" s="360"/>
      <c r="J52" s="360"/>
      <c r="K52" s="360"/>
      <c r="L52" s="361" t="s">
        <v>716</v>
      </c>
    </row>
    <row r="53" customFormat="false" ht="12.75" hidden="false" customHeight="false" outlineLevel="0" collapsed="false">
      <c r="B53" s="392"/>
      <c r="C53" s="355" t="s">
        <v>717</v>
      </c>
      <c r="D53" s="356" t="s">
        <v>718</v>
      </c>
      <c r="E53" s="374" t="s">
        <v>719</v>
      </c>
      <c r="F53" s="360"/>
      <c r="G53" s="360"/>
      <c r="H53" s="393" t="s">
        <v>605</v>
      </c>
      <c r="I53" s="360"/>
      <c r="J53" s="360"/>
      <c r="K53" s="360"/>
      <c r="L53" s="361" t="s">
        <v>720</v>
      </c>
    </row>
    <row r="54" customFormat="false" ht="12.75" hidden="false" customHeight="false" outlineLevel="0" collapsed="false">
      <c r="B54" s="392"/>
      <c r="C54" s="355" t="s">
        <v>721</v>
      </c>
      <c r="D54" s="356" t="s">
        <v>722</v>
      </c>
      <c r="E54" s="374" t="s">
        <v>719</v>
      </c>
      <c r="F54" s="360"/>
      <c r="G54" s="360"/>
      <c r="H54" s="393" t="s">
        <v>605</v>
      </c>
      <c r="I54" s="360"/>
      <c r="J54" s="360"/>
      <c r="K54" s="360"/>
      <c r="L54" s="361" t="s">
        <v>723</v>
      </c>
    </row>
    <row r="55" customFormat="false" ht="25.5" hidden="false" customHeight="false" outlineLevel="0" collapsed="false">
      <c r="B55" s="392"/>
      <c r="C55" s="355" t="s">
        <v>663</v>
      </c>
      <c r="D55" s="356" t="s">
        <v>724</v>
      </c>
      <c r="E55" s="374" t="s">
        <v>725</v>
      </c>
      <c r="F55" s="393" t="s">
        <v>605</v>
      </c>
      <c r="G55" s="393" t="s">
        <v>605</v>
      </c>
      <c r="H55" s="360"/>
      <c r="I55" s="360"/>
      <c r="J55" s="360"/>
      <c r="K55" s="360"/>
      <c r="L55" s="361" t="s">
        <v>726</v>
      </c>
    </row>
    <row r="56" customFormat="false" ht="12.75" hidden="false" customHeight="false" outlineLevel="0" collapsed="false">
      <c r="B56" s="392"/>
      <c r="C56" s="355" t="s">
        <v>727</v>
      </c>
      <c r="D56" s="325" t="s">
        <v>728</v>
      </c>
      <c r="E56" s="374" t="s">
        <v>622</v>
      </c>
      <c r="F56" s="393" t="s">
        <v>605</v>
      </c>
      <c r="G56" s="393" t="s">
        <v>610</v>
      </c>
      <c r="H56" s="393" t="s">
        <v>645</v>
      </c>
      <c r="I56" s="360"/>
      <c r="J56" s="360"/>
      <c r="K56" s="360"/>
      <c r="L56" s="361" t="s">
        <v>729</v>
      </c>
    </row>
    <row r="57" customFormat="false" ht="25.5" hidden="false" customHeight="false" outlineLevel="0" collapsed="false">
      <c r="B57" s="392"/>
      <c r="C57" s="355" t="s">
        <v>730</v>
      </c>
      <c r="D57" s="325" t="s">
        <v>731</v>
      </c>
      <c r="E57" s="376" t="s">
        <v>732</v>
      </c>
      <c r="F57" s="393" t="s">
        <v>605</v>
      </c>
      <c r="G57" s="360"/>
      <c r="H57" s="360"/>
      <c r="I57" s="360"/>
      <c r="J57" s="393" t="s">
        <v>627</v>
      </c>
      <c r="K57" s="360"/>
      <c r="L57" s="361" t="s">
        <v>733</v>
      </c>
    </row>
    <row r="58" customFormat="false" ht="12.75" hidden="false" customHeight="false" outlineLevel="0" collapsed="false">
      <c r="B58" s="392"/>
      <c r="C58" s="355" t="s">
        <v>734</v>
      </c>
      <c r="D58" s="325" t="s">
        <v>735</v>
      </c>
      <c r="E58" s="376" t="s">
        <v>736</v>
      </c>
      <c r="F58" s="360"/>
      <c r="G58" s="360"/>
      <c r="H58" s="360"/>
      <c r="I58" s="393" t="s">
        <v>605</v>
      </c>
      <c r="J58" s="360"/>
      <c r="K58" s="393" t="s">
        <v>737</v>
      </c>
      <c r="L58" s="394" t="s">
        <v>738</v>
      </c>
    </row>
    <row r="59" customFormat="false" ht="25.5" hidden="false" customHeight="false" outlineLevel="0" collapsed="false">
      <c r="B59" s="392"/>
      <c r="C59" s="355" t="s">
        <v>739</v>
      </c>
      <c r="D59" s="325" t="s">
        <v>740</v>
      </c>
      <c r="E59" s="374" t="s">
        <v>719</v>
      </c>
      <c r="F59" s="360"/>
      <c r="G59" s="360"/>
      <c r="H59" s="360"/>
      <c r="I59" s="393" t="s">
        <v>737</v>
      </c>
      <c r="J59" s="393" t="s">
        <v>737</v>
      </c>
      <c r="K59" s="360"/>
      <c r="L59" s="361" t="s">
        <v>738</v>
      </c>
    </row>
    <row r="60" customFormat="false" ht="25.5" hidden="false" customHeight="false" outlineLevel="0" collapsed="false">
      <c r="B60" s="347" t="s">
        <v>143</v>
      </c>
      <c r="C60" s="348" t="s">
        <v>741</v>
      </c>
      <c r="D60" s="335" t="s">
        <v>742</v>
      </c>
      <c r="E60" s="372" t="s">
        <v>676</v>
      </c>
      <c r="F60" s="391" t="s">
        <v>605</v>
      </c>
      <c r="G60" s="391" t="s">
        <v>659</v>
      </c>
      <c r="H60" s="391" t="s">
        <v>615</v>
      </c>
      <c r="I60" s="352"/>
      <c r="J60" s="352"/>
      <c r="K60" s="352"/>
      <c r="L60" s="353" t="s">
        <v>743</v>
      </c>
    </row>
    <row r="61" customFormat="false" ht="12.75" hidden="false" customHeight="false" outlineLevel="0" collapsed="false">
      <c r="B61" s="392"/>
      <c r="C61" s="355" t="s">
        <v>663</v>
      </c>
      <c r="D61" s="325" t="s">
        <v>744</v>
      </c>
      <c r="E61" s="374" t="s">
        <v>640</v>
      </c>
      <c r="F61" s="393" t="s">
        <v>745</v>
      </c>
      <c r="G61" s="393" t="s">
        <v>605</v>
      </c>
      <c r="H61" s="360"/>
      <c r="I61" s="360"/>
      <c r="J61" s="360"/>
      <c r="K61" s="360"/>
      <c r="L61" s="361" t="s">
        <v>746</v>
      </c>
    </row>
    <row r="62" s="378" customFormat="true" ht="12.75" hidden="false" customHeight="false" outlineLevel="0" collapsed="false">
      <c r="B62" s="392"/>
      <c r="C62" s="379" t="s">
        <v>747</v>
      </c>
      <c r="D62" s="356" t="s">
        <v>748</v>
      </c>
      <c r="E62" s="395" t="s">
        <v>749</v>
      </c>
      <c r="F62" s="396"/>
      <c r="G62" s="397" t="s">
        <v>704</v>
      </c>
      <c r="H62" s="396"/>
      <c r="I62" s="396"/>
      <c r="J62" s="396"/>
      <c r="K62" s="396"/>
      <c r="L62" s="398" t="s">
        <v>750</v>
      </c>
    </row>
    <row r="63" s="378" customFormat="true" ht="12.75" hidden="false" customHeight="false" outlineLevel="0" collapsed="false">
      <c r="B63" s="392"/>
      <c r="C63" s="379" t="s">
        <v>751</v>
      </c>
      <c r="D63" s="356" t="s">
        <v>752</v>
      </c>
      <c r="E63" s="395" t="s">
        <v>749</v>
      </c>
      <c r="F63" s="396"/>
      <c r="G63" s="397" t="s">
        <v>605</v>
      </c>
      <c r="H63" s="396"/>
      <c r="I63" s="396"/>
      <c r="J63" s="396"/>
      <c r="K63" s="396"/>
      <c r="L63" s="398" t="s">
        <v>750</v>
      </c>
    </row>
    <row r="64" s="378" customFormat="true" ht="12.75" hidden="false" customHeight="false" outlineLevel="0" collapsed="false">
      <c r="B64" s="392"/>
      <c r="C64" s="379" t="s">
        <v>753</v>
      </c>
      <c r="D64" s="356" t="s">
        <v>754</v>
      </c>
      <c r="E64" s="395" t="s">
        <v>640</v>
      </c>
      <c r="F64" s="396"/>
      <c r="G64" s="397" t="s">
        <v>611</v>
      </c>
      <c r="H64" s="396"/>
      <c r="I64" s="396"/>
      <c r="J64" s="396"/>
      <c r="K64" s="396"/>
      <c r="L64" s="398" t="s">
        <v>750</v>
      </c>
    </row>
    <row r="65" s="378" customFormat="true" ht="12.75" hidden="false" customHeight="false" outlineLevel="0" collapsed="false">
      <c r="B65" s="392"/>
      <c r="C65" s="379" t="s">
        <v>755</v>
      </c>
      <c r="D65" s="356" t="s">
        <v>756</v>
      </c>
      <c r="E65" s="395" t="s">
        <v>640</v>
      </c>
      <c r="F65" s="396"/>
      <c r="G65" s="397" t="s">
        <v>611</v>
      </c>
      <c r="H65" s="396"/>
      <c r="I65" s="396"/>
      <c r="J65" s="396"/>
      <c r="K65" s="396"/>
      <c r="L65" s="398" t="s">
        <v>750</v>
      </c>
    </row>
    <row r="66" s="378" customFormat="true" ht="12.75" hidden="false" customHeight="false" outlineLevel="0" collapsed="false">
      <c r="B66" s="392"/>
      <c r="C66" s="379" t="s">
        <v>757</v>
      </c>
      <c r="D66" s="356" t="s">
        <v>758</v>
      </c>
      <c r="E66" s="395" t="s">
        <v>640</v>
      </c>
      <c r="F66" s="396"/>
      <c r="G66" s="397" t="s">
        <v>611</v>
      </c>
      <c r="H66" s="396"/>
      <c r="I66" s="396"/>
      <c r="J66" s="396"/>
      <c r="K66" s="396"/>
      <c r="L66" s="398" t="s">
        <v>750</v>
      </c>
    </row>
    <row r="67" s="378" customFormat="true" ht="12.75" hidden="false" customHeight="false" outlineLevel="0" collapsed="false">
      <c r="B67" s="392"/>
      <c r="C67" s="379" t="s">
        <v>759</v>
      </c>
      <c r="D67" s="356" t="s">
        <v>760</v>
      </c>
      <c r="E67" s="395" t="s">
        <v>749</v>
      </c>
      <c r="F67" s="396"/>
      <c r="G67" s="397" t="s">
        <v>605</v>
      </c>
      <c r="H67" s="396"/>
      <c r="I67" s="396"/>
      <c r="J67" s="396"/>
      <c r="K67" s="396"/>
      <c r="L67" s="398" t="s">
        <v>750</v>
      </c>
    </row>
    <row r="68" s="378" customFormat="true" ht="12.75" hidden="false" customHeight="false" outlineLevel="0" collapsed="false">
      <c r="B68" s="392"/>
      <c r="C68" s="379" t="s">
        <v>761</v>
      </c>
      <c r="D68" s="356" t="s">
        <v>762</v>
      </c>
      <c r="E68" s="395" t="s">
        <v>749</v>
      </c>
      <c r="F68" s="396"/>
      <c r="G68" s="397" t="s">
        <v>615</v>
      </c>
      <c r="H68" s="397" t="s">
        <v>611</v>
      </c>
      <c r="I68" s="396"/>
      <c r="J68" s="396"/>
      <c r="K68" s="396"/>
      <c r="L68" s="398" t="s">
        <v>750</v>
      </c>
    </row>
    <row r="69" s="378" customFormat="true" ht="12.75" hidden="false" customHeight="false" outlineLevel="0" collapsed="false">
      <c r="B69" s="392"/>
      <c r="C69" s="379" t="s">
        <v>763</v>
      </c>
      <c r="D69" s="356" t="s">
        <v>764</v>
      </c>
      <c r="E69" s="395" t="s">
        <v>749</v>
      </c>
      <c r="F69" s="396"/>
      <c r="G69" s="397" t="s">
        <v>605</v>
      </c>
      <c r="H69" s="399" t="s">
        <v>611</v>
      </c>
      <c r="I69" s="396"/>
      <c r="J69" s="396"/>
      <c r="K69" s="396"/>
      <c r="L69" s="398" t="s">
        <v>750</v>
      </c>
    </row>
    <row r="70" s="378" customFormat="true" ht="12.75" hidden="false" customHeight="false" outlineLevel="0" collapsed="false">
      <c r="B70" s="392"/>
      <c r="C70" s="379" t="s">
        <v>765</v>
      </c>
      <c r="D70" s="356" t="s">
        <v>766</v>
      </c>
      <c r="E70" s="395" t="s">
        <v>640</v>
      </c>
      <c r="F70" s="396"/>
      <c r="G70" s="397" t="s">
        <v>611</v>
      </c>
      <c r="H70" s="399" t="s">
        <v>611</v>
      </c>
      <c r="I70" s="396"/>
      <c r="J70" s="396"/>
      <c r="K70" s="396"/>
      <c r="L70" s="398" t="s">
        <v>750</v>
      </c>
    </row>
    <row r="71" s="378" customFormat="true" ht="12.75" hidden="false" customHeight="false" outlineLevel="0" collapsed="false">
      <c r="B71" s="392"/>
      <c r="C71" s="379" t="s">
        <v>767</v>
      </c>
      <c r="D71" s="356" t="s">
        <v>768</v>
      </c>
      <c r="E71" s="395" t="s">
        <v>640</v>
      </c>
      <c r="F71" s="396"/>
      <c r="G71" s="397" t="s">
        <v>611</v>
      </c>
      <c r="H71" s="399" t="s">
        <v>611</v>
      </c>
      <c r="I71" s="396"/>
      <c r="J71" s="396"/>
      <c r="K71" s="396"/>
      <c r="L71" s="398" t="s">
        <v>750</v>
      </c>
    </row>
    <row r="72" s="378" customFormat="true" ht="12.75" hidden="false" customHeight="false" outlineLevel="0" collapsed="false">
      <c r="B72" s="392"/>
      <c r="C72" s="379" t="s">
        <v>769</v>
      </c>
      <c r="D72" s="356" t="s">
        <v>770</v>
      </c>
      <c r="E72" s="395" t="s">
        <v>640</v>
      </c>
      <c r="F72" s="396"/>
      <c r="G72" s="397" t="s">
        <v>611</v>
      </c>
      <c r="H72" s="399" t="s">
        <v>611</v>
      </c>
      <c r="I72" s="396"/>
      <c r="J72" s="396"/>
      <c r="K72" s="396"/>
      <c r="L72" s="398" t="s">
        <v>750</v>
      </c>
    </row>
    <row r="73" s="378" customFormat="true" ht="12.75" hidden="false" customHeight="false" outlineLevel="0" collapsed="false">
      <c r="B73" s="392"/>
      <c r="C73" s="379" t="s">
        <v>771</v>
      </c>
      <c r="D73" s="356" t="s">
        <v>772</v>
      </c>
      <c r="E73" s="395" t="s">
        <v>640</v>
      </c>
      <c r="F73" s="396"/>
      <c r="G73" s="397" t="s">
        <v>611</v>
      </c>
      <c r="H73" s="399" t="s">
        <v>611</v>
      </c>
      <c r="I73" s="396"/>
      <c r="J73" s="396"/>
      <c r="K73" s="396"/>
      <c r="L73" s="398" t="s">
        <v>750</v>
      </c>
    </row>
    <row r="74" s="378" customFormat="true" ht="12.75" hidden="false" customHeight="false" outlineLevel="0" collapsed="false">
      <c r="B74" s="392"/>
      <c r="C74" s="379" t="s">
        <v>773</v>
      </c>
      <c r="D74" s="356" t="s">
        <v>774</v>
      </c>
      <c r="E74" s="395" t="s">
        <v>640</v>
      </c>
      <c r="F74" s="381"/>
      <c r="G74" s="358" t="s">
        <v>605</v>
      </c>
      <c r="H74" s="381"/>
      <c r="I74" s="381"/>
      <c r="J74" s="381"/>
      <c r="K74" s="381"/>
      <c r="L74" s="398" t="s">
        <v>750</v>
      </c>
    </row>
    <row r="75" s="378" customFormat="true" ht="12.75" hidden="false" customHeight="false" outlineLevel="0" collapsed="false">
      <c r="B75" s="392"/>
      <c r="C75" s="379" t="s">
        <v>775</v>
      </c>
      <c r="D75" s="356" t="s">
        <v>776</v>
      </c>
      <c r="E75" s="395" t="s">
        <v>640</v>
      </c>
      <c r="F75" s="396"/>
      <c r="G75" s="397" t="s">
        <v>611</v>
      </c>
      <c r="H75" s="399" t="s">
        <v>611</v>
      </c>
      <c r="I75" s="396"/>
      <c r="J75" s="396"/>
      <c r="K75" s="396"/>
      <c r="L75" s="398" t="s">
        <v>750</v>
      </c>
    </row>
    <row r="76" s="378" customFormat="true" ht="12.75" hidden="false" customHeight="false" outlineLevel="0" collapsed="false">
      <c r="B76" s="392"/>
      <c r="C76" s="379" t="s">
        <v>777</v>
      </c>
      <c r="D76" s="356" t="s">
        <v>778</v>
      </c>
      <c r="E76" s="395" t="s">
        <v>640</v>
      </c>
      <c r="F76" s="396"/>
      <c r="G76" s="397" t="s">
        <v>611</v>
      </c>
      <c r="H76" s="399" t="s">
        <v>611</v>
      </c>
      <c r="I76" s="396"/>
      <c r="J76" s="396"/>
      <c r="K76" s="396"/>
      <c r="L76" s="398" t="s">
        <v>750</v>
      </c>
    </row>
    <row r="77" s="378" customFormat="true" ht="12.75" hidden="false" customHeight="false" outlineLevel="0" collapsed="false">
      <c r="B77" s="392"/>
      <c r="C77" s="379" t="s">
        <v>779</v>
      </c>
      <c r="D77" s="356" t="s">
        <v>780</v>
      </c>
      <c r="E77" s="395" t="s">
        <v>640</v>
      </c>
      <c r="F77" s="396"/>
      <c r="G77" s="397" t="s">
        <v>611</v>
      </c>
      <c r="H77" s="399" t="s">
        <v>611</v>
      </c>
      <c r="I77" s="396"/>
      <c r="J77" s="396"/>
      <c r="K77" s="396"/>
      <c r="L77" s="398" t="s">
        <v>750</v>
      </c>
    </row>
    <row r="78" s="378" customFormat="true" ht="12.75" hidden="false" customHeight="false" outlineLevel="0" collapsed="false">
      <c r="B78" s="392"/>
      <c r="C78" s="379" t="s">
        <v>781</v>
      </c>
      <c r="D78" s="356" t="s">
        <v>782</v>
      </c>
      <c r="E78" s="395" t="s">
        <v>640</v>
      </c>
      <c r="F78" s="396"/>
      <c r="G78" s="396"/>
      <c r="H78" s="397" t="s">
        <v>611</v>
      </c>
      <c r="I78" s="396"/>
      <c r="J78" s="396"/>
      <c r="K78" s="396"/>
      <c r="L78" s="398" t="s">
        <v>750</v>
      </c>
    </row>
    <row r="79" s="378" customFormat="true" ht="12.75" hidden="false" customHeight="false" outlineLevel="0" collapsed="false">
      <c r="B79" s="392"/>
      <c r="C79" s="379" t="s">
        <v>783</v>
      </c>
      <c r="D79" s="356" t="s">
        <v>784</v>
      </c>
      <c r="E79" s="374" t="s">
        <v>640</v>
      </c>
      <c r="F79" s="381"/>
      <c r="G79" s="358" t="s">
        <v>611</v>
      </c>
      <c r="H79" s="358" t="s">
        <v>611</v>
      </c>
      <c r="I79" s="381"/>
      <c r="J79" s="381"/>
      <c r="K79" s="381"/>
      <c r="L79" s="361" t="s">
        <v>785</v>
      </c>
    </row>
    <row r="80" s="378" customFormat="true" ht="12.75" hidden="false" customHeight="false" outlineLevel="0" collapsed="false">
      <c r="B80" s="400"/>
      <c r="C80" s="382" t="s">
        <v>786</v>
      </c>
      <c r="D80" s="367" t="s">
        <v>787</v>
      </c>
      <c r="E80" s="377" t="s">
        <v>640</v>
      </c>
      <c r="F80" s="401"/>
      <c r="G80" s="384" t="s">
        <v>611</v>
      </c>
      <c r="H80" s="384" t="s">
        <v>611</v>
      </c>
      <c r="I80" s="401"/>
      <c r="J80" s="401"/>
      <c r="K80" s="401"/>
      <c r="L80" s="371" t="s">
        <v>785</v>
      </c>
    </row>
    <row r="81" s="378" customFormat="true" ht="12.75" hidden="false" customHeight="false" outlineLevel="0" collapsed="false">
      <c r="B81" s="347" t="s">
        <v>177</v>
      </c>
      <c r="C81" s="379" t="s">
        <v>788</v>
      </c>
      <c r="D81" s="356" t="s">
        <v>469</v>
      </c>
      <c r="E81" s="372" t="s">
        <v>649</v>
      </c>
      <c r="F81" s="402"/>
      <c r="G81" s="381"/>
      <c r="H81" s="381"/>
      <c r="I81" s="381"/>
      <c r="J81" s="381"/>
      <c r="K81" s="381"/>
      <c r="L81" s="361"/>
    </row>
    <row r="82" s="378" customFormat="true" ht="25.5" hidden="false" customHeight="false" outlineLevel="0" collapsed="false">
      <c r="B82" s="392"/>
      <c r="C82" s="379" t="s">
        <v>789</v>
      </c>
      <c r="D82" s="356" t="s">
        <v>472</v>
      </c>
      <c r="E82" s="395" t="s">
        <v>790</v>
      </c>
      <c r="F82" s="379" t="s">
        <v>605</v>
      </c>
      <c r="G82" s="359" t="s">
        <v>605</v>
      </c>
      <c r="H82" s="359" t="s">
        <v>605</v>
      </c>
      <c r="I82" s="381"/>
      <c r="J82" s="381"/>
      <c r="K82" s="381"/>
      <c r="L82" s="403" t="s">
        <v>791</v>
      </c>
    </row>
    <row r="83" s="378" customFormat="true" ht="12.75" hidden="false" customHeight="false" outlineLevel="0" collapsed="false">
      <c r="B83" s="392"/>
      <c r="C83" s="379" t="s">
        <v>792</v>
      </c>
      <c r="D83" s="356" t="s">
        <v>478</v>
      </c>
      <c r="E83" s="395" t="s">
        <v>793</v>
      </c>
      <c r="F83" s="379" t="s">
        <v>605</v>
      </c>
      <c r="G83" s="381"/>
      <c r="H83" s="381"/>
      <c r="I83" s="381"/>
      <c r="J83" s="381"/>
      <c r="K83" s="381"/>
      <c r="L83" s="403" t="s">
        <v>794</v>
      </c>
    </row>
    <row r="84" s="378" customFormat="true" ht="12.75" hidden="false" customHeight="false" outlineLevel="0" collapsed="false">
      <c r="B84" s="392"/>
      <c r="C84" s="379" t="s">
        <v>795</v>
      </c>
      <c r="D84" s="356" t="s">
        <v>480</v>
      </c>
      <c r="E84" s="395" t="s">
        <v>649</v>
      </c>
      <c r="F84" s="379" t="s">
        <v>605</v>
      </c>
      <c r="G84" s="381"/>
      <c r="H84" s="381"/>
      <c r="I84" s="381"/>
      <c r="J84" s="381"/>
      <c r="K84" s="381"/>
      <c r="L84" s="403" t="s">
        <v>796</v>
      </c>
    </row>
    <row r="85" s="378" customFormat="true" ht="12.75" hidden="false" customHeight="false" outlineLevel="0" collapsed="false">
      <c r="B85" s="392"/>
      <c r="C85" s="379" t="s">
        <v>797</v>
      </c>
      <c r="D85" s="356" t="s">
        <v>486</v>
      </c>
      <c r="E85" s="395" t="s">
        <v>793</v>
      </c>
      <c r="F85" s="379" t="s">
        <v>605</v>
      </c>
      <c r="G85" s="381"/>
      <c r="H85" s="381"/>
      <c r="I85" s="381"/>
      <c r="J85" s="381"/>
      <c r="K85" s="381"/>
      <c r="L85" s="403" t="s">
        <v>798</v>
      </c>
    </row>
    <row r="86" s="378" customFormat="true" ht="12.75" hidden="false" customHeight="false" outlineLevel="0" collapsed="false">
      <c r="B86" s="392"/>
      <c r="C86" s="379" t="s">
        <v>799</v>
      </c>
      <c r="D86" s="356" t="s">
        <v>488</v>
      </c>
      <c r="E86" s="395" t="s">
        <v>800</v>
      </c>
      <c r="F86" s="379" t="s">
        <v>605</v>
      </c>
      <c r="G86" s="358" t="s">
        <v>605</v>
      </c>
      <c r="H86" s="358" t="s">
        <v>605</v>
      </c>
      <c r="I86" s="381"/>
      <c r="J86" s="381"/>
      <c r="K86" s="381"/>
      <c r="L86" s="403" t="s">
        <v>801</v>
      </c>
    </row>
    <row r="87" s="378" customFormat="true" ht="12.75" hidden="false" customHeight="false" outlineLevel="0" collapsed="false">
      <c r="B87" s="392"/>
      <c r="C87" s="379" t="s">
        <v>802</v>
      </c>
      <c r="D87" s="356" t="s">
        <v>803</v>
      </c>
      <c r="E87" s="374" t="s">
        <v>804</v>
      </c>
      <c r="F87" s="402"/>
      <c r="G87" s="381"/>
      <c r="H87" s="381"/>
      <c r="I87" s="381"/>
      <c r="J87" s="381"/>
      <c r="K87" s="381"/>
      <c r="L87" s="381"/>
    </row>
    <row r="88" s="378" customFormat="true" ht="12.75" hidden="false" customHeight="false" outlineLevel="0" collapsed="false">
      <c r="B88" s="392"/>
      <c r="C88" s="379" t="s">
        <v>805</v>
      </c>
      <c r="D88" s="356" t="s">
        <v>806</v>
      </c>
      <c r="E88" s="374" t="s">
        <v>804</v>
      </c>
      <c r="F88" s="402"/>
      <c r="G88" s="381"/>
      <c r="H88" s="381"/>
      <c r="I88" s="381"/>
      <c r="J88" s="381"/>
      <c r="K88" s="381"/>
      <c r="L88" s="381"/>
    </row>
    <row r="89" s="378" customFormat="true" ht="12.75" hidden="false" customHeight="false" outlineLevel="0" collapsed="false">
      <c r="B89" s="392"/>
      <c r="C89" s="379" t="s">
        <v>807</v>
      </c>
      <c r="D89" s="356" t="s">
        <v>498</v>
      </c>
      <c r="E89" s="374" t="s">
        <v>804</v>
      </c>
      <c r="F89" s="402"/>
      <c r="G89" s="381"/>
      <c r="H89" s="381"/>
      <c r="I89" s="381"/>
      <c r="J89" s="381"/>
      <c r="K89" s="381"/>
      <c r="L89" s="381"/>
    </row>
    <row r="90" s="378" customFormat="true" ht="12.75" hidden="false" customHeight="false" outlineLevel="0" collapsed="false">
      <c r="B90" s="392"/>
      <c r="C90" s="379" t="s">
        <v>808</v>
      </c>
      <c r="D90" s="356" t="s">
        <v>500</v>
      </c>
      <c r="E90" s="395" t="s">
        <v>800</v>
      </c>
      <c r="F90" s="404" t="s">
        <v>605</v>
      </c>
      <c r="G90" s="396"/>
      <c r="H90" s="396"/>
      <c r="I90" s="396"/>
      <c r="J90" s="396"/>
      <c r="K90" s="396"/>
      <c r="L90" s="403" t="s">
        <v>801</v>
      </c>
    </row>
    <row r="91" s="378" customFormat="true" ht="12.75" hidden="false" customHeight="false" outlineLevel="0" collapsed="false">
      <c r="B91" s="392"/>
      <c r="C91" s="379" t="s">
        <v>809</v>
      </c>
      <c r="D91" s="356" t="s">
        <v>504</v>
      </c>
      <c r="E91" s="395" t="s">
        <v>810</v>
      </c>
      <c r="F91" s="405"/>
      <c r="G91" s="396"/>
      <c r="H91" s="396"/>
      <c r="I91" s="381"/>
      <c r="J91" s="381"/>
      <c r="K91" s="381"/>
      <c r="L91" s="381"/>
    </row>
    <row r="92" s="378" customFormat="true" ht="12.75" hidden="false" customHeight="false" outlineLevel="0" collapsed="false">
      <c r="B92" s="392"/>
      <c r="C92" s="379" t="s">
        <v>811</v>
      </c>
      <c r="D92" s="356" t="s">
        <v>506</v>
      </c>
      <c r="E92" s="395" t="s">
        <v>810</v>
      </c>
      <c r="F92" s="405"/>
      <c r="G92" s="396"/>
      <c r="H92" s="396"/>
      <c r="I92" s="381"/>
      <c r="J92" s="381"/>
      <c r="K92" s="381"/>
      <c r="L92" s="396"/>
    </row>
    <row r="93" s="378" customFormat="true" ht="25.5" hidden="false" customHeight="false" outlineLevel="0" collapsed="false">
      <c r="B93" s="392"/>
      <c r="C93" s="379" t="s">
        <v>812</v>
      </c>
      <c r="D93" s="356" t="s">
        <v>155</v>
      </c>
      <c r="E93" s="377" t="s">
        <v>649</v>
      </c>
      <c r="F93" s="379" t="s">
        <v>605</v>
      </c>
      <c r="G93" s="381"/>
      <c r="H93" s="381"/>
      <c r="I93" s="401"/>
      <c r="J93" s="401"/>
      <c r="K93" s="401"/>
      <c r="L93" s="406" t="s">
        <v>813</v>
      </c>
    </row>
    <row r="94" customFormat="false" ht="12.75" hidden="false" customHeight="false" outlineLevel="0" collapsed="false">
      <c r="B94" s="347" t="s">
        <v>193</v>
      </c>
      <c r="C94" s="348" t="s">
        <v>814</v>
      </c>
      <c r="D94" s="335" t="s">
        <v>815</v>
      </c>
      <c r="E94" s="407" t="s">
        <v>649</v>
      </c>
      <c r="F94" s="352"/>
      <c r="G94" s="408" t="s">
        <v>605</v>
      </c>
      <c r="H94" s="352"/>
      <c r="I94" s="352"/>
      <c r="J94" s="352"/>
      <c r="K94" s="352"/>
      <c r="L94" s="340" t="s">
        <v>816</v>
      </c>
    </row>
    <row r="95" customFormat="false" ht="25.5" hidden="false" customHeight="false" outlineLevel="0" collapsed="false">
      <c r="B95" s="392"/>
      <c r="C95" s="355" t="s">
        <v>817</v>
      </c>
      <c r="D95" s="325" t="s">
        <v>818</v>
      </c>
      <c r="E95" s="376" t="s">
        <v>649</v>
      </c>
      <c r="F95" s="360"/>
      <c r="G95" s="393" t="s">
        <v>605</v>
      </c>
      <c r="H95" s="393" t="s">
        <v>611</v>
      </c>
      <c r="I95" s="360"/>
      <c r="J95" s="360"/>
      <c r="K95" s="360"/>
      <c r="L95" s="361" t="s">
        <v>819</v>
      </c>
    </row>
    <row r="96" customFormat="false" ht="12.75" hidden="false" customHeight="false" outlineLevel="0" collapsed="false">
      <c r="B96" s="400"/>
      <c r="C96" s="366" t="s">
        <v>669</v>
      </c>
      <c r="D96" s="409" t="s">
        <v>196</v>
      </c>
      <c r="E96" s="377" t="s">
        <v>604</v>
      </c>
      <c r="F96" s="410" t="s">
        <v>605</v>
      </c>
      <c r="G96" s="410" t="s">
        <v>614</v>
      </c>
      <c r="H96" s="410" t="s">
        <v>611</v>
      </c>
      <c r="I96" s="370"/>
      <c r="J96" s="370"/>
      <c r="K96" s="370"/>
      <c r="L96" s="371" t="s">
        <v>820</v>
      </c>
    </row>
    <row r="97" customFormat="false" ht="12.75" hidden="false" customHeight="false" outlineLevel="0" collapsed="false">
      <c r="B97" s="411"/>
      <c r="C97" s="355"/>
      <c r="D97" s="325"/>
      <c r="E97" s="325"/>
      <c r="F97" s="355"/>
      <c r="G97" s="355"/>
      <c r="H97" s="355"/>
      <c r="I97" s="355"/>
      <c r="J97" s="355"/>
      <c r="K97" s="355"/>
      <c r="L97" s="325"/>
    </row>
    <row r="98" customFormat="false" ht="12.75" hidden="false" customHeight="false" outlineLevel="0" collapsed="false">
      <c r="B98" s="411"/>
      <c r="C98" s="355"/>
      <c r="D98" s="325"/>
      <c r="E98" s="325"/>
      <c r="F98" s="355"/>
      <c r="G98" s="355"/>
      <c r="H98" s="355"/>
      <c r="I98" s="355"/>
      <c r="J98" s="355"/>
      <c r="K98" s="355"/>
      <c r="L98" s="325"/>
    </row>
    <row r="99" customFormat="false" ht="12.75" hidden="false" customHeight="false" outlineLevel="0" collapsed="false">
      <c r="B99" s="411"/>
      <c r="C99" s="355"/>
      <c r="D99" s="325"/>
      <c r="E99" s="325"/>
      <c r="F99" s="355"/>
      <c r="G99" s="355"/>
      <c r="H99" s="355"/>
      <c r="I99" s="355"/>
      <c r="J99" s="355"/>
      <c r="K99" s="355"/>
      <c r="L99" s="325"/>
    </row>
    <row r="100" customFormat="false" ht="12.75" hidden="false" customHeight="false" outlineLevel="0" collapsed="false">
      <c r="B100" s="411"/>
      <c r="C100" s="355"/>
      <c r="D100" s="325"/>
      <c r="E100" s="325"/>
      <c r="F100" s="355"/>
      <c r="G100" s="355"/>
      <c r="H100" s="355"/>
      <c r="I100" s="355"/>
      <c r="J100" s="355"/>
      <c r="K100" s="355"/>
      <c r="L100" s="325"/>
    </row>
    <row r="101" customFormat="false" ht="12.75" hidden="false" customHeight="false" outlineLevel="0" collapsed="false">
      <c r="B101" s="411"/>
      <c r="C101" s="355"/>
      <c r="D101" s="325"/>
      <c r="E101" s="325"/>
      <c r="F101" s="355"/>
      <c r="G101" s="355"/>
      <c r="H101" s="355"/>
      <c r="I101" s="355"/>
      <c r="J101" s="355"/>
      <c r="K101" s="355"/>
      <c r="L101" s="325"/>
    </row>
    <row r="102" customFormat="false" ht="12.75" hidden="false" customHeight="false" outlineLevel="0" collapsed="false">
      <c r="B102" s="411"/>
      <c r="C102" s="355"/>
      <c r="D102" s="325"/>
      <c r="E102" s="325"/>
      <c r="F102" s="355"/>
      <c r="G102" s="355"/>
      <c r="H102" s="355"/>
      <c r="I102" s="355"/>
      <c r="J102" s="355"/>
      <c r="K102" s="355"/>
      <c r="L102" s="325"/>
    </row>
    <row r="103" customFormat="false" ht="12.75" hidden="false" customHeight="false" outlineLevel="0" collapsed="false">
      <c r="B103" s="411"/>
      <c r="C103" s="355"/>
      <c r="D103" s="325"/>
      <c r="E103" s="325"/>
      <c r="F103" s="355"/>
      <c r="G103" s="355"/>
      <c r="H103" s="355"/>
      <c r="I103" s="355"/>
      <c r="J103" s="355"/>
      <c r="K103" s="355"/>
      <c r="L103" s="325"/>
    </row>
    <row r="104" customFormat="false" ht="12.75" hidden="false" customHeight="false" outlineLevel="0" collapsed="false">
      <c r="B104" s="411"/>
      <c r="C104" s="355"/>
      <c r="D104" s="325"/>
      <c r="E104" s="325"/>
      <c r="F104" s="355"/>
      <c r="G104" s="355"/>
      <c r="H104" s="355"/>
      <c r="I104" s="355"/>
      <c r="J104" s="355"/>
      <c r="K104" s="355"/>
      <c r="L104" s="325"/>
    </row>
    <row r="105" customFormat="false" ht="12.75" hidden="false" customHeight="false" outlineLevel="0" collapsed="false">
      <c r="B105" s="411"/>
      <c r="C105" s="355"/>
      <c r="D105" s="325"/>
      <c r="E105" s="325"/>
      <c r="F105" s="355"/>
      <c r="G105" s="355"/>
      <c r="H105" s="355"/>
      <c r="I105" s="355"/>
      <c r="J105" s="355"/>
      <c r="K105" s="355"/>
      <c r="L105" s="325"/>
    </row>
    <row r="106" customFormat="false" ht="12.75" hidden="false" customHeight="false" outlineLevel="0" collapsed="false">
      <c r="B106" s="411"/>
      <c r="C106" s="355"/>
      <c r="D106" s="325"/>
      <c r="E106" s="325"/>
      <c r="F106" s="355"/>
      <c r="G106" s="355"/>
      <c r="H106" s="355"/>
      <c r="I106" s="355"/>
      <c r="J106" s="355"/>
      <c r="K106" s="355"/>
      <c r="L106" s="325"/>
    </row>
    <row r="107" customFormat="false" ht="12.75" hidden="false" customHeight="false" outlineLevel="0" collapsed="false">
      <c r="B107" s="411"/>
      <c r="C107" s="355"/>
      <c r="D107" s="325"/>
      <c r="E107" s="325"/>
      <c r="F107" s="355"/>
      <c r="G107" s="355"/>
      <c r="H107" s="355"/>
      <c r="I107" s="355"/>
      <c r="J107" s="355"/>
      <c r="K107" s="355"/>
      <c r="L107" s="325"/>
    </row>
    <row r="108" customFormat="false" ht="12.75" hidden="false" customHeight="false" outlineLevel="0" collapsed="false">
      <c r="B108" s="411"/>
      <c r="C108" s="355"/>
      <c r="D108" s="325"/>
      <c r="E108" s="325"/>
      <c r="F108" s="355"/>
      <c r="G108" s="355"/>
      <c r="H108" s="355"/>
      <c r="I108" s="355"/>
      <c r="J108" s="355"/>
      <c r="K108" s="355"/>
      <c r="L108" s="325"/>
    </row>
    <row r="109" customFormat="false" ht="12.75" hidden="false" customHeight="false" outlineLevel="0" collapsed="false">
      <c r="B109" s="411"/>
      <c r="C109" s="355"/>
      <c r="D109" s="325"/>
      <c r="E109" s="325"/>
      <c r="F109" s="355"/>
      <c r="G109" s="355"/>
      <c r="H109" s="355"/>
      <c r="I109" s="355"/>
      <c r="J109" s="355"/>
      <c r="K109" s="355"/>
      <c r="L109" s="325"/>
    </row>
    <row r="110" customFormat="false" ht="12.75" hidden="false" customHeight="false" outlineLevel="0" collapsed="false">
      <c r="B110" s="411"/>
      <c r="C110" s="355"/>
      <c r="D110" s="325"/>
      <c r="E110" s="325"/>
      <c r="F110" s="355"/>
      <c r="G110" s="355"/>
      <c r="H110" s="355"/>
      <c r="I110" s="355"/>
      <c r="J110" s="355"/>
      <c r="K110" s="355"/>
      <c r="L110" s="325"/>
    </row>
    <row r="111" customFormat="false" ht="12.75" hidden="false" customHeight="false" outlineLevel="0" collapsed="false">
      <c r="B111" s="411"/>
      <c r="C111" s="355"/>
      <c r="D111" s="325"/>
      <c r="E111" s="325"/>
      <c r="F111" s="355"/>
      <c r="G111" s="355"/>
      <c r="H111" s="355"/>
      <c r="I111" s="355"/>
      <c r="J111" s="355"/>
      <c r="K111" s="355"/>
      <c r="L111" s="325"/>
    </row>
    <row r="112" customFormat="false" ht="12.75" hidden="false" customHeight="false" outlineLevel="0" collapsed="false">
      <c r="B112" s="411"/>
      <c r="C112" s="355"/>
      <c r="D112" s="325"/>
      <c r="E112" s="325"/>
      <c r="F112" s="355"/>
      <c r="G112" s="355"/>
      <c r="H112" s="355"/>
      <c r="I112" s="355"/>
      <c r="J112" s="355"/>
      <c r="K112" s="355"/>
      <c r="L112" s="325"/>
    </row>
    <row r="113" customFormat="false" ht="12.75" hidden="false" customHeight="false" outlineLevel="0" collapsed="false">
      <c r="B113" s="411"/>
      <c r="C113" s="355"/>
      <c r="D113" s="325"/>
      <c r="E113" s="325"/>
      <c r="F113" s="355"/>
      <c r="G113" s="355"/>
      <c r="H113" s="355"/>
      <c r="I113" s="355"/>
      <c r="J113" s="355"/>
      <c r="K113" s="355"/>
      <c r="L113" s="325"/>
    </row>
    <row r="114" customFormat="false" ht="12.75" hidden="false" customHeight="false" outlineLevel="0" collapsed="false">
      <c r="B114" s="411"/>
      <c r="C114" s="355"/>
      <c r="D114" s="325"/>
      <c r="E114" s="325"/>
      <c r="F114" s="355"/>
      <c r="G114" s="355"/>
      <c r="H114" s="355"/>
      <c r="I114" s="355"/>
      <c r="J114" s="355"/>
      <c r="K114" s="355"/>
      <c r="L114" s="325"/>
    </row>
    <row r="115" customFormat="false" ht="12.75" hidden="false" customHeight="false" outlineLevel="0" collapsed="false">
      <c r="B115" s="411"/>
      <c r="C115" s="355"/>
      <c r="D115" s="325"/>
      <c r="E115" s="325"/>
      <c r="F115" s="355"/>
      <c r="G115" s="355"/>
      <c r="H115" s="355"/>
      <c r="I115" s="355"/>
      <c r="J115" s="355"/>
      <c r="K115" s="355"/>
      <c r="L115" s="325"/>
    </row>
    <row r="116" customFormat="false" ht="12.75" hidden="false" customHeight="false" outlineLevel="0" collapsed="false">
      <c r="B116" s="411"/>
      <c r="C116" s="355"/>
      <c r="D116" s="325"/>
      <c r="E116" s="325"/>
      <c r="F116" s="355"/>
      <c r="G116" s="355"/>
      <c r="H116" s="355"/>
      <c r="I116" s="355"/>
      <c r="J116" s="355"/>
      <c r="K116" s="355"/>
      <c r="L116" s="325"/>
    </row>
    <row r="117" customFormat="false" ht="12.75" hidden="false" customHeight="false" outlineLevel="0" collapsed="false">
      <c r="B117" s="411"/>
      <c r="C117" s="355"/>
      <c r="D117" s="325"/>
      <c r="E117" s="325"/>
      <c r="F117" s="355"/>
      <c r="G117" s="355"/>
      <c r="H117" s="355"/>
      <c r="I117" s="355"/>
      <c r="J117" s="355"/>
      <c r="K117" s="355"/>
      <c r="L117" s="325"/>
    </row>
    <row r="118" customFormat="false" ht="12.75" hidden="false" customHeight="false" outlineLevel="0" collapsed="false">
      <c r="B118" s="411"/>
      <c r="C118" s="355"/>
      <c r="D118" s="325"/>
      <c r="E118" s="325"/>
      <c r="F118" s="355"/>
      <c r="G118" s="355"/>
      <c r="H118" s="355"/>
      <c r="I118" s="355"/>
      <c r="J118" s="355"/>
      <c r="K118" s="355"/>
      <c r="L118" s="325"/>
    </row>
    <row r="119" customFormat="false" ht="12.75" hidden="false" customHeight="false" outlineLevel="0" collapsed="false">
      <c r="B119" s="411"/>
      <c r="C119" s="355"/>
      <c r="D119" s="325"/>
      <c r="E119" s="325"/>
      <c r="F119" s="355"/>
      <c r="G119" s="355"/>
      <c r="H119" s="355"/>
      <c r="I119" s="355"/>
      <c r="J119" s="355"/>
      <c r="K119" s="355"/>
      <c r="L119" s="325"/>
    </row>
    <row r="120" customFormat="false" ht="12.75" hidden="false" customHeight="false" outlineLevel="0" collapsed="false">
      <c r="B120" s="411"/>
      <c r="C120" s="355"/>
      <c r="D120" s="325"/>
      <c r="E120" s="325"/>
      <c r="F120" s="355"/>
      <c r="G120" s="355"/>
      <c r="H120" s="355"/>
      <c r="I120" s="355"/>
      <c r="J120" s="355"/>
      <c r="K120" s="355"/>
      <c r="L120" s="325"/>
    </row>
    <row r="121" customFormat="false" ht="12.75" hidden="false" customHeight="false" outlineLevel="0" collapsed="false">
      <c r="B121" s="411"/>
      <c r="C121" s="355"/>
      <c r="D121" s="325"/>
      <c r="E121" s="325"/>
      <c r="F121" s="355"/>
      <c r="G121" s="355"/>
      <c r="H121" s="355"/>
      <c r="I121" s="355"/>
      <c r="J121" s="355"/>
      <c r="K121" s="355"/>
      <c r="L121" s="325"/>
    </row>
    <row r="122" customFormat="false" ht="12.75" hidden="false" customHeight="false" outlineLevel="0" collapsed="false">
      <c r="B122" s="411"/>
      <c r="C122" s="355"/>
      <c r="D122" s="325"/>
      <c r="E122" s="325"/>
      <c r="F122" s="355"/>
      <c r="G122" s="355"/>
      <c r="H122" s="355"/>
      <c r="I122" s="355"/>
      <c r="J122" s="355"/>
      <c r="K122" s="355"/>
      <c r="L122" s="325"/>
    </row>
    <row r="123" customFormat="false" ht="12.75" hidden="false" customHeight="false" outlineLevel="0" collapsed="false">
      <c r="B123" s="411"/>
      <c r="C123" s="355"/>
      <c r="D123" s="325"/>
      <c r="E123" s="325"/>
      <c r="F123" s="355"/>
      <c r="G123" s="355"/>
      <c r="H123" s="355"/>
      <c r="I123" s="355"/>
      <c r="J123" s="355"/>
      <c r="K123" s="355"/>
      <c r="L123" s="325"/>
    </row>
    <row r="124" customFormat="false" ht="12.75" hidden="false" customHeight="false" outlineLevel="0" collapsed="false">
      <c r="B124" s="411"/>
      <c r="C124" s="355"/>
      <c r="D124" s="325"/>
      <c r="E124" s="325"/>
      <c r="F124" s="355"/>
      <c r="G124" s="355"/>
      <c r="H124" s="355"/>
      <c r="I124" s="355"/>
      <c r="J124" s="355"/>
      <c r="K124" s="355"/>
      <c r="L124" s="325"/>
    </row>
    <row r="125" customFormat="false" ht="12.75" hidden="false" customHeight="false" outlineLevel="0" collapsed="false">
      <c r="B125" s="411"/>
      <c r="C125" s="355"/>
      <c r="D125" s="325"/>
      <c r="E125" s="325"/>
      <c r="F125" s="355"/>
      <c r="G125" s="355"/>
      <c r="H125" s="355"/>
      <c r="I125" s="355"/>
      <c r="J125" s="355"/>
      <c r="K125" s="355"/>
      <c r="L125" s="325"/>
    </row>
    <row r="126" customFormat="false" ht="12.75" hidden="false" customHeight="false" outlineLevel="0" collapsed="false">
      <c r="B126" s="411"/>
      <c r="C126" s="355"/>
      <c r="D126" s="325"/>
      <c r="E126" s="325"/>
      <c r="F126" s="355"/>
      <c r="G126" s="355"/>
      <c r="H126" s="355"/>
      <c r="I126" s="355"/>
      <c r="J126" s="355"/>
      <c r="K126" s="355"/>
      <c r="L126" s="325"/>
    </row>
    <row r="127" customFormat="false" ht="12.75" hidden="false" customHeight="false" outlineLevel="0" collapsed="false">
      <c r="B127" s="411"/>
      <c r="C127" s="355"/>
      <c r="D127" s="325"/>
      <c r="E127" s="325"/>
      <c r="F127" s="355"/>
      <c r="G127" s="355"/>
      <c r="H127" s="355"/>
      <c r="I127" s="355"/>
      <c r="J127" s="355"/>
      <c r="K127" s="355"/>
      <c r="L127" s="325"/>
    </row>
    <row r="128" customFormat="false" ht="12.75" hidden="false" customHeight="false" outlineLevel="0" collapsed="false">
      <c r="B128" s="411"/>
      <c r="C128" s="355"/>
      <c r="D128" s="325"/>
      <c r="E128" s="325"/>
      <c r="F128" s="355"/>
      <c r="G128" s="355"/>
      <c r="H128" s="355"/>
      <c r="I128" s="355"/>
      <c r="J128" s="355"/>
      <c r="K128" s="355"/>
      <c r="L128" s="325"/>
    </row>
    <row r="129" customFormat="false" ht="12.75" hidden="false" customHeight="false" outlineLevel="0" collapsed="false">
      <c r="B129" s="411"/>
      <c r="C129" s="355"/>
      <c r="D129" s="325"/>
      <c r="E129" s="325"/>
      <c r="F129" s="355"/>
      <c r="G129" s="355"/>
      <c r="H129" s="355"/>
      <c r="I129" s="355"/>
      <c r="J129" s="355"/>
      <c r="K129" s="355"/>
      <c r="L129" s="325"/>
    </row>
    <row r="130" customFormat="false" ht="12.75" hidden="false" customHeight="false" outlineLevel="0" collapsed="false">
      <c r="B130" s="411"/>
      <c r="C130" s="355"/>
      <c r="D130" s="325"/>
      <c r="E130" s="325"/>
      <c r="F130" s="355"/>
      <c r="G130" s="355"/>
      <c r="H130" s="355"/>
      <c r="I130" s="355"/>
      <c r="J130" s="355"/>
      <c r="K130" s="355"/>
      <c r="L130" s="325"/>
    </row>
    <row r="131" customFormat="false" ht="12.75" hidden="false" customHeight="false" outlineLevel="0" collapsed="false">
      <c r="B131" s="411"/>
      <c r="C131" s="355"/>
      <c r="D131" s="325"/>
      <c r="E131" s="325"/>
      <c r="F131" s="355"/>
      <c r="G131" s="355"/>
      <c r="H131" s="355"/>
      <c r="I131" s="355"/>
      <c r="J131" s="355"/>
      <c r="K131" s="355"/>
      <c r="L131" s="325"/>
    </row>
    <row r="132" customFormat="false" ht="12.75" hidden="false" customHeight="false" outlineLevel="0" collapsed="false">
      <c r="B132" s="411"/>
      <c r="C132" s="355"/>
      <c r="D132" s="325"/>
      <c r="E132" s="325"/>
      <c r="F132" s="355"/>
      <c r="G132" s="355"/>
      <c r="H132" s="355"/>
      <c r="I132" s="355"/>
      <c r="J132" s="355"/>
      <c r="K132" s="355"/>
      <c r="L132" s="325"/>
    </row>
    <row r="133" customFormat="false" ht="12.75" hidden="false" customHeight="false" outlineLevel="0" collapsed="false">
      <c r="B133" s="411"/>
      <c r="C133" s="355"/>
      <c r="D133" s="325"/>
      <c r="E133" s="325"/>
      <c r="F133" s="355"/>
      <c r="G133" s="355"/>
      <c r="H133" s="355"/>
      <c r="I133" s="355"/>
      <c r="J133" s="355"/>
      <c r="K133" s="355"/>
      <c r="L133" s="325"/>
    </row>
    <row r="134" customFormat="false" ht="12.75" hidden="false" customHeight="false" outlineLevel="0" collapsed="false">
      <c r="B134" s="411"/>
      <c r="C134" s="355"/>
      <c r="D134" s="325"/>
      <c r="E134" s="325"/>
      <c r="F134" s="355"/>
      <c r="G134" s="355"/>
      <c r="H134" s="355"/>
      <c r="I134" s="355"/>
      <c r="J134" s="355"/>
      <c r="K134" s="355"/>
      <c r="L134" s="325"/>
    </row>
    <row r="135" customFormat="false" ht="12.75" hidden="false" customHeight="false" outlineLevel="0" collapsed="false">
      <c r="B135" s="411"/>
      <c r="C135" s="355"/>
      <c r="D135" s="325"/>
      <c r="E135" s="325"/>
      <c r="F135" s="355"/>
      <c r="G135" s="355"/>
      <c r="H135" s="355"/>
      <c r="I135" s="355"/>
      <c r="J135" s="355"/>
      <c r="K135" s="355"/>
      <c r="L135" s="325"/>
    </row>
    <row r="136" customFormat="false" ht="12.75" hidden="false" customHeight="false" outlineLevel="0" collapsed="false">
      <c r="B136" s="411"/>
      <c r="C136" s="355"/>
      <c r="D136" s="325"/>
      <c r="E136" s="325"/>
      <c r="F136" s="355"/>
      <c r="G136" s="355"/>
      <c r="H136" s="355"/>
      <c r="I136" s="355"/>
      <c r="J136" s="355"/>
      <c r="K136" s="355"/>
      <c r="L136" s="325"/>
    </row>
    <row r="137" customFormat="false" ht="12.75" hidden="false" customHeight="false" outlineLevel="0" collapsed="false">
      <c r="B137" s="411"/>
      <c r="C137" s="355"/>
      <c r="D137" s="325"/>
      <c r="E137" s="325"/>
      <c r="F137" s="355"/>
      <c r="G137" s="355"/>
      <c r="H137" s="355"/>
      <c r="I137" s="355"/>
      <c r="J137" s="355"/>
      <c r="K137" s="355"/>
      <c r="L137" s="325"/>
    </row>
    <row r="138" customFormat="false" ht="12.75" hidden="false" customHeight="false" outlineLevel="0" collapsed="false">
      <c r="B138" s="411"/>
      <c r="C138" s="355"/>
      <c r="D138" s="325"/>
      <c r="E138" s="325"/>
      <c r="F138" s="355"/>
      <c r="G138" s="355"/>
      <c r="H138" s="355"/>
      <c r="I138" s="355"/>
      <c r="J138" s="355"/>
      <c r="K138" s="355"/>
      <c r="L138" s="325"/>
    </row>
    <row r="139" customFormat="false" ht="12.75" hidden="false" customHeight="false" outlineLevel="0" collapsed="false">
      <c r="B139" s="411"/>
      <c r="C139" s="355"/>
      <c r="D139" s="325"/>
      <c r="E139" s="325"/>
      <c r="F139" s="355"/>
      <c r="G139" s="355"/>
      <c r="H139" s="355"/>
      <c r="I139" s="355"/>
      <c r="J139" s="355"/>
      <c r="K139" s="355"/>
      <c r="L139" s="325"/>
    </row>
    <row r="140" customFormat="false" ht="12.75" hidden="false" customHeight="false" outlineLevel="0" collapsed="false">
      <c r="B140" s="411"/>
      <c r="C140" s="355"/>
      <c r="D140" s="325"/>
      <c r="E140" s="325"/>
      <c r="F140" s="355"/>
      <c r="G140" s="355"/>
      <c r="H140" s="355"/>
      <c r="I140" s="355"/>
      <c r="J140" s="355"/>
      <c r="K140" s="355"/>
      <c r="L140" s="325"/>
    </row>
    <row r="141" customFormat="false" ht="12.75" hidden="false" customHeight="false" outlineLevel="0" collapsed="false">
      <c r="B141" s="411"/>
      <c r="C141" s="355"/>
      <c r="D141" s="325"/>
      <c r="E141" s="325"/>
      <c r="F141" s="355"/>
      <c r="G141" s="355"/>
      <c r="H141" s="355"/>
      <c r="I141" s="355"/>
      <c r="J141" s="355"/>
      <c r="K141" s="355"/>
      <c r="L141" s="325"/>
    </row>
    <row r="142" customFormat="false" ht="12.75" hidden="false" customHeight="false" outlineLevel="0" collapsed="false">
      <c r="B142" s="411"/>
      <c r="C142" s="355"/>
      <c r="D142" s="325"/>
      <c r="E142" s="325"/>
      <c r="F142" s="355"/>
      <c r="G142" s="355"/>
      <c r="H142" s="355"/>
      <c r="I142" s="355"/>
      <c r="J142" s="355"/>
      <c r="K142" s="355"/>
      <c r="L142" s="325"/>
    </row>
    <row r="143" customFormat="false" ht="12.75" hidden="false" customHeight="false" outlineLevel="0" collapsed="false">
      <c r="B143" s="411"/>
      <c r="C143" s="355"/>
      <c r="D143" s="325"/>
      <c r="E143" s="325"/>
      <c r="F143" s="355"/>
      <c r="G143" s="355"/>
      <c r="H143" s="355"/>
      <c r="I143" s="355"/>
      <c r="J143" s="355"/>
      <c r="K143" s="355"/>
      <c r="L143" s="325"/>
    </row>
    <row r="144" customFormat="false" ht="12.75" hidden="false" customHeight="false" outlineLevel="0" collapsed="false">
      <c r="B144" s="411"/>
      <c r="C144" s="355"/>
      <c r="D144" s="325"/>
      <c r="E144" s="325"/>
      <c r="F144" s="355"/>
      <c r="G144" s="355"/>
      <c r="H144" s="355"/>
      <c r="I144" s="355"/>
      <c r="J144" s="355"/>
      <c r="K144" s="355"/>
      <c r="L144" s="325"/>
    </row>
    <row r="145" customFormat="false" ht="12.75" hidden="false" customHeight="false" outlineLevel="0" collapsed="false">
      <c r="B145" s="411"/>
      <c r="C145" s="355"/>
      <c r="D145" s="325"/>
      <c r="E145" s="325"/>
      <c r="F145" s="355"/>
      <c r="G145" s="355"/>
      <c r="H145" s="355"/>
      <c r="I145" s="355"/>
      <c r="J145" s="355"/>
      <c r="K145" s="355"/>
      <c r="L145" s="325"/>
    </row>
    <row r="146" customFormat="false" ht="12.75" hidden="false" customHeight="false" outlineLevel="0" collapsed="false">
      <c r="B146" s="411"/>
      <c r="C146" s="355"/>
      <c r="D146" s="325"/>
      <c r="E146" s="325"/>
      <c r="F146" s="355"/>
      <c r="G146" s="355"/>
      <c r="H146" s="355"/>
      <c r="I146" s="355"/>
      <c r="J146" s="355"/>
      <c r="K146" s="355"/>
      <c r="L146" s="325"/>
    </row>
    <row r="147" customFormat="false" ht="12.75" hidden="false" customHeight="false" outlineLevel="0" collapsed="false">
      <c r="B147" s="411"/>
      <c r="C147" s="355"/>
      <c r="D147" s="325"/>
      <c r="E147" s="325"/>
      <c r="F147" s="355"/>
      <c r="G147" s="355"/>
      <c r="H147" s="355"/>
      <c r="I147" s="355"/>
      <c r="J147" s="355"/>
      <c r="K147" s="355"/>
      <c r="L147" s="325"/>
    </row>
    <row r="148" customFormat="false" ht="12.75" hidden="false" customHeight="false" outlineLevel="0" collapsed="false">
      <c r="B148" s="411"/>
      <c r="C148" s="355"/>
      <c r="D148" s="325"/>
      <c r="E148" s="325"/>
      <c r="F148" s="355"/>
      <c r="G148" s="355"/>
      <c r="H148" s="355"/>
      <c r="I148" s="355"/>
      <c r="J148" s="355"/>
      <c r="K148" s="355"/>
      <c r="L148" s="325"/>
    </row>
    <row r="149" customFormat="false" ht="12.75" hidden="false" customHeight="false" outlineLevel="0" collapsed="false">
      <c r="B149" s="411"/>
      <c r="C149" s="355"/>
      <c r="D149" s="325"/>
      <c r="E149" s="325"/>
      <c r="F149" s="355"/>
      <c r="G149" s="355"/>
      <c r="H149" s="355"/>
      <c r="I149" s="355"/>
      <c r="J149" s="355"/>
      <c r="K149" s="355"/>
      <c r="L149" s="325"/>
    </row>
    <row r="150" customFormat="false" ht="12.75" hidden="false" customHeight="false" outlineLevel="0" collapsed="false">
      <c r="B150" s="411"/>
      <c r="C150" s="355"/>
      <c r="D150" s="325"/>
      <c r="E150" s="325"/>
      <c r="F150" s="355"/>
      <c r="G150" s="355"/>
      <c r="H150" s="355"/>
      <c r="I150" s="355"/>
      <c r="J150" s="355"/>
      <c r="K150" s="355"/>
      <c r="L150" s="325"/>
    </row>
    <row r="151" customFormat="false" ht="12.75" hidden="false" customHeight="false" outlineLevel="0" collapsed="false">
      <c r="B151" s="411"/>
      <c r="C151" s="355"/>
      <c r="D151" s="325"/>
      <c r="E151" s="325"/>
      <c r="F151" s="355"/>
      <c r="G151" s="355"/>
      <c r="H151" s="355"/>
      <c r="I151" s="355"/>
      <c r="J151" s="355"/>
      <c r="K151" s="355"/>
      <c r="L151" s="325"/>
    </row>
    <row r="152" customFormat="false" ht="12.75" hidden="false" customHeight="false" outlineLevel="0" collapsed="false">
      <c r="B152" s="411"/>
      <c r="C152" s="355"/>
      <c r="D152" s="325"/>
      <c r="E152" s="325"/>
      <c r="F152" s="355"/>
      <c r="G152" s="355"/>
      <c r="H152" s="355"/>
      <c r="I152" s="355"/>
      <c r="J152" s="355"/>
      <c r="K152" s="355"/>
      <c r="L152" s="325"/>
    </row>
    <row r="153" customFormat="false" ht="12.75" hidden="false" customHeight="false" outlineLevel="0" collapsed="false">
      <c r="B153" s="411"/>
      <c r="C153" s="355"/>
      <c r="D153" s="325"/>
      <c r="E153" s="325"/>
      <c r="F153" s="355"/>
      <c r="G153" s="355"/>
      <c r="H153" s="355"/>
      <c r="I153" s="355"/>
      <c r="J153" s="355"/>
      <c r="K153" s="355"/>
      <c r="L153" s="325"/>
    </row>
    <row r="154" customFormat="false" ht="12.75" hidden="false" customHeight="false" outlineLevel="0" collapsed="false">
      <c r="B154" s="411"/>
      <c r="C154" s="355"/>
      <c r="D154" s="325"/>
      <c r="E154" s="325"/>
      <c r="F154" s="355"/>
      <c r="G154" s="355"/>
      <c r="H154" s="355"/>
      <c r="I154" s="355"/>
      <c r="J154" s="355"/>
      <c r="K154" s="355"/>
      <c r="L154" s="325"/>
    </row>
    <row r="155" customFormat="false" ht="12.75" hidden="false" customHeight="false" outlineLevel="0" collapsed="false">
      <c r="B155" s="411"/>
      <c r="C155" s="355"/>
      <c r="D155" s="325"/>
      <c r="E155" s="325"/>
      <c r="F155" s="355"/>
      <c r="G155" s="355"/>
      <c r="H155" s="355"/>
      <c r="I155" s="355"/>
      <c r="J155" s="355"/>
      <c r="K155" s="355"/>
      <c r="L155" s="325"/>
    </row>
    <row r="156" customFormat="false" ht="12.75" hidden="false" customHeight="false" outlineLevel="0" collapsed="false">
      <c r="B156" s="411"/>
      <c r="C156" s="355"/>
      <c r="D156" s="325"/>
      <c r="E156" s="325"/>
      <c r="F156" s="355"/>
      <c r="G156" s="355"/>
      <c r="H156" s="355"/>
      <c r="I156" s="355"/>
      <c r="J156" s="355"/>
      <c r="K156" s="355"/>
      <c r="L156" s="325"/>
    </row>
    <row r="157" customFormat="false" ht="12.75" hidden="false" customHeight="false" outlineLevel="0" collapsed="false">
      <c r="B157" s="411"/>
      <c r="C157" s="355"/>
      <c r="D157" s="325"/>
      <c r="E157" s="325"/>
      <c r="F157" s="355"/>
      <c r="G157" s="355"/>
      <c r="H157" s="355"/>
      <c r="I157" s="355"/>
      <c r="J157" s="355"/>
      <c r="K157" s="355"/>
      <c r="L157" s="325"/>
    </row>
    <row r="158" customFormat="false" ht="12.75" hidden="false" customHeight="false" outlineLevel="0" collapsed="false">
      <c r="B158" s="411"/>
      <c r="C158" s="355"/>
      <c r="D158" s="325"/>
      <c r="E158" s="325"/>
      <c r="F158" s="355"/>
      <c r="G158" s="355"/>
      <c r="H158" s="355"/>
      <c r="I158" s="355"/>
      <c r="J158" s="355"/>
      <c r="K158" s="355"/>
      <c r="L158" s="325"/>
    </row>
    <row r="159" customFormat="false" ht="12.75" hidden="false" customHeight="false" outlineLevel="0" collapsed="false">
      <c r="B159" s="411"/>
      <c r="C159" s="355"/>
      <c r="D159" s="325"/>
      <c r="E159" s="325"/>
      <c r="F159" s="355"/>
      <c r="G159" s="355"/>
      <c r="H159" s="355"/>
      <c r="I159" s="355"/>
      <c r="J159" s="355"/>
      <c r="K159" s="355"/>
      <c r="L159" s="325"/>
    </row>
    <row r="160" customFormat="false" ht="12.75" hidden="false" customHeight="false" outlineLevel="0" collapsed="false">
      <c r="B160" s="411"/>
      <c r="C160" s="355"/>
      <c r="D160" s="325"/>
      <c r="E160" s="325"/>
      <c r="F160" s="355"/>
      <c r="G160" s="355"/>
      <c r="H160" s="355"/>
      <c r="I160" s="355"/>
      <c r="J160" s="355"/>
      <c r="K160" s="355"/>
      <c r="L160" s="325"/>
    </row>
    <row r="161" customFormat="false" ht="12.75" hidden="false" customHeight="false" outlineLevel="0" collapsed="false">
      <c r="B161" s="411"/>
      <c r="C161" s="355"/>
      <c r="D161" s="325"/>
      <c r="E161" s="325"/>
      <c r="F161" s="355"/>
      <c r="G161" s="355"/>
      <c r="H161" s="355"/>
      <c r="I161" s="355"/>
      <c r="J161" s="355"/>
      <c r="K161" s="355"/>
      <c r="L161" s="325"/>
    </row>
    <row r="162" customFormat="false" ht="12.75" hidden="false" customHeight="false" outlineLevel="0" collapsed="false">
      <c r="B162" s="411"/>
      <c r="C162" s="355"/>
      <c r="D162" s="325"/>
      <c r="E162" s="325"/>
      <c r="F162" s="355"/>
      <c r="G162" s="355"/>
      <c r="H162" s="355"/>
      <c r="I162" s="355"/>
      <c r="J162" s="355"/>
      <c r="K162" s="355"/>
      <c r="L162" s="325"/>
    </row>
    <row r="163" customFormat="false" ht="12.75" hidden="false" customHeight="false" outlineLevel="0" collapsed="false">
      <c r="B163" s="411"/>
      <c r="C163" s="355"/>
      <c r="D163" s="325"/>
      <c r="E163" s="325"/>
      <c r="F163" s="355"/>
      <c r="G163" s="355"/>
      <c r="H163" s="355"/>
      <c r="I163" s="355"/>
      <c r="J163" s="355"/>
      <c r="K163" s="355"/>
      <c r="L163" s="325"/>
    </row>
    <row r="164" customFormat="false" ht="12.75" hidden="false" customHeight="false" outlineLevel="0" collapsed="false">
      <c r="B164" s="411"/>
      <c r="C164" s="355"/>
      <c r="D164" s="325"/>
      <c r="E164" s="325"/>
      <c r="F164" s="355"/>
      <c r="G164" s="355"/>
      <c r="H164" s="355"/>
      <c r="I164" s="355"/>
      <c r="J164" s="355"/>
      <c r="K164" s="355"/>
      <c r="L164" s="325"/>
    </row>
    <row r="165" customFormat="false" ht="12.75" hidden="false" customHeight="false" outlineLevel="0" collapsed="false">
      <c r="B165" s="411"/>
      <c r="C165" s="355"/>
      <c r="D165" s="325"/>
      <c r="E165" s="325"/>
      <c r="F165" s="355"/>
      <c r="G165" s="355"/>
      <c r="H165" s="355"/>
      <c r="I165" s="355"/>
      <c r="J165" s="355"/>
      <c r="K165" s="355"/>
      <c r="L165" s="325"/>
    </row>
    <row r="166" customFormat="false" ht="12.75" hidden="false" customHeight="false" outlineLevel="0" collapsed="false">
      <c r="B166" s="411"/>
      <c r="C166" s="355"/>
      <c r="D166" s="325"/>
      <c r="E166" s="325"/>
      <c r="F166" s="355"/>
      <c r="G166" s="355"/>
      <c r="H166" s="355"/>
      <c r="I166" s="355"/>
      <c r="J166" s="355"/>
      <c r="K166" s="355"/>
      <c r="L166" s="325"/>
    </row>
    <row r="167" customFormat="false" ht="12.75" hidden="false" customHeight="false" outlineLevel="0" collapsed="false">
      <c r="B167" s="411"/>
      <c r="C167" s="355"/>
      <c r="D167" s="325"/>
      <c r="E167" s="325"/>
      <c r="F167" s="355"/>
      <c r="G167" s="355"/>
      <c r="H167" s="355"/>
      <c r="I167" s="355"/>
      <c r="J167" s="355"/>
      <c r="K167" s="355"/>
      <c r="L167" s="325"/>
    </row>
    <row r="168" customFormat="false" ht="12.75" hidden="false" customHeight="false" outlineLevel="0" collapsed="false">
      <c r="B168" s="411"/>
      <c r="C168" s="355"/>
      <c r="D168" s="325"/>
      <c r="E168" s="325"/>
      <c r="F168" s="355"/>
      <c r="G168" s="355"/>
      <c r="H168" s="355"/>
      <c r="I168" s="355"/>
      <c r="J168" s="355"/>
      <c r="K168" s="355"/>
      <c r="L168" s="325"/>
    </row>
    <row r="169" customFormat="false" ht="12.75" hidden="false" customHeight="false" outlineLevel="0" collapsed="false">
      <c r="B169" s="411"/>
      <c r="C169" s="355"/>
      <c r="D169" s="325"/>
      <c r="E169" s="325"/>
      <c r="F169" s="355"/>
      <c r="G169" s="355"/>
      <c r="H169" s="355"/>
      <c r="I169" s="355"/>
      <c r="J169" s="355"/>
      <c r="K169" s="355"/>
      <c r="L169" s="325"/>
    </row>
    <row r="170" customFormat="false" ht="12.75" hidden="false" customHeight="false" outlineLevel="0" collapsed="false">
      <c r="B170" s="411"/>
      <c r="C170" s="355"/>
      <c r="D170" s="325"/>
      <c r="E170" s="325"/>
      <c r="F170" s="355"/>
      <c r="G170" s="355"/>
      <c r="H170" s="355"/>
      <c r="I170" s="355"/>
      <c r="J170" s="355"/>
      <c r="K170" s="355"/>
      <c r="L170" s="325"/>
    </row>
    <row r="171" customFormat="false" ht="12.75" hidden="false" customHeight="false" outlineLevel="0" collapsed="false">
      <c r="B171" s="411"/>
      <c r="C171" s="355"/>
      <c r="D171" s="325"/>
      <c r="E171" s="325"/>
      <c r="F171" s="355"/>
      <c r="G171" s="355"/>
      <c r="H171" s="355"/>
      <c r="I171" s="355"/>
      <c r="J171" s="355"/>
      <c r="K171" s="355"/>
      <c r="L171" s="325"/>
    </row>
    <row r="172" customFormat="false" ht="12.75" hidden="false" customHeight="false" outlineLevel="0" collapsed="false">
      <c r="B172" s="411"/>
      <c r="C172" s="355"/>
      <c r="D172" s="325"/>
      <c r="E172" s="325"/>
      <c r="F172" s="355"/>
      <c r="G172" s="355"/>
      <c r="H172" s="355"/>
      <c r="I172" s="355"/>
      <c r="J172" s="355"/>
      <c r="K172" s="355"/>
      <c r="L172" s="325"/>
    </row>
    <row r="173" customFormat="false" ht="12.75" hidden="false" customHeight="false" outlineLevel="0" collapsed="false">
      <c r="B173" s="411"/>
      <c r="C173" s="355"/>
      <c r="D173" s="325"/>
      <c r="E173" s="325"/>
      <c r="F173" s="355"/>
      <c r="G173" s="355"/>
      <c r="H173" s="355"/>
      <c r="I173" s="355"/>
      <c r="J173" s="355"/>
      <c r="K173" s="355"/>
      <c r="L173" s="325"/>
    </row>
    <row r="174" customFormat="false" ht="12.75" hidden="false" customHeight="false" outlineLevel="0" collapsed="false">
      <c r="B174" s="411"/>
      <c r="C174" s="355"/>
      <c r="D174" s="325"/>
      <c r="E174" s="325"/>
      <c r="F174" s="355"/>
      <c r="G174" s="355"/>
      <c r="H174" s="355"/>
      <c r="I174" s="355"/>
      <c r="J174" s="355"/>
      <c r="K174" s="355"/>
      <c r="L174" s="325"/>
    </row>
    <row r="175" customFormat="false" ht="12.75" hidden="false" customHeight="false" outlineLevel="0" collapsed="false">
      <c r="B175" s="411"/>
      <c r="C175" s="355"/>
      <c r="D175" s="325"/>
      <c r="E175" s="325"/>
      <c r="F175" s="355"/>
      <c r="G175" s="355"/>
      <c r="H175" s="355"/>
      <c r="I175" s="355"/>
      <c r="J175" s="355"/>
      <c r="K175" s="355"/>
      <c r="L175" s="325"/>
    </row>
    <row r="176" customFormat="false" ht="12.75" hidden="false" customHeight="false" outlineLevel="0" collapsed="false">
      <c r="B176" s="411"/>
      <c r="C176" s="355"/>
      <c r="D176" s="325"/>
      <c r="E176" s="325"/>
      <c r="F176" s="355"/>
      <c r="G176" s="355"/>
      <c r="H176" s="355"/>
      <c r="I176" s="355"/>
      <c r="J176" s="355"/>
      <c r="K176" s="355"/>
      <c r="L176" s="325"/>
    </row>
    <row r="177" customFormat="false" ht="12.75" hidden="false" customHeight="false" outlineLevel="0" collapsed="false">
      <c r="B177" s="411"/>
      <c r="C177" s="355"/>
      <c r="D177" s="325"/>
      <c r="E177" s="325"/>
      <c r="F177" s="355"/>
      <c r="G177" s="355"/>
      <c r="H177" s="355"/>
      <c r="I177" s="355"/>
      <c r="J177" s="355"/>
      <c r="K177" s="355"/>
      <c r="L177" s="325"/>
    </row>
    <row r="178" customFormat="false" ht="12.75" hidden="false" customHeight="false" outlineLevel="0" collapsed="false">
      <c r="B178" s="411"/>
      <c r="C178" s="355"/>
      <c r="D178" s="325"/>
      <c r="E178" s="325"/>
      <c r="F178" s="355"/>
      <c r="G178" s="355"/>
      <c r="H178" s="355"/>
      <c r="I178" s="355"/>
      <c r="J178" s="355"/>
      <c r="K178" s="355"/>
      <c r="L178" s="325"/>
    </row>
    <row r="179" customFormat="false" ht="12.75" hidden="false" customHeight="false" outlineLevel="0" collapsed="false">
      <c r="B179" s="411"/>
      <c r="C179" s="355"/>
      <c r="D179" s="325"/>
      <c r="E179" s="325"/>
      <c r="F179" s="355"/>
      <c r="G179" s="355"/>
      <c r="H179" s="355"/>
      <c r="I179" s="355"/>
      <c r="J179" s="355"/>
      <c r="K179" s="355"/>
      <c r="L179" s="325"/>
    </row>
    <row r="180" customFormat="false" ht="12.75" hidden="false" customHeight="false" outlineLevel="0" collapsed="false">
      <c r="B180" s="411"/>
      <c r="C180" s="355"/>
      <c r="D180" s="325"/>
      <c r="E180" s="325"/>
      <c r="F180" s="355"/>
      <c r="G180" s="355"/>
      <c r="H180" s="355"/>
      <c r="I180" s="355"/>
      <c r="J180" s="355"/>
      <c r="K180" s="355"/>
      <c r="L180" s="325"/>
    </row>
    <row r="181" customFormat="false" ht="12.75" hidden="false" customHeight="false" outlineLevel="0" collapsed="false">
      <c r="B181" s="411"/>
      <c r="C181" s="355"/>
      <c r="D181" s="325"/>
      <c r="E181" s="325"/>
      <c r="F181" s="355"/>
      <c r="G181" s="355"/>
      <c r="H181" s="355"/>
      <c r="I181" s="355"/>
      <c r="J181" s="355"/>
      <c r="K181" s="355"/>
      <c r="L181" s="325"/>
    </row>
    <row r="182" customFormat="false" ht="12.75" hidden="false" customHeight="false" outlineLevel="0" collapsed="false">
      <c r="B182" s="411"/>
      <c r="C182" s="355"/>
      <c r="D182" s="325"/>
      <c r="E182" s="325"/>
      <c r="F182" s="355"/>
      <c r="G182" s="355"/>
      <c r="H182" s="355"/>
      <c r="I182" s="355"/>
      <c r="J182" s="355"/>
      <c r="K182" s="355"/>
      <c r="L182" s="325"/>
    </row>
    <row r="183" customFormat="false" ht="12.75" hidden="false" customHeight="false" outlineLevel="0" collapsed="false">
      <c r="B183" s="411"/>
      <c r="C183" s="355"/>
      <c r="D183" s="325"/>
      <c r="E183" s="325"/>
      <c r="F183" s="355"/>
      <c r="G183" s="355"/>
      <c r="H183" s="355"/>
      <c r="I183" s="355"/>
      <c r="J183" s="355"/>
      <c r="K183" s="355"/>
      <c r="L183" s="325"/>
    </row>
    <row r="184" customFormat="false" ht="12.75" hidden="false" customHeight="false" outlineLevel="0" collapsed="false">
      <c r="B184" s="411"/>
      <c r="C184" s="355"/>
      <c r="D184" s="325"/>
      <c r="E184" s="325"/>
      <c r="F184" s="355"/>
      <c r="G184" s="355"/>
      <c r="H184" s="355"/>
      <c r="I184" s="355"/>
      <c r="J184" s="355"/>
      <c r="K184" s="355"/>
      <c r="L184" s="325"/>
    </row>
    <row r="185" customFormat="false" ht="12.75" hidden="false" customHeight="false" outlineLevel="0" collapsed="false">
      <c r="B185" s="411"/>
      <c r="C185" s="355"/>
      <c r="D185" s="325"/>
      <c r="E185" s="325"/>
      <c r="F185" s="355"/>
      <c r="G185" s="355"/>
      <c r="H185" s="355"/>
      <c r="I185" s="355"/>
      <c r="J185" s="355"/>
      <c r="K185" s="355"/>
      <c r="L185" s="325"/>
    </row>
    <row r="186" customFormat="false" ht="12.75" hidden="false" customHeight="false" outlineLevel="0" collapsed="false">
      <c r="B186" s="411"/>
      <c r="C186" s="355"/>
      <c r="D186" s="325"/>
      <c r="E186" s="325"/>
      <c r="F186" s="355"/>
      <c r="G186" s="355"/>
      <c r="H186" s="355"/>
      <c r="I186" s="355"/>
      <c r="J186" s="355"/>
      <c r="K186" s="355"/>
      <c r="L186" s="325"/>
    </row>
    <row r="187" customFormat="false" ht="12.75" hidden="false" customHeight="false" outlineLevel="0" collapsed="false">
      <c r="B187" s="411"/>
      <c r="C187" s="355"/>
      <c r="D187" s="325"/>
      <c r="E187" s="325"/>
      <c r="F187" s="355"/>
      <c r="G187" s="355"/>
      <c r="H187" s="355"/>
      <c r="I187" s="355"/>
      <c r="J187" s="355"/>
      <c r="K187" s="355"/>
      <c r="L187" s="325"/>
    </row>
    <row r="188" customFormat="false" ht="12.75" hidden="false" customHeight="false" outlineLevel="0" collapsed="false">
      <c r="B188" s="411"/>
      <c r="C188" s="355"/>
      <c r="D188" s="325"/>
      <c r="E188" s="325"/>
      <c r="F188" s="355"/>
      <c r="G188" s="355"/>
      <c r="H188" s="355"/>
      <c r="I188" s="355"/>
      <c r="J188" s="355"/>
      <c r="K188" s="355"/>
      <c r="L188" s="325"/>
    </row>
    <row r="189" customFormat="false" ht="12.75" hidden="false" customHeight="false" outlineLevel="0" collapsed="false">
      <c r="B189" s="411"/>
      <c r="C189" s="355"/>
      <c r="D189" s="325"/>
      <c r="E189" s="325"/>
      <c r="F189" s="355"/>
      <c r="G189" s="355"/>
      <c r="H189" s="355"/>
      <c r="I189" s="355"/>
      <c r="J189" s="355"/>
      <c r="K189" s="355"/>
      <c r="L189" s="325"/>
    </row>
    <row r="190" customFormat="false" ht="12.75" hidden="false" customHeight="false" outlineLevel="0" collapsed="false">
      <c r="B190" s="411"/>
      <c r="C190" s="355"/>
      <c r="D190" s="325"/>
      <c r="E190" s="325"/>
      <c r="F190" s="355"/>
      <c r="G190" s="355"/>
      <c r="H190" s="355"/>
      <c r="I190" s="355"/>
      <c r="J190" s="355"/>
      <c r="K190" s="355"/>
      <c r="L190" s="325"/>
    </row>
    <row r="191" customFormat="false" ht="12.75" hidden="false" customHeight="false" outlineLevel="0" collapsed="false">
      <c r="B191" s="411"/>
      <c r="C191" s="355"/>
      <c r="D191" s="325"/>
      <c r="E191" s="325"/>
      <c r="F191" s="355"/>
      <c r="G191" s="355"/>
      <c r="H191" s="355"/>
      <c r="I191" s="355"/>
      <c r="J191" s="355"/>
      <c r="K191" s="355"/>
      <c r="L191" s="325"/>
    </row>
    <row r="192" customFormat="false" ht="12.75" hidden="false" customHeight="false" outlineLevel="0" collapsed="false">
      <c r="B192" s="411"/>
      <c r="C192" s="355"/>
      <c r="D192" s="325"/>
      <c r="E192" s="325"/>
      <c r="F192" s="355"/>
      <c r="G192" s="355"/>
      <c r="H192" s="355"/>
      <c r="I192" s="355"/>
      <c r="J192" s="355"/>
      <c r="K192" s="355"/>
      <c r="L192" s="325"/>
    </row>
    <row r="193" customFormat="false" ht="12.75" hidden="false" customHeight="false" outlineLevel="0" collapsed="false">
      <c r="B193" s="411"/>
      <c r="C193" s="355"/>
      <c r="D193" s="325"/>
      <c r="E193" s="325"/>
      <c r="F193" s="355"/>
      <c r="G193" s="355"/>
      <c r="H193" s="355"/>
      <c r="I193" s="355"/>
      <c r="J193" s="355"/>
      <c r="K193" s="355"/>
      <c r="L193" s="325"/>
    </row>
    <row r="194" customFormat="false" ht="12.75" hidden="false" customHeight="false" outlineLevel="0" collapsed="false">
      <c r="B194" s="411"/>
      <c r="C194" s="355"/>
      <c r="D194" s="325"/>
      <c r="E194" s="325"/>
      <c r="F194" s="355"/>
      <c r="G194" s="355"/>
      <c r="H194" s="355"/>
      <c r="I194" s="355"/>
      <c r="J194" s="355"/>
      <c r="K194" s="355"/>
      <c r="L194" s="325"/>
    </row>
    <row r="195" customFormat="false" ht="12.75" hidden="false" customHeight="false" outlineLevel="0" collapsed="false">
      <c r="B195" s="411"/>
      <c r="C195" s="355"/>
      <c r="D195" s="325"/>
      <c r="E195" s="325"/>
      <c r="F195" s="355"/>
      <c r="G195" s="355"/>
      <c r="H195" s="355"/>
      <c r="I195" s="355"/>
      <c r="J195" s="355"/>
      <c r="K195" s="355"/>
      <c r="L195" s="325"/>
    </row>
    <row r="196" customFormat="false" ht="12.75" hidden="false" customHeight="false" outlineLevel="0" collapsed="false">
      <c r="B196" s="411"/>
      <c r="C196" s="355"/>
      <c r="D196" s="325"/>
      <c r="E196" s="325"/>
      <c r="F196" s="355"/>
      <c r="G196" s="355"/>
      <c r="H196" s="355"/>
      <c r="I196" s="355"/>
      <c r="J196" s="355"/>
      <c r="K196" s="355"/>
      <c r="L196" s="325"/>
    </row>
    <row r="197" customFormat="false" ht="12.75" hidden="false" customHeight="false" outlineLevel="0" collapsed="false">
      <c r="B197" s="411"/>
      <c r="C197" s="355"/>
      <c r="D197" s="325"/>
      <c r="E197" s="325"/>
      <c r="F197" s="355"/>
      <c r="G197" s="355"/>
      <c r="H197" s="355"/>
      <c r="I197" s="355"/>
      <c r="J197" s="355"/>
      <c r="K197" s="355"/>
      <c r="L197" s="325"/>
    </row>
    <row r="198" customFormat="false" ht="12.75" hidden="false" customHeight="false" outlineLevel="0" collapsed="false">
      <c r="B198" s="411"/>
      <c r="C198" s="355"/>
      <c r="D198" s="325"/>
      <c r="E198" s="325"/>
      <c r="F198" s="355"/>
      <c r="G198" s="355"/>
      <c r="H198" s="355"/>
      <c r="I198" s="355"/>
      <c r="J198" s="355"/>
      <c r="K198" s="355"/>
      <c r="L198" s="325"/>
    </row>
    <row r="199" customFormat="false" ht="12.75" hidden="false" customHeight="false" outlineLevel="0" collapsed="false">
      <c r="B199" s="411"/>
      <c r="C199" s="355"/>
      <c r="D199" s="325"/>
      <c r="E199" s="325"/>
      <c r="F199" s="355"/>
      <c r="G199" s="355"/>
      <c r="H199" s="355"/>
      <c r="I199" s="355"/>
      <c r="J199" s="355"/>
      <c r="K199" s="355"/>
      <c r="L199" s="325"/>
    </row>
    <row r="200" customFormat="false" ht="12.75" hidden="false" customHeight="false" outlineLevel="0" collapsed="false">
      <c r="B200" s="411"/>
      <c r="C200" s="355"/>
      <c r="D200" s="325"/>
      <c r="E200" s="325"/>
      <c r="F200" s="355"/>
      <c r="G200" s="355"/>
      <c r="H200" s="355"/>
      <c r="I200" s="355"/>
      <c r="J200" s="355"/>
      <c r="K200" s="355"/>
      <c r="L200" s="325"/>
    </row>
    <row r="201" customFormat="false" ht="12.75" hidden="false" customHeight="false" outlineLevel="0" collapsed="false">
      <c r="B201" s="411"/>
      <c r="C201" s="355"/>
      <c r="D201" s="325"/>
      <c r="E201" s="325"/>
      <c r="F201" s="355"/>
      <c r="G201" s="355"/>
      <c r="H201" s="355"/>
      <c r="I201" s="355"/>
      <c r="J201" s="355"/>
      <c r="K201" s="355"/>
      <c r="L201" s="325"/>
    </row>
    <row r="202" customFormat="false" ht="12.75" hidden="false" customHeight="false" outlineLevel="0" collapsed="false">
      <c r="B202" s="411"/>
      <c r="C202" s="355"/>
      <c r="D202" s="325"/>
      <c r="E202" s="325"/>
      <c r="F202" s="355"/>
      <c r="G202" s="355"/>
      <c r="H202" s="355"/>
      <c r="I202" s="355"/>
      <c r="J202" s="355"/>
      <c r="K202" s="355"/>
      <c r="L202" s="325"/>
    </row>
    <row r="203" customFormat="false" ht="12.75" hidden="false" customHeight="false" outlineLevel="0" collapsed="false">
      <c r="B203" s="411"/>
      <c r="C203" s="355"/>
      <c r="D203" s="325"/>
      <c r="E203" s="325"/>
      <c r="F203" s="355"/>
      <c r="G203" s="355"/>
      <c r="H203" s="355"/>
      <c r="I203" s="355"/>
      <c r="J203" s="355"/>
      <c r="K203" s="355"/>
      <c r="L203" s="325"/>
    </row>
    <row r="204" customFormat="false" ht="12.75" hidden="false" customHeight="false" outlineLevel="0" collapsed="false">
      <c r="B204" s="411"/>
      <c r="C204" s="355"/>
      <c r="D204" s="325"/>
      <c r="E204" s="325"/>
      <c r="F204" s="355"/>
      <c r="G204" s="355"/>
      <c r="H204" s="355"/>
      <c r="I204" s="355"/>
      <c r="J204" s="355"/>
      <c r="K204" s="355"/>
      <c r="L204" s="325"/>
    </row>
    <row r="205" customFormat="false" ht="12.75" hidden="false" customHeight="false" outlineLevel="0" collapsed="false">
      <c r="B205" s="411"/>
      <c r="C205" s="355"/>
      <c r="D205" s="325"/>
      <c r="E205" s="325"/>
      <c r="F205" s="355"/>
      <c r="G205" s="355"/>
      <c r="H205" s="355"/>
      <c r="I205" s="355"/>
      <c r="J205" s="355"/>
      <c r="K205" s="355"/>
      <c r="L205" s="325"/>
    </row>
    <row r="206" customFormat="false" ht="12.75" hidden="false" customHeight="false" outlineLevel="0" collapsed="false">
      <c r="B206" s="411"/>
      <c r="C206" s="355"/>
      <c r="D206" s="325"/>
      <c r="E206" s="325"/>
      <c r="F206" s="355"/>
      <c r="G206" s="355"/>
      <c r="H206" s="355"/>
      <c r="I206" s="355"/>
      <c r="J206" s="355"/>
      <c r="K206" s="355"/>
      <c r="L206" s="325"/>
    </row>
    <row r="207" customFormat="false" ht="12.75" hidden="false" customHeight="false" outlineLevel="0" collapsed="false">
      <c r="B207" s="411"/>
      <c r="C207" s="355"/>
      <c r="D207" s="325"/>
      <c r="E207" s="325"/>
      <c r="F207" s="355"/>
      <c r="G207" s="355"/>
      <c r="H207" s="355"/>
      <c r="I207" s="355"/>
      <c r="J207" s="355"/>
      <c r="K207" s="355"/>
      <c r="L207" s="325"/>
    </row>
    <row r="208" customFormat="false" ht="12.75" hidden="false" customHeight="false" outlineLevel="0" collapsed="false">
      <c r="B208" s="411"/>
      <c r="C208" s="355"/>
      <c r="D208" s="325"/>
      <c r="E208" s="325"/>
      <c r="F208" s="355"/>
      <c r="G208" s="355"/>
      <c r="H208" s="355"/>
      <c r="I208" s="355"/>
      <c r="J208" s="355"/>
      <c r="K208" s="355"/>
      <c r="L208" s="325"/>
    </row>
    <row r="209" customFormat="false" ht="12.75" hidden="false" customHeight="false" outlineLevel="0" collapsed="false">
      <c r="B209" s="411"/>
      <c r="C209" s="355"/>
      <c r="D209" s="325"/>
      <c r="E209" s="325"/>
      <c r="F209" s="355"/>
      <c r="G209" s="355"/>
      <c r="H209" s="355"/>
      <c r="I209" s="355"/>
      <c r="J209" s="355"/>
      <c r="K209" s="355"/>
      <c r="L209" s="325"/>
    </row>
    <row r="210" customFormat="false" ht="12.75" hidden="false" customHeight="false" outlineLevel="0" collapsed="false">
      <c r="B210" s="411"/>
      <c r="C210" s="355"/>
      <c r="D210" s="325"/>
      <c r="E210" s="325"/>
      <c r="F210" s="355"/>
      <c r="G210" s="355"/>
      <c r="H210" s="355"/>
      <c r="I210" s="355"/>
      <c r="J210" s="355"/>
      <c r="K210" s="355"/>
      <c r="L210" s="325"/>
    </row>
    <row r="211" customFormat="false" ht="12.75" hidden="false" customHeight="false" outlineLevel="0" collapsed="false">
      <c r="B211" s="411"/>
      <c r="C211" s="355"/>
      <c r="D211" s="325"/>
      <c r="E211" s="325"/>
      <c r="F211" s="355"/>
      <c r="G211" s="355"/>
      <c r="H211" s="355"/>
      <c r="I211" s="355"/>
      <c r="J211" s="355"/>
      <c r="K211" s="355"/>
      <c r="L211" s="325"/>
    </row>
    <row r="212" customFormat="false" ht="12.75" hidden="false" customHeight="false" outlineLevel="0" collapsed="false">
      <c r="B212" s="411"/>
      <c r="C212" s="355"/>
      <c r="D212" s="325"/>
      <c r="E212" s="325"/>
      <c r="F212" s="355"/>
      <c r="G212" s="355"/>
      <c r="H212" s="355"/>
      <c r="I212" s="355"/>
      <c r="J212" s="355"/>
      <c r="K212" s="355"/>
      <c r="L212" s="325"/>
    </row>
    <row r="213" customFormat="false" ht="12.75" hidden="false" customHeight="false" outlineLevel="0" collapsed="false">
      <c r="B213" s="411"/>
      <c r="C213" s="355"/>
      <c r="D213" s="325"/>
      <c r="E213" s="325"/>
      <c r="F213" s="355"/>
      <c r="G213" s="355"/>
      <c r="H213" s="355"/>
      <c r="I213" s="355"/>
      <c r="J213" s="355"/>
      <c r="K213" s="355"/>
      <c r="L213" s="325"/>
    </row>
    <row r="214" customFormat="false" ht="12.75" hidden="false" customHeight="false" outlineLevel="0" collapsed="false">
      <c r="B214" s="411"/>
      <c r="C214" s="355"/>
      <c r="D214" s="325"/>
      <c r="E214" s="325"/>
      <c r="F214" s="355"/>
      <c r="G214" s="355"/>
      <c r="H214" s="355"/>
      <c r="I214" s="355"/>
      <c r="J214" s="355"/>
      <c r="K214" s="355"/>
      <c r="L214" s="325"/>
    </row>
    <row r="215" customFormat="false" ht="12.75" hidden="false" customHeight="false" outlineLevel="0" collapsed="false">
      <c r="B215" s="411"/>
      <c r="C215" s="355"/>
      <c r="D215" s="325"/>
      <c r="E215" s="325"/>
      <c r="F215" s="355"/>
      <c r="G215" s="355"/>
      <c r="H215" s="355"/>
      <c r="I215" s="355"/>
      <c r="J215" s="355"/>
      <c r="K215" s="355"/>
      <c r="L215" s="325"/>
    </row>
    <row r="216" customFormat="false" ht="12.75" hidden="false" customHeight="false" outlineLevel="0" collapsed="false">
      <c r="B216" s="411"/>
      <c r="C216" s="355"/>
      <c r="D216" s="325"/>
      <c r="E216" s="325"/>
      <c r="F216" s="355"/>
      <c r="G216" s="355"/>
      <c r="H216" s="355"/>
      <c r="I216" s="355"/>
      <c r="J216" s="355"/>
      <c r="K216" s="355"/>
      <c r="L216" s="325"/>
    </row>
  </sheetData>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6" width="20.13"/>
    <col collapsed="false" customWidth="true" hidden="false" outlineLevel="0" max="2" min="2" style="186" width="17.99"/>
    <col collapsed="false" customWidth="false" hidden="false" outlineLevel="0" max="9" min="3" style="186" width="9.14"/>
    <col collapsed="false" customWidth="false" hidden="false" outlineLevel="0" max="15" min="10" style="412" width="9.14"/>
    <col collapsed="false" customWidth="false" hidden="false" outlineLevel="0" max="257" min="16" style="186" width="9.14"/>
  </cols>
  <sheetData>
    <row r="1" customFormat="false" ht="15.75" hidden="false" customHeight="false" outlineLevel="0" collapsed="false">
      <c r="A1" s="226" t="s">
        <v>821</v>
      </c>
      <c r="B1" s="413"/>
      <c r="C1" s="413"/>
      <c r="D1" s="413"/>
      <c r="E1" s="413"/>
      <c r="F1" s="413"/>
      <c r="G1" s="413"/>
      <c r="H1" s="413"/>
    </row>
    <row r="2" customFormat="false" ht="12.75" hidden="false" customHeight="false" outlineLevel="0" collapsed="false">
      <c r="A2" s="413" t="s">
        <v>822</v>
      </c>
      <c r="B2" s="413"/>
      <c r="C2" s="413"/>
      <c r="D2" s="413"/>
      <c r="E2" s="413"/>
      <c r="F2" s="413"/>
      <c r="G2" s="413"/>
      <c r="H2" s="413"/>
    </row>
    <row r="3" customFormat="false" ht="13.5" hidden="false" customHeight="true" outlineLevel="0" collapsed="false">
      <c r="A3" s="9"/>
      <c r="B3" s="413"/>
      <c r="C3" s="413"/>
      <c r="D3" s="413"/>
      <c r="E3" s="413"/>
      <c r="F3" s="413"/>
      <c r="G3" s="413"/>
      <c r="H3" s="413"/>
    </row>
    <row r="4" s="412" customFormat="true" ht="15" hidden="false" customHeight="false" outlineLevel="0" collapsed="false">
      <c r="A4" s="9" t="s">
        <v>823</v>
      </c>
      <c r="B4" s="413"/>
      <c r="C4" s="413"/>
      <c r="D4" s="413"/>
      <c r="E4" s="413"/>
      <c r="F4" s="413"/>
      <c r="G4" s="413"/>
      <c r="H4" s="413"/>
      <c r="I4" s="186"/>
    </row>
    <row r="5" s="412" customFormat="true" ht="15" hidden="false" customHeight="false" outlineLevel="0" collapsed="false">
      <c r="A5" s="414"/>
      <c r="B5" s="415"/>
      <c r="C5" s="413"/>
      <c r="D5" s="413"/>
      <c r="E5" s="413"/>
      <c r="F5" s="413"/>
      <c r="G5" s="413"/>
      <c r="H5" s="413"/>
      <c r="I5" s="186"/>
    </row>
    <row r="6" s="412" customFormat="true" ht="13.5" hidden="false" customHeight="false" outlineLevel="0" collapsed="false">
      <c r="A6" s="416"/>
      <c r="B6" s="415"/>
      <c r="C6" s="413"/>
      <c r="D6" s="413"/>
      <c r="E6" s="413"/>
      <c r="F6" s="413"/>
      <c r="G6" s="413"/>
      <c r="H6" s="413"/>
      <c r="I6" s="186"/>
    </row>
    <row r="7" s="412" customFormat="true" ht="14.25" hidden="false" customHeight="false" outlineLevel="0" collapsed="false">
      <c r="A7" s="417"/>
      <c r="B7" s="417"/>
      <c r="C7" s="418" t="s">
        <v>824</v>
      </c>
      <c r="D7" s="418"/>
      <c r="E7" s="418"/>
      <c r="F7" s="419" t="s">
        <v>825</v>
      </c>
      <c r="G7" s="419"/>
      <c r="H7" s="419"/>
      <c r="I7" s="186"/>
    </row>
    <row r="8" s="412" customFormat="true" ht="13.5" hidden="false" customHeight="true" outlineLevel="0" collapsed="false">
      <c r="A8" s="420" t="s">
        <v>826</v>
      </c>
      <c r="B8" s="421" t="s">
        <v>89</v>
      </c>
      <c r="C8" s="420" t="n">
        <v>2007</v>
      </c>
      <c r="D8" s="422" t="n">
        <v>2008</v>
      </c>
      <c r="E8" s="423" t="s">
        <v>827</v>
      </c>
      <c r="F8" s="424" t="n">
        <v>2007</v>
      </c>
      <c r="G8" s="422" t="n">
        <v>2008</v>
      </c>
      <c r="H8" s="423" t="s">
        <v>827</v>
      </c>
      <c r="I8" s="186"/>
    </row>
    <row r="9" s="412" customFormat="true" ht="13.5" hidden="false" customHeight="false" outlineLevel="0" collapsed="false">
      <c r="A9" s="420"/>
      <c r="B9" s="421"/>
      <c r="C9" s="420"/>
      <c r="D9" s="422"/>
      <c r="E9" s="423"/>
      <c r="F9" s="424"/>
      <c r="G9" s="422"/>
      <c r="H9" s="423"/>
      <c r="I9" s="186"/>
    </row>
    <row r="10" s="412" customFormat="true" ht="13.5" hidden="false" customHeight="true" outlineLevel="0" collapsed="false">
      <c r="A10" s="425" t="s">
        <v>828</v>
      </c>
      <c r="B10" s="426" t="s">
        <v>93</v>
      </c>
      <c r="C10" s="427" t="n">
        <v>226.152057306533</v>
      </c>
      <c r="D10" s="428" t="n">
        <v>219.682123344845</v>
      </c>
      <c r="E10" s="429" t="n">
        <f aca="false">((D10-C10)/C10)*100</f>
        <v>-2.86087778229605</v>
      </c>
      <c r="F10" s="430" t="s">
        <v>250</v>
      </c>
      <c r="G10" s="431" t="s">
        <v>250</v>
      </c>
      <c r="H10" s="432" t="s">
        <v>250</v>
      </c>
      <c r="I10" s="186"/>
      <c r="L10" s="433"/>
    </row>
    <row r="11" s="412" customFormat="true" ht="12.75" hidden="false" customHeight="false" outlineLevel="0" collapsed="false">
      <c r="A11" s="425"/>
      <c r="B11" s="426" t="s">
        <v>104</v>
      </c>
      <c r="C11" s="427" t="n">
        <v>98.2574363778631</v>
      </c>
      <c r="D11" s="428" t="n">
        <v>95.6718296913948</v>
      </c>
      <c r="E11" s="429" t="n">
        <f aca="false">((D11-C11)/C11)*100</f>
        <v>-2.63146157866877</v>
      </c>
      <c r="F11" s="434" t="n">
        <v>204.574352459432</v>
      </c>
      <c r="G11" s="428" t="n">
        <v>198.738633607708</v>
      </c>
      <c r="H11" s="429" t="n">
        <f aca="false">((G11-F11)/F11)*100</f>
        <v>-2.85261509156232</v>
      </c>
      <c r="I11" s="435"/>
      <c r="L11" s="433"/>
    </row>
    <row r="12" s="412" customFormat="true" ht="12.75" hidden="false" customHeight="false" outlineLevel="0" collapsed="false">
      <c r="A12" s="425"/>
      <c r="B12" s="426" t="s">
        <v>359</v>
      </c>
      <c r="C12" s="427" t="n">
        <v>135.968647977084</v>
      </c>
      <c r="D12" s="428" t="n">
        <v>131.912831032804</v>
      </c>
      <c r="E12" s="429" t="n">
        <f aca="false">((D12-C12)/C12)*100</f>
        <v>-2.98290598944739</v>
      </c>
      <c r="F12" s="434" t="n">
        <v>155.428820178609</v>
      </c>
      <c r="G12" s="428" t="n">
        <v>150.141406178894</v>
      </c>
      <c r="H12" s="429" t="n">
        <f aca="false">((G12-F12)/F12)*100</f>
        <v>-3.40182341578523</v>
      </c>
      <c r="I12" s="435"/>
      <c r="L12" s="433"/>
    </row>
    <row r="13" s="412" customFormat="true" ht="12.75" hidden="false" customHeight="false" outlineLevel="0" collapsed="false">
      <c r="A13" s="425"/>
      <c r="B13" s="426" t="s">
        <v>135</v>
      </c>
      <c r="C13" s="427" t="n">
        <v>9.63163709002868</v>
      </c>
      <c r="D13" s="428" t="n">
        <v>10.2286373648148</v>
      </c>
      <c r="E13" s="429" t="n">
        <f aca="false">((D13-C13)/C13)*100</f>
        <v>6.1983260914609</v>
      </c>
      <c r="F13" s="434" t="n">
        <v>21.1089835254641</v>
      </c>
      <c r="G13" s="428" t="n">
        <v>21.3303739691216</v>
      </c>
      <c r="H13" s="429" t="n">
        <f aca="false">((G13-F13)/F13)*100</f>
        <v>1.0487972733997</v>
      </c>
      <c r="I13" s="435"/>
      <c r="L13" s="433"/>
    </row>
    <row r="14" s="412" customFormat="true" ht="12.75" hidden="false" customHeight="false" outlineLevel="0" collapsed="false">
      <c r="A14" s="425"/>
      <c r="B14" s="426" t="s">
        <v>137</v>
      </c>
      <c r="C14" s="427" t="n">
        <v>81.8063429830697</v>
      </c>
      <c r="D14" s="428" t="n">
        <v>84.3518307157962</v>
      </c>
      <c r="E14" s="429" t="n">
        <f aca="false">((D14-C14)/C14)*100</f>
        <v>3.11160191240101</v>
      </c>
      <c r="F14" s="434" t="n">
        <v>149.882619823325</v>
      </c>
      <c r="G14" s="428" t="n">
        <v>152.62053415659</v>
      </c>
      <c r="H14" s="429" t="n">
        <f aca="false">((G14-F14)/F14)*100</f>
        <v>1.82670568241497</v>
      </c>
      <c r="I14" s="435"/>
      <c r="L14" s="433"/>
    </row>
    <row r="15" s="412" customFormat="true" ht="12.75" hidden="false" customHeight="false" outlineLevel="0" collapsed="false">
      <c r="A15" s="425"/>
      <c r="B15" s="426" t="s">
        <v>143</v>
      </c>
      <c r="C15" s="427" t="n">
        <v>48.8913682598577</v>
      </c>
      <c r="D15" s="428" t="n">
        <v>48.3822949433351</v>
      </c>
      <c r="E15" s="429" t="n">
        <f aca="false">((D15-C15)/C15)*100</f>
        <v>-1.04123352371093</v>
      </c>
      <c r="F15" s="434" t="n">
        <v>51.6982952604512</v>
      </c>
      <c r="G15" s="436" t="n">
        <v>51.0883350838399</v>
      </c>
      <c r="H15" s="429" t="n">
        <f aca="false">((G15-F15)/F15)*100</f>
        <v>-1.17984582187559</v>
      </c>
      <c r="I15" s="435"/>
      <c r="L15" s="433"/>
    </row>
    <row r="16" s="412" customFormat="true" ht="12.75" hidden="false" customHeight="false" outlineLevel="0" collapsed="false">
      <c r="A16" s="425"/>
      <c r="B16" s="426" t="s">
        <v>162</v>
      </c>
      <c r="C16" s="427" t="n">
        <v>18.0137921980262</v>
      </c>
      <c r="D16" s="428" t="n">
        <v>16.7072944872632</v>
      </c>
      <c r="E16" s="429" t="n">
        <f aca="false">((D16-C16)/C16)*100</f>
        <v>-7.2527633071404</v>
      </c>
      <c r="F16" s="434" t="n">
        <v>18.8306348886808</v>
      </c>
      <c r="G16" s="428" t="n">
        <v>17.5064847148253</v>
      </c>
      <c r="H16" s="429" t="n">
        <f aca="false">((G16-F16)/F16)*100</f>
        <v>-7.03189341030382</v>
      </c>
      <c r="I16" s="435"/>
      <c r="L16" s="433"/>
    </row>
    <row r="17" s="412" customFormat="true" ht="12.75" hidden="false" customHeight="false" outlineLevel="0" collapsed="false">
      <c r="A17" s="425"/>
      <c r="B17" s="426" t="s">
        <v>177</v>
      </c>
      <c r="C17" s="427" t="n">
        <v>-1.92222257493177</v>
      </c>
      <c r="D17" s="428" t="n">
        <v>-2.01233574109101</v>
      </c>
      <c r="E17" s="429" t="n">
        <f aca="false">((D17-C17)/C17)*100</f>
        <v>4.68796732149702</v>
      </c>
      <c r="F17" s="434" t="n">
        <v>-1.92222257493177</v>
      </c>
      <c r="G17" s="428" t="n">
        <v>-2.01233574109101</v>
      </c>
      <c r="H17" s="429" t="n">
        <f aca="false">((G17-F17)/F17)*100</f>
        <v>4.68796732149703</v>
      </c>
      <c r="I17" s="435"/>
      <c r="L17" s="433"/>
    </row>
    <row r="18" s="412" customFormat="true" ht="12.75" hidden="false" customHeight="false" outlineLevel="0" collapsed="false">
      <c r="A18" s="425"/>
      <c r="B18" s="426" t="s">
        <v>193</v>
      </c>
      <c r="C18" s="427" t="n">
        <v>22.8099043816491</v>
      </c>
      <c r="D18" s="428" t="n">
        <v>22.6948486948365</v>
      </c>
      <c r="E18" s="429" t="n">
        <f aca="false">((D18-C18)/C18)*100</f>
        <v>-0.504411087778271</v>
      </c>
      <c r="F18" s="434" t="n">
        <v>22.8099043811527</v>
      </c>
      <c r="G18" s="434" t="n">
        <v>22.6948486946233</v>
      </c>
      <c r="H18" s="429" t="n">
        <f aca="false">((G18-F18)/F18)*100</f>
        <v>-0.504411086547336</v>
      </c>
      <c r="I18" s="435"/>
      <c r="L18" s="433"/>
    </row>
    <row r="19" s="412" customFormat="true" ht="12.75" hidden="false" customHeight="false" outlineLevel="0" collapsed="false">
      <c r="A19" s="425"/>
      <c r="B19" s="426" t="s">
        <v>219</v>
      </c>
      <c r="C19" s="427" t="s">
        <v>250</v>
      </c>
      <c r="D19" s="428" t="s">
        <v>250</v>
      </c>
      <c r="E19" s="429" t="s">
        <v>250</v>
      </c>
      <c r="F19" s="434" t="n">
        <v>17.1975747891886</v>
      </c>
      <c r="G19" s="434" t="n">
        <v>15.5110726446282</v>
      </c>
      <c r="H19" s="429" t="n">
        <f aca="false">((G19-F19)/F19)*100</f>
        <v>-9.8066277671935</v>
      </c>
      <c r="I19" s="435"/>
      <c r="L19" s="433"/>
    </row>
    <row r="20" s="412" customFormat="true" ht="13.5" hidden="false" customHeight="false" outlineLevel="0" collapsed="false">
      <c r="A20" s="425"/>
      <c r="B20" s="437" t="s">
        <v>73</v>
      </c>
      <c r="C20" s="438" t="n">
        <v>639.608963999179</v>
      </c>
      <c r="D20" s="439" t="n">
        <v>627.619354533999</v>
      </c>
      <c r="E20" s="440" t="n">
        <f aca="false">((D20-C20)/C20)*100</f>
        <v>-1.87452180004092</v>
      </c>
      <c r="F20" s="441" t="n">
        <v>639.608962731371</v>
      </c>
      <c r="G20" s="441" t="n">
        <v>627.619335976855</v>
      </c>
      <c r="H20" s="440" t="n">
        <f aca="false">((G20-F20)/F20)*100</f>
        <v>-1.87452450686692</v>
      </c>
      <c r="I20" s="186"/>
      <c r="L20" s="433"/>
    </row>
    <row r="21" s="412" customFormat="true" ht="13.5" hidden="false" customHeight="true" outlineLevel="0" collapsed="false">
      <c r="A21" s="425" t="s">
        <v>829</v>
      </c>
      <c r="B21" s="426" t="s">
        <v>93</v>
      </c>
      <c r="C21" s="442" t="n">
        <v>216.172859279136</v>
      </c>
      <c r="D21" s="443" t="n">
        <v>209.851256918551</v>
      </c>
      <c r="E21" s="444" t="n">
        <f aca="false">((D21-C21)/C21)*100</f>
        <v>-2.92432749498024</v>
      </c>
      <c r="F21" s="430" t="s">
        <v>250</v>
      </c>
      <c r="G21" s="431" t="s">
        <v>250</v>
      </c>
      <c r="H21" s="432" t="s">
        <v>250</v>
      </c>
      <c r="I21" s="186"/>
      <c r="L21" s="433"/>
    </row>
    <row r="22" s="412" customFormat="true" ht="12.75" hidden="false" customHeight="false" outlineLevel="0" collapsed="false">
      <c r="A22" s="425"/>
      <c r="B22" s="426" t="s">
        <v>104</v>
      </c>
      <c r="C22" s="442" t="n">
        <v>88.1652355062703</v>
      </c>
      <c r="D22" s="443" t="n">
        <v>85.4955545273146</v>
      </c>
      <c r="E22" s="429" t="n">
        <f aca="false">((D22-C22)/C22)*100</f>
        <v>-3.02804270144072</v>
      </c>
      <c r="F22" s="445" t="n">
        <v>190.468494746697</v>
      </c>
      <c r="G22" s="443" t="n">
        <v>184.57206304044</v>
      </c>
      <c r="H22" s="429" t="n">
        <f aca="false">((G22-F22)/F22)*100</f>
        <v>-3.09575172214106</v>
      </c>
      <c r="I22" s="446"/>
      <c r="L22" s="433"/>
    </row>
    <row r="23" s="412" customFormat="true" ht="12.75" hidden="false" customHeight="false" outlineLevel="0" collapsed="false">
      <c r="A23" s="425"/>
      <c r="B23" s="426" t="s">
        <v>359</v>
      </c>
      <c r="C23" s="442" t="n">
        <v>134.191276601868</v>
      </c>
      <c r="D23" s="443" t="n">
        <v>130.305483978797</v>
      </c>
      <c r="E23" s="429" t="n">
        <f aca="false">((D23-C23)/C23)*100</f>
        <v>-2.89571179399384</v>
      </c>
      <c r="F23" s="445" t="n">
        <v>152.658219963746</v>
      </c>
      <c r="G23" s="443" t="n">
        <v>147.651281477559</v>
      </c>
      <c r="H23" s="429" t="n">
        <f aca="false">((G23-F23)/F23)*100</f>
        <v>-3.27983549616634</v>
      </c>
      <c r="I23" s="186"/>
      <c r="L23" s="433"/>
    </row>
    <row r="24" s="412" customFormat="true" ht="12.75" hidden="false" customHeight="false" outlineLevel="0" collapsed="false">
      <c r="A24" s="425"/>
      <c r="B24" s="426" t="s">
        <v>135</v>
      </c>
      <c r="C24" s="442" t="n">
        <v>9.59969196437044</v>
      </c>
      <c r="D24" s="443" t="n">
        <v>10.1947510055458</v>
      </c>
      <c r="E24" s="429" t="n">
        <f aca="false">((D24-C24)/C24)*100</f>
        <v>6.1987305778553</v>
      </c>
      <c r="F24" s="445" t="n">
        <v>20.5801929413466</v>
      </c>
      <c r="G24" s="443" t="n">
        <v>20.7958244016427</v>
      </c>
      <c r="H24" s="429" t="n">
        <f aca="false">((G24-F24)/F24)*100</f>
        <v>1.04776209295368</v>
      </c>
      <c r="I24" s="186"/>
      <c r="L24" s="433"/>
    </row>
    <row r="25" s="412" customFormat="true" ht="12.75" hidden="false" customHeight="false" outlineLevel="0" collapsed="false">
      <c r="A25" s="425"/>
      <c r="B25" s="426" t="s">
        <v>137</v>
      </c>
      <c r="C25" s="442" t="n">
        <v>78.2027373966764</v>
      </c>
      <c r="D25" s="443" t="n">
        <v>80.7030506755581</v>
      </c>
      <c r="E25" s="429" t="n">
        <f aca="false">((D25-C25)/C25)*100</f>
        <v>3.19721963976672</v>
      </c>
      <c r="F25" s="445" t="n">
        <v>143.041704372068</v>
      </c>
      <c r="G25" s="443" t="n">
        <v>145.681773692732</v>
      </c>
      <c r="H25" s="429" t="n">
        <f aca="false">((G25-F25)/F25)*100</f>
        <v>1.84566405458743</v>
      </c>
      <c r="I25" s="446"/>
      <c r="L25" s="433"/>
    </row>
    <row r="26" s="412" customFormat="true" ht="12.75" hidden="false" customHeight="false" outlineLevel="0" collapsed="false">
      <c r="A26" s="425"/>
      <c r="B26" s="426" t="s">
        <v>143</v>
      </c>
      <c r="C26" s="442" t="n">
        <v>4.19127201497298</v>
      </c>
      <c r="D26" s="443" t="n">
        <v>4.19161748678433</v>
      </c>
      <c r="E26" s="429" t="n">
        <f aca="false">((D26-C26)/C26)*100</f>
        <v>0.00824264829646195</v>
      </c>
      <c r="F26" s="445" t="n">
        <v>6.90507742979824</v>
      </c>
      <c r="G26" s="443" t="n">
        <v>6.80684339155248</v>
      </c>
      <c r="H26" s="429" t="n">
        <f aca="false">((G26-F26)/F26)*100</f>
        <v>-1.42263485448907</v>
      </c>
      <c r="I26" s="186"/>
      <c r="L26" s="433"/>
    </row>
    <row r="27" s="412" customFormat="true" ht="12.75" hidden="false" customHeight="false" outlineLevel="0" collapsed="false">
      <c r="A27" s="425"/>
      <c r="B27" s="426" t="s">
        <v>162</v>
      </c>
      <c r="C27" s="442" t="n">
        <v>14.6003649806499</v>
      </c>
      <c r="D27" s="443" t="n">
        <v>13.7459636066705</v>
      </c>
      <c r="E27" s="429" t="n">
        <f aca="false">((D27-C27)/C27)*100</f>
        <v>-5.85191791514645</v>
      </c>
      <c r="F27" s="445" t="n">
        <v>15.1422704094325</v>
      </c>
      <c r="G27" s="443" t="n">
        <v>14.2416100665463</v>
      </c>
      <c r="H27" s="429" t="n">
        <f aca="false">((G27-F27)/F27)*100</f>
        <v>-5.94798744529871</v>
      </c>
      <c r="I27" s="186"/>
      <c r="L27" s="433"/>
    </row>
    <row r="28" s="412" customFormat="true" ht="12.75" hidden="false" customHeight="false" outlineLevel="0" collapsed="false">
      <c r="A28" s="425"/>
      <c r="B28" s="426" t="s">
        <v>177</v>
      </c>
      <c r="C28" s="442" t="n">
        <v>-1.95687191817417</v>
      </c>
      <c r="D28" s="443" t="n">
        <v>-2.04419205579262</v>
      </c>
      <c r="E28" s="429" t="n">
        <f aca="false">((D28-C28)/C28)*100</f>
        <v>4.46223060423486</v>
      </c>
      <c r="F28" s="445" t="n">
        <v>-1.95687191817417</v>
      </c>
      <c r="G28" s="443" t="n">
        <v>-2.04419205579262</v>
      </c>
      <c r="H28" s="429" t="n">
        <f aca="false">((G28-F28)/F28)*100</f>
        <v>4.46223060423487</v>
      </c>
      <c r="I28" s="186"/>
      <c r="L28" s="433"/>
    </row>
    <row r="29" s="412" customFormat="true" ht="12.75" hidden="false" customHeight="false" outlineLevel="0" collapsed="false">
      <c r="A29" s="425"/>
      <c r="B29" s="426" t="s">
        <v>193</v>
      </c>
      <c r="C29" s="442" t="n">
        <v>0.450925684081716</v>
      </c>
      <c r="D29" s="443" t="n">
        <v>0.401601010218737</v>
      </c>
      <c r="E29" s="429" t="n">
        <f aca="false">((D29-C29)/C29)*100</f>
        <v>-10.9385372366682</v>
      </c>
      <c r="F29" s="445" t="n">
        <v>0.450925683585296</v>
      </c>
      <c r="G29" s="443" t="n">
        <v>0.401601010005596</v>
      </c>
      <c r="H29" s="429" t="n">
        <f aca="false">((G29-F29)/F29)*100</f>
        <v>-10.9385371858885</v>
      </c>
      <c r="I29" s="186"/>
      <c r="L29" s="433"/>
    </row>
    <row r="30" s="412" customFormat="true" ht="12.75" hidden="false" customHeight="false" outlineLevel="0" collapsed="false">
      <c r="A30" s="425"/>
      <c r="B30" s="426" t="s">
        <v>219</v>
      </c>
      <c r="C30" s="442" t="s">
        <v>250</v>
      </c>
      <c r="D30" s="445" t="s">
        <v>250</v>
      </c>
      <c r="E30" s="429" t="s">
        <v>250</v>
      </c>
      <c r="F30" s="445" t="n">
        <v>16.3274773922929</v>
      </c>
      <c r="G30" s="443" t="n">
        <v>14.7382816334005</v>
      </c>
      <c r="H30" s="429" t="n">
        <f aca="false">((G30-F30)/F30)*100</f>
        <v>-9.73325958878723</v>
      </c>
      <c r="I30" s="186"/>
      <c r="L30" s="433"/>
    </row>
    <row r="31" s="412" customFormat="true" ht="13.5" hidden="false" customHeight="false" outlineLevel="0" collapsed="false">
      <c r="A31" s="425"/>
      <c r="B31" s="437" t="s">
        <v>73</v>
      </c>
      <c r="C31" s="447" t="n">
        <v>543.617491509851</v>
      </c>
      <c r="D31" s="448" t="n">
        <v>532.845087153647</v>
      </c>
      <c r="E31" s="449" t="n">
        <f aca="false">((D31-C31)/C31)*100</f>
        <v>-1.98161474280096</v>
      </c>
      <c r="F31" s="450" t="n">
        <v>543.617491020792</v>
      </c>
      <c r="G31" s="448" t="n">
        <v>532.845076201423</v>
      </c>
      <c r="H31" s="449" t="n">
        <f aca="false">((G31-F31)/F31)*100</f>
        <v>-1.98161666931294</v>
      </c>
      <c r="I31" s="186"/>
      <c r="L31" s="433"/>
    </row>
    <row r="32" s="412" customFormat="true" ht="13.5" hidden="false" customHeight="true" outlineLevel="0" collapsed="false">
      <c r="A32" s="425" t="s">
        <v>830</v>
      </c>
      <c r="B32" s="451" t="s">
        <v>93</v>
      </c>
      <c r="C32" s="452" t="n">
        <v>397.831585925698</v>
      </c>
      <c r="D32" s="453" t="n">
        <v>396.382219817819</v>
      </c>
      <c r="E32" s="444" t="n">
        <f aca="false">((D32-C32)/C32)*100</f>
        <v>-0.364316499532417</v>
      </c>
      <c r="F32" s="454" t="s">
        <v>250</v>
      </c>
      <c r="G32" s="455" t="s">
        <v>250</v>
      </c>
      <c r="H32" s="432" t="s">
        <v>250</v>
      </c>
      <c r="I32" s="186"/>
      <c r="L32" s="433"/>
    </row>
    <row r="33" s="412" customFormat="true" ht="12.75" hidden="false" customHeight="false" outlineLevel="0" collapsed="false">
      <c r="A33" s="425"/>
      <c r="B33" s="426" t="s">
        <v>104</v>
      </c>
      <c r="C33" s="442" t="n">
        <v>13.413635929572</v>
      </c>
      <c r="D33" s="443" t="n">
        <v>12.5373072291737</v>
      </c>
      <c r="E33" s="429" t="n">
        <f aca="false">((D33-C33)/C33)*100</f>
        <v>-6.53311827605464</v>
      </c>
      <c r="F33" s="445" t="n">
        <v>173.178736495088</v>
      </c>
      <c r="G33" s="443" t="n">
        <v>173.614278371012</v>
      </c>
      <c r="H33" s="429" t="n">
        <f aca="false">((G33-F33)/F33)*100</f>
        <v>0.251498471890586</v>
      </c>
      <c r="I33" s="186"/>
      <c r="L33" s="433"/>
    </row>
    <row r="34" s="412" customFormat="true" ht="12.75" hidden="false" customHeight="false" outlineLevel="0" collapsed="false">
      <c r="A34" s="425"/>
      <c r="B34" s="426" t="s">
        <v>359</v>
      </c>
      <c r="C34" s="442" t="n">
        <v>7.31623642117197</v>
      </c>
      <c r="D34" s="443" t="n">
        <v>6.47894539033913</v>
      </c>
      <c r="E34" s="429" t="n">
        <f aca="false">((D34-C34)/C34)*100</f>
        <v>-11.4442861415722</v>
      </c>
      <c r="F34" s="445" t="n">
        <v>43.07751031002</v>
      </c>
      <c r="G34" s="443" t="n">
        <v>38.0953445941853</v>
      </c>
      <c r="H34" s="429" t="n">
        <f aca="false">((G34-F34)/F34)*100</f>
        <v>-11.5655841760097</v>
      </c>
      <c r="I34" s="186"/>
      <c r="L34" s="433"/>
    </row>
    <row r="35" s="412" customFormat="true" ht="12.75" hidden="false" customHeight="false" outlineLevel="0" collapsed="false">
      <c r="A35" s="425"/>
      <c r="B35" s="426" t="s">
        <v>135</v>
      </c>
      <c r="C35" s="442" t="n">
        <v>0.918910941039044</v>
      </c>
      <c r="D35" s="443" t="n">
        <v>0.984342157327605</v>
      </c>
      <c r="E35" s="429" t="n">
        <f aca="false">((D35-C35)/C35)*100</f>
        <v>7.1205177092108</v>
      </c>
      <c r="F35" s="445" t="n">
        <v>21.2824829690999</v>
      </c>
      <c r="G35" s="443" t="n">
        <v>21.7766389146597</v>
      </c>
      <c r="H35" s="429" t="n">
        <f aca="false">((G35-F35)/F35)*100</f>
        <v>2.32189047808581</v>
      </c>
      <c r="I35" s="186"/>
      <c r="L35" s="433"/>
    </row>
    <row r="36" s="412" customFormat="true" ht="12.75" hidden="false" customHeight="false" outlineLevel="0" collapsed="false">
      <c r="A36" s="425"/>
      <c r="B36" s="426" t="s">
        <v>137</v>
      </c>
      <c r="C36" s="442" t="n">
        <v>22.2268757028822</v>
      </c>
      <c r="D36" s="443" t="n">
        <v>24.0490146077109</v>
      </c>
      <c r="E36" s="429" t="n">
        <f aca="false">((D36-C36)/C36)*100</f>
        <v>8.19790837536566</v>
      </c>
      <c r="F36" s="445" t="n">
        <v>156.581763723898</v>
      </c>
      <c r="G36" s="443" t="n">
        <v>161.717625275496</v>
      </c>
      <c r="H36" s="429" t="n">
        <f aca="false">((G36-F36)/F36)*100</f>
        <v>3.27998703645544</v>
      </c>
      <c r="I36" s="186"/>
      <c r="L36" s="433"/>
    </row>
    <row r="37" s="412" customFormat="true" ht="12.75" hidden="false" customHeight="false" outlineLevel="0" collapsed="false">
      <c r="A37" s="425"/>
      <c r="B37" s="426" t="s">
        <v>143</v>
      </c>
      <c r="C37" s="442" t="n">
        <v>893.106542777953</v>
      </c>
      <c r="D37" s="443" t="n">
        <v>871.968612547926</v>
      </c>
      <c r="E37" s="429" t="n">
        <f aca="false">((D37-C37)/C37)*100</f>
        <v>-2.36678707607256</v>
      </c>
      <c r="F37" s="445" t="n">
        <v>896.567237020117</v>
      </c>
      <c r="G37" s="443" t="n">
        <v>875.394919680512</v>
      </c>
      <c r="H37" s="429" t="n">
        <f aca="false">((G37-F37)/F37)*100</f>
        <v>-2.36148684285789</v>
      </c>
      <c r="I37" s="186"/>
      <c r="L37" s="433"/>
    </row>
    <row r="38" s="412" customFormat="true" ht="12.75" hidden="false" customHeight="false" outlineLevel="0" collapsed="false">
      <c r="A38" s="425"/>
      <c r="B38" s="426" t="s">
        <v>162</v>
      </c>
      <c r="C38" s="442" t="n">
        <v>6.39191413561139</v>
      </c>
      <c r="D38" s="443" t="n">
        <v>5.95013345968835</v>
      </c>
      <c r="E38" s="429" t="n">
        <f aca="false">((D38-C38)/C38)*100</f>
        <v>-6.91155523291114</v>
      </c>
      <c r="F38" s="445" t="n">
        <v>19.0654929443944</v>
      </c>
      <c r="G38" s="443" t="n">
        <v>19.9769155789304</v>
      </c>
      <c r="H38" s="429" t="n">
        <f aca="false">((G38-F38)/F38)*100</f>
        <v>4.78048292375274</v>
      </c>
      <c r="I38" s="186"/>
      <c r="L38" s="433"/>
    </row>
    <row r="39" s="412" customFormat="true" ht="12.75" hidden="false" customHeight="false" outlineLevel="0" collapsed="false">
      <c r="A39" s="425"/>
      <c r="B39" s="426" t="s">
        <v>177</v>
      </c>
      <c r="C39" s="442" t="n">
        <v>1.44474073121958</v>
      </c>
      <c r="D39" s="443" t="n">
        <v>1.33532845938698</v>
      </c>
      <c r="E39" s="429" t="n">
        <f aca="false">((D39-C39)/C39)*100</f>
        <v>-7.57314232708341</v>
      </c>
      <c r="F39" s="445" t="n">
        <v>1.44474073121958</v>
      </c>
      <c r="G39" s="443" t="n">
        <v>1.33532845938698</v>
      </c>
      <c r="H39" s="429" t="n">
        <f aca="false">((G39-F39)/F39)*100</f>
        <v>-7.57314232708341</v>
      </c>
      <c r="I39" s="186"/>
      <c r="L39" s="433"/>
    </row>
    <row r="40" s="412" customFormat="true" ht="12.75" hidden="false" customHeight="false" outlineLevel="0" collapsed="false">
      <c r="A40" s="425"/>
      <c r="B40" s="426" t="s">
        <v>193</v>
      </c>
      <c r="C40" s="442" t="n">
        <v>1003.67949501613</v>
      </c>
      <c r="D40" s="443" t="n">
        <v>1000.15587165197</v>
      </c>
      <c r="E40" s="429" t="n">
        <f aca="false">((D40-C40)/C40)*100</f>
        <v>-0.351070573988509</v>
      </c>
      <c r="F40" s="445" t="n">
        <v>1003.67949501613</v>
      </c>
      <c r="G40" s="443" t="n">
        <v>1000.15587165197</v>
      </c>
      <c r="H40" s="429" t="n">
        <f aca="false">((G40-F40)/F40)*100</f>
        <v>-0.351070573988509</v>
      </c>
      <c r="I40" s="186"/>
      <c r="L40" s="433"/>
    </row>
    <row r="41" s="412" customFormat="true" ht="12.75" hidden="false" customHeight="false" outlineLevel="0" collapsed="false">
      <c r="A41" s="425"/>
      <c r="B41" s="426" t="s">
        <v>219</v>
      </c>
      <c r="C41" s="442" t="s">
        <v>250</v>
      </c>
      <c r="D41" s="443" t="s">
        <v>250</v>
      </c>
      <c r="E41" s="429" t="s">
        <v>250</v>
      </c>
      <c r="F41" s="445" t="n">
        <v>31.4524647463212</v>
      </c>
      <c r="G41" s="443" t="n">
        <v>27.7748383615985</v>
      </c>
      <c r="H41" s="429" t="n">
        <f aca="false">((G41-F41)/F41)*100</f>
        <v>-11.6926492546274</v>
      </c>
      <c r="I41" s="186"/>
      <c r="L41" s="433"/>
    </row>
    <row r="42" s="412" customFormat="true" ht="13.5" hidden="false" customHeight="false" outlineLevel="0" collapsed="false">
      <c r="A42" s="425"/>
      <c r="B42" s="437" t="s">
        <v>73</v>
      </c>
      <c r="C42" s="447" t="n">
        <v>2346.32993758127</v>
      </c>
      <c r="D42" s="448" t="n">
        <v>2319.84177532134</v>
      </c>
      <c r="E42" s="449" t="n">
        <f aca="false">((D42-C42)/C42)*100</f>
        <v>-1.1289189058909</v>
      </c>
      <c r="F42" s="450" t="n">
        <v>2346.32992395628</v>
      </c>
      <c r="G42" s="448" t="n">
        <v>2319.84143700428</v>
      </c>
      <c r="H42" s="449" t="n">
        <f aca="false">((G42-F42)/F42)*100</f>
        <v>-1.12893275074189</v>
      </c>
      <c r="I42" s="186"/>
      <c r="L42" s="433"/>
    </row>
    <row r="43" s="412" customFormat="true" ht="13.5" hidden="false" customHeight="true" outlineLevel="0" collapsed="false">
      <c r="A43" s="425" t="s">
        <v>831</v>
      </c>
      <c r="B43" s="426" t="s">
        <v>93</v>
      </c>
      <c r="C43" s="442" t="n">
        <v>5.24107975147562</v>
      </c>
      <c r="D43" s="443" t="n">
        <v>4.86077358103071</v>
      </c>
      <c r="E43" s="444" t="n">
        <f aca="false">((D43-C43)/C43)*100</f>
        <v>-7.2562561242812</v>
      </c>
      <c r="F43" s="454" t="s">
        <v>250</v>
      </c>
      <c r="G43" s="455" t="s">
        <v>250</v>
      </c>
      <c r="H43" s="432" t="s">
        <v>250</v>
      </c>
      <c r="I43" s="186"/>
      <c r="L43" s="433"/>
    </row>
    <row r="44" s="412" customFormat="true" ht="12.75" hidden="false" customHeight="false" outlineLevel="0" collapsed="false">
      <c r="A44" s="425"/>
      <c r="B44" s="426" t="s">
        <v>104</v>
      </c>
      <c r="C44" s="442" t="n">
        <v>4.20020418755513</v>
      </c>
      <c r="D44" s="443" t="n">
        <v>3.75585918854278</v>
      </c>
      <c r="E44" s="429" t="n">
        <f aca="false">((D44-C44)/C44)*100</f>
        <v>-10.5791285178207</v>
      </c>
      <c r="F44" s="445" t="n">
        <v>6.32468718518672</v>
      </c>
      <c r="G44" s="443" t="n">
        <v>5.71611405695923</v>
      </c>
      <c r="H44" s="429" t="n">
        <f aca="false">((G44-F44)/F44)*100</f>
        <v>-9.62218542053515</v>
      </c>
      <c r="I44" s="186"/>
      <c r="L44" s="433"/>
    </row>
    <row r="45" s="412" customFormat="true" ht="12.75" hidden="false" customHeight="false" outlineLevel="0" collapsed="false">
      <c r="A45" s="425"/>
      <c r="B45" s="426" t="s">
        <v>359</v>
      </c>
      <c r="C45" s="442" t="n">
        <v>5.23784003345549</v>
      </c>
      <c r="D45" s="443" t="n">
        <v>4.7460941961639</v>
      </c>
      <c r="E45" s="429" t="n">
        <f aca="false">((D45-C45)/C45)*100</f>
        <v>-9.38833248344122</v>
      </c>
      <c r="F45" s="445" t="n">
        <v>6.01926612371922</v>
      </c>
      <c r="G45" s="443" t="n">
        <v>5.45200795115281</v>
      </c>
      <c r="H45" s="429" t="n">
        <f aca="false">((G45-F45)/F45)*100</f>
        <v>-9.42404208265684</v>
      </c>
      <c r="I45" s="186"/>
      <c r="L45" s="433"/>
    </row>
    <row r="46" s="412" customFormat="true" ht="12.75" hidden="false" customHeight="false" outlineLevel="0" collapsed="false">
      <c r="A46" s="425"/>
      <c r="B46" s="426" t="s">
        <v>135</v>
      </c>
      <c r="C46" s="442" t="n">
        <v>0.0407999867626536</v>
      </c>
      <c r="D46" s="443" t="n">
        <v>0.0426295934357676</v>
      </c>
      <c r="E46" s="429" t="n">
        <f aca="false">((D46-C46)/C46)*100</f>
        <v>4.48433153607968</v>
      </c>
      <c r="F46" s="445" t="n">
        <v>0.264059489569225</v>
      </c>
      <c r="G46" s="443" t="n">
        <v>0.249161775067756</v>
      </c>
      <c r="H46" s="429" t="n">
        <f aca="false">((G46-F46)/F46)*100</f>
        <v>-5.64180235513302</v>
      </c>
      <c r="I46" s="186"/>
      <c r="L46" s="433"/>
    </row>
    <row r="47" s="412" customFormat="true" ht="12.75" hidden="false" customHeight="false" outlineLevel="0" collapsed="false">
      <c r="A47" s="425"/>
      <c r="B47" s="426" t="s">
        <v>137</v>
      </c>
      <c r="C47" s="442" t="n">
        <v>0.394873695984968</v>
      </c>
      <c r="D47" s="443" t="n">
        <v>0.417133750626564</v>
      </c>
      <c r="E47" s="429" t="n">
        <f aca="false">((D47-C47)/C47)*100</f>
        <v>5.63725942445235</v>
      </c>
      <c r="F47" s="445" t="n">
        <v>1.73634858767046</v>
      </c>
      <c r="G47" s="443" t="n">
        <v>1.70403568480798</v>
      </c>
      <c r="H47" s="429" t="n">
        <f aca="false">((G47-F47)/F47)*100</f>
        <v>-1.86096864949435</v>
      </c>
      <c r="I47" s="186"/>
      <c r="L47" s="433"/>
    </row>
    <row r="48" s="412" customFormat="true" ht="12.75" hidden="false" customHeight="false" outlineLevel="0" collapsed="false">
      <c r="A48" s="425"/>
      <c r="B48" s="426" t="s">
        <v>143</v>
      </c>
      <c r="C48" s="442" t="n">
        <v>83.6930930533797</v>
      </c>
      <c r="D48" s="443" t="n">
        <v>83.4817309453044</v>
      </c>
      <c r="E48" s="429" t="n">
        <f aca="false">((D48-C48)/C48)*100</f>
        <v>-0.25254426663442</v>
      </c>
      <c r="F48" s="445" t="n">
        <v>83.7590511394534</v>
      </c>
      <c r="G48" s="443" t="n">
        <v>83.5425754161182</v>
      </c>
      <c r="H48" s="429" t="n">
        <f aca="false">((G48-F48)/F48)*100</f>
        <v>-0.25845054401908</v>
      </c>
      <c r="I48" s="186"/>
      <c r="L48" s="433"/>
    </row>
    <row r="49" s="412" customFormat="true" ht="12.75" hidden="false" customHeight="false" outlineLevel="0" collapsed="false">
      <c r="A49" s="425"/>
      <c r="B49" s="426" t="s">
        <v>162</v>
      </c>
      <c r="C49" s="442" t="n">
        <v>9.07995274548451</v>
      </c>
      <c r="D49" s="443" t="n">
        <v>7.95450895216406</v>
      </c>
      <c r="E49" s="429" t="n">
        <f aca="false">((D49-C49)/C49)*100</f>
        <v>-12.3948199386846</v>
      </c>
      <c r="F49" s="445" t="n">
        <v>9.10831438060554</v>
      </c>
      <c r="G49" s="443" t="n">
        <v>7.98348102694513</v>
      </c>
      <c r="H49" s="429" t="n">
        <f aca="false">((G49-F49)/F49)*100</f>
        <v>-12.3495227180073</v>
      </c>
      <c r="I49" s="186"/>
      <c r="L49" s="433"/>
    </row>
    <row r="50" s="412" customFormat="true" ht="12.75" hidden="false" customHeight="false" outlineLevel="0" collapsed="false">
      <c r="A50" s="425"/>
      <c r="B50" s="426" t="s">
        <v>177</v>
      </c>
      <c r="C50" s="442" t="n">
        <v>0.0139025415702986</v>
      </c>
      <c r="D50" s="443" t="n">
        <v>0.0123045711434939</v>
      </c>
      <c r="E50" s="429" t="n">
        <f aca="false">((D50-C50)/C50)*100</f>
        <v>-11.4940884637856</v>
      </c>
      <c r="F50" s="445" t="n">
        <v>0.0139025415702986</v>
      </c>
      <c r="G50" s="443" t="n">
        <v>0.0123045711434939</v>
      </c>
      <c r="H50" s="429" t="n">
        <f aca="false">((G50-F50)/F50)*100</f>
        <v>-11.4940884637856</v>
      </c>
      <c r="I50" s="186"/>
      <c r="L50" s="433"/>
    </row>
    <row r="51" s="412" customFormat="true" ht="12.75" hidden="false" customHeight="false" outlineLevel="0" collapsed="false">
      <c r="A51" s="425"/>
      <c r="B51" s="426" t="s">
        <v>193</v>
      </c>
      <c r="C51" s="442" t="n">
        <v>4.13454613622183</v>
      </c>
      <c r="D51" s="443" t="n">
        <v>4.16120767718196</v>
      </c>
      <c r="E51" s="429" t="n">
        <f aca="false">((D51-C51)/C51)*100</f>
        <v>0.644848069938024</v>
      </c>
      <c r="F51" s="445" t="n">
        <v>4.13454613622183</v>
      </c>
      <c r="G51" s="443" t="n">
        <v>4.16120767718196</v>
      </c>
      <c r="H51" s="429" t="n">
        <f aca="false">((G51-F51)/F51)*100</f>
        <v>0.644848069938045</v>
      </c>
      <c r="I51" s="186"/>
      <c r="L51" s="433"/>
    </row>
    <row r="52" s="412" customFormat="true" ht="12.75" hidden="false" customHeight="false" outlineLevel="0" collapsed="false">
      <c r="A52" s="425"/>
      <c r="B52" s="426" t="s">
        <v>219</v>
      </c>
      <c r="C52" s="442" t="s">
        <v>250</v>
      </c>
      <c r="D52" s="443" t="s">
        <v>250</v>
      </c>
      <c r="E52" s="429" t="s">
        <v>250</v>
      </c>
      <c r="F52" s="445" t="n">
        <v>0.676114958783788</v>
      </c>
      <c r="G52" s="443" t="n">
        <v>0.611352921400405</v>
      </c>
      <c r="H52" s="429" t="n">
        <f aca="false">((G52-F52)/F52)*100</f>
        <v>-9.57855414112983</v>
      </c>
      <c r="I52" s="186"/>
      <c r="L52" s="433"/>
    </row>
    <row r="53" s="412" customFormat="true" ht="13.5" hidden="false" customHeight="false" outlineLevel="0" collapsed="false">
      <c r="A53" s="425"/>
      <c r="B53" s="437" t="s">
        <v>73</v>
      </c>
      <c r="C53" s="447" t="n">
        <v>112.03629213189</v>
      </c>
      <c r="D53" s="448" t="n">
        <v>109.432242455594</v>
      </c>
      <c r="E53" s="449" t="n">
        <f aca="false">((D53-C53)/C53)*100</f>
        <v>-2.3242911977407</v>
      </c>
      <c r="F53" s="450" t="n">
        <v>112.03629054278</v>
      </c>
      <c r="G53" s="448" t="n">
        <v>109.432240841845</v>
      </c>
      <c r="H53" s="449" t="n">
        <f aca="false">((G53-F53)/F53)*100</f>
        <v>-2.32429125270036</v>
      </c>
      <c r="I53" s="186"/>
    </row>
    <row r="54" s="412" customFormat="true" ht="13.5" hidden="false" customHeight="false" outlineLevel="0" collapsed="false">
      <c r="A54" s="186"/>
      <c r="B54" s="186"/>
      <c r="C54" s="186"/>
      <c r="D54" s="186"/>
      <c r="E54" s="186"/>
      <c r="F54" s="186"/>
      <c r="G54" s="186"/>
      <c r="H54" s="186"/>
      <c r="I54" s="186"/>
    </row>
    <row r="55" s="412" customFormat="true" ht="12.75" hidden="false" customHeight="false" outlineLevel="0" collapsed="false">
      <c r="A55" s="186"/>
      <c r="B55" s="186"/>
      <c r="C55" s="446"/>
      <c r="D55" s="446"/>
      <c r="E55" s="186"/>
      <c r="F55" s="446"/>
      <c r="G55" s="446"/>
      <c r="H55" s="186"/>
      <c r="I55" s="186"/>
    </row>
    <row r="56" s="412" customFormat="true" ht="12.75" hidden="false" customHeight="false" outlineLevel="0" collapsed="false">
      <c r="A56" s="186"/>
      <c r="B56" s="186"/>
      <c r="C56" s="446"/>
      <c r="D56" s="446"/>
      <c r="E56" s="186"/>
      <c r="F56" s="446"/>
      <c r="G56" s="446"/>
      <c r="H56" s="186"/>
      <c r="I56" s="186"/>
    </row>
    <row r="57" s="412" customFormat="true" ht="12.75" hidden="false" customHeight="false" outlineLevel="0" collapsed="false">
      <c r="A57" s="186"/>
      <c r="B57" s="186"/>
      <c r="C57" s="446"/>
      <c r="D57" s="446"/>
      <c r="E57" s="446"/>
      <c r="F57" s="446"/>
      <c r="G57" s="446"/>
      <c r="H57" s="186"/>
      <c r="I57" s="186"/>
    </row>
    <row r="58" s="412" customFormat="true" ht="12.75" hidden="false" customHeight="false" outlineLevel="0" collapsed="false">
      <c r="A58" s="186"/>
      <c r="B58" s="186"/>
      <c r="C58" s="446"/>
      <c r="D58" s="446"/>
      <c r="E58" s="446"/>
      <c r="F58" s="446"/>
      <c r="G58" s="446"/>
      <c r="H58" s="186"/>
      <c r="I58" s="186"/>
    </row>
  </sheetData>
  <mergeCells count="14">
    <mergeCell ref="C7:E7"/>
    <mergeCell ref="F7:H7"/>
    <mergeCell ref="A8:A9"/>
    <mergeCell ref="B8:B9"/>
    <mergeCell ref="C8:C9"/>
    <mergeCell ref="D8:D9"/>
    <mergeCell ref="E8:E9"/>
    <mergeCell ref="F8:F9"/>
    <mergeCell ref="G8:G9"/>
    <mergeCell ref="H8:H9"/>
    <mergeCell ref="A10:A20"/>
    <mergeCell ref="A21:A31"/>
    <mergeCell ref="A32:A42"/>
    <mergeCell ref="A43:A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39.85"/>
    <col collapsed="false" customWidth="true" hidden="false" outlineLevel="0" max="3" min="3" style="10" width="14.41"/>
    <col collapsed="false" customWidth="true" hidden="false" outlineLevel="0" max="22" min="4" style="1" width="7.56"/>
    <col collapsed="false" customWidth="false" hidden="false" outlineLevel="0" max="257" min="23" style="1" width="9.14"/>
  </cols>
  <sheetData>
    <row r="1" customFormat="false" ht="15.75" hidden="false" customHeight="false" outlineLevel="0" collapsed="false">
      <c r="A1" s="2" t="s">
        <v>42</v>
      </c>
      <c r="U1" s="11"/>
    </row>
    <row r="2" customFormat="false" ht="15.75" hidden="false" customHeight="false" outlineLevel="0" collapsed="false">
      <c r="B2" s="5"/>
    </row>
    <row r="3" customFormat="false" ht="15.75" hidden="false" customHeight="false" outlineLevel="0" collapsed="false">
      <c r="B3" s="5"/>
    </row>
    <row r="4" customFormat="false" ht="15.75" hidden="false" customHeight="false" outlineLevel="0" collapsed="false">
      <c r="B4" s="12" t="s">
        <v>43</v>
      </c>
      <c r="C4" s="12"/>
      <c r="D4" s="12"/>
      <c r="E4" s="12"/>
      <c r="F4" s="12"/>
      <c r="G4" s="12"/>
      <c r="H4" s="12"/>
      <c r="I4" s="12"/>
      <c r="J4" s="12"/>
      <c r="K4" s="12"/>
      <c r="L4" s="12"/>
      <c r="M4" s="12"/>
      <c r="N4" s="12"/>
      <c r="O4" s="12"/>
      <c r="P4" s="12"/>
      <c r="Q4" s="12"/>
      <c r="R4" s="12"/>
      <c r="S4" s="12"/>
      <c r="T4" s="12"/>
      <c r="U4" s="12"/>
      <c r="V4" s="12"/>
    </row>
    <row r="5" customFormat="false" ht="15.75" hidden="false" customHeight="false" outlineLevel="0" collapsed="false">
      <c r="B5" s="13"/>
      <c r="C5" s="13"/>
      <c r="D5" s="13"/>
      <c r="E5" s="13"/>
      <c r="F5" s="13"/>
      <c r="G5" s="13"/>
      <c r="H5" s="13"/>
      <c r="I5" s="13"/>
      <c r="J5" s="13"/>
      <c r="K5" s="13"/>
      <c r="L5" s="13"/>
      <c r="M5" s="13"/>
      <c r="N5" s="13"/>
      <c r="O5" s="13"/>
      <c r="P5" s="13"/>
      <c r="Q5" s="13"/>
      <c r="R5" s="13"/>
      <c r="S5" s="13"/>
      <c r="T5" s="13"/>
      <c r="U5" s="13"/>
      <c r="V5" s="13"/>
    </row>
    <row r="6" s="14" customFormat="true" ht="20.1" hidden="false" customHeight="true" outlineLevel="0" collapsed="false">
      <c r="B6" s="15"/>
      <c r="C6" s="16" t="s">
        <v>44</v>
      </c>
      <c r="D6" s="17" t="n">
        <v>1990</v>
      </c>
      <c r="E6" s="17" t="n">
        <v>1991</v>
      </c>
      <c r="F6" s="17" t="n">
        <v>1992</v>
      </c>
      <c r="G6" s="17" t="n">
        <v>1993</v>
      </c>
      <c r="H6" s="17" t="n">
        <v>1994</v>
      </c>
      <c r="I6" s="17" t="n">
        <v>1995</v>
      </c>
      <c r="J6" s="17" t="n">
        <v>1996</v>
      </c>
      <c r="K6" s="17" t="n">
        <v>1997</v>
      </c>
      <c r="L6" s="17" t="n">
        <v>1998</v>
      </c>
      <c r="M6" s="17" t="n">
        <v>1999</v>
      </c>
      <c r="N6" s="17" t="n">
        <v>2000</v>
      </c>
      <c r="O6" s="17" t="n">
        <v>2001</v>
      </c>
      <c r="P6" s="17" t="n">
        <v>2002</v>
      </c>
      <c r="Q6" s="17" t="n">
        <v>2003</v>
      </c>
      <c r="R6" s="18" t="n">
        <v>2004</v>
      </c>
      <c r="S6" s="17" t="n">
        <v>2005</v>
      </c>
      <c r="T6" s="17" t="n">
        <v>2006</v>
      </c>
      <c r="U6" s="17" t="n">
        <v>2007</v>
      </c>
      <c r="V6" s="19" t="n">
        <v>2008</v>
      </c>
    </row>
    <row r="7" customFormat="false" ht="20.1" hidden="false" customHeight="true" outlineLevel="0" collapsed="false">
      <c r="B7" s="20" t="s">
        <v>45</v>
      </c>
      <c r="C7" s="21" t="s">
        <v>46</v>
      </c>
      <c r="D7" s="22" t="n">
        <v>592.816722774088</v>
      </c>
      <c r="E7" s="22" t="n">
        <v>600.151146361899</v>
      </c>
      <c r="F7" s="22" t="n">
        <v>582.898188174134</v>
      </c>
      <c r="G7" s="22" t="n">
        <v>567.923109615037</v>
      </c>
      <c r="H7" s="22" t="n">
        <v>561.846601376312</v>
      </c>
      <c r="I7" s="22" t="n">
        <v>553.05242110043</v>
      </c>
      <c r="J7" s="22" t="n">
        <v>575.294747956381</v>
      </c>
      <c r="K7" s="22" t="n">
        <v>551.54728864731</v>
      </c>
      <c r="L7" s="22" t="n">
        <v>553.590186353075</v>
      </c>
      <c r="M7" s="22" t="n">
        <v>543.095375409446</v>
      </c>
      <c r="N7" s="22" t="n">
        <v>551.20100957703</v>
      </c>
      <c r="O7" s="22" t="n">
        <v>562.640627003576</v>
      </c>
      <c r="P7" s="22" t="n">
        <v>545.023495531894</v>
      </c>
      <c r="Q7" s="22" t="n">
        <v>556.73403995146</v>
      </c>
      <c r="R7" s="22" t="n">
        <v>556.341541061677</v>
      </c>
      <c r="S7" s="22" t="n">
        <v>553.942915617717</v>
      </c>
      <c r="T7" s="22" t="n">
        <v>551.418416225306</v>
      </c>
      <c r="U7" s="22" t="n">
        <v>543.617491509852</v>
      </c>
      <c r="V7" s="23" t="n">
        <v>532.845087153648</v>
      </c>
    </row>
    <row r="8" customFormat="false" ht="20.1" hidden="false" customHeight="true" outlineLevel="0" collapsed="false">
      <c r="B8" s="20" t="s">
        <v>47</v>
      </c>
      <c r="C8" s="21" t="s">
        <v>46</v>
      </c>
      <c r="D8" s="22" t="n">
        <v>4.97116178552373</v>
      </c>
      <c r="E8" s="22" t="n">
        <v>4.93517136550907</v>
      </c>
      <c r="F8" s="22" t="n">
        <v>4.8627376416192</v>
      </c>
      <c r="G8" s="22" t="n">
        <v>4.7167086793712</v>
      </c>
      <c r="H8" s="22" t="n">
        <v>4.38416376164019</v>
      </c>
      <c r="I8" s="22" t="n">
        <v>4.34101943374172</v>
      </c>
      <c r="J8" s="22" t="n">
        <v>4.2281990247674</v>
      </c>
      <c r="K8" s="22" t="n">
        <v>3.97854508094193</v>
      </c>
      <c r="L8" s="22" t="n">
        <v>3.7725535316822</v>
      </c>
      <c r="M8" s="22" t="n">
        <v>3.52567204242137</v>
      </c>
      <c r="N8" s="22" t="n">
        <v>3.3075261577249</v>
      </c>
      <c r="O8" s="22" t="n">
        <v>3.02076162840434</v>
      </c>
      <c r="P8" s="22" t="n">
        <v>2.87663819330458</v>
      </c>
      <c r="Q8" s="22" t="n">
        <v>2.5908990926195</v>
      </c>
      <c r="R8" s="24" t="n">
        <v>2.50998607410926</v>
      </c>
      <c r="S8" s="22" t="n">
        <v>2.4523574272004</v>
      </c>
      <c r="T8" s="22" t="n">
        <v>2.40506086488063</v>
      </c>
      <c r="U8" s="22" t="n">
        <v>2.34632993758127</v>
      </c>
      <c r="V8" s="23" t="n">
        <v>2.31984177532134</v>
      </c>
    </row>
    <row r="9" customFormat="false" ht="20.1" hidden="false" customHeight="true" outlineLevel="0" collapsed="false">
      <c r="B9" s="20" t="s">
        <v>48</v>
      </c>
      <c r="C9" s="21" t="s">
        <v>46</v>
      </c>
      <c r="D9" s="22" t="n">
        <v>0.210006437199818</v>
      </c>
      <c r="E9" s="22" t="n">
        <v>0.209836610073585</v>
      </c>
      <c r="F9" s="22" t="n">
        <v>0.188576853050783</v>
      </c>
      <c r="G9" s="22" t="n">
        <v>0.173486727401289</v>
      </c>
      <c r="H9" s="22" t="n">
        <v>0.177198464016169</v>
      </c>
      <c r="I9" s="22" t="n">
        <v>0.172714515621482</v>
      </c>
      <c r="J9" s="22" t="n">
        <v>0.172346208030788</v>
      </c>
      <c r="K9" s="22" t="n">
        <v>0.175796251763167</v>
      </c>
      <c r="L9" s="22" t="n">
        <v>0.173930394050286</v>
      </c>
      <c r="M9" s="22" t="n">
        <v>0.139614029659167</v>
      </c>
      <c r="N9" s="22" t="n">
        <v>0.136398690413116</v>
      </c>
      <c r="O9" s="22" t="n">
        <v>0.128458763747123</v>
      </c>
      <c r="P9" s="22" t="n">
        <v>0.12283018657305</v>
      </c>
      <c r="Q9" s="22" t="n">
        <v>0.120937522596249</v>
      </c>
      <c r="R9" s="22" t="n">
        <v>0.122683269053594</v>
      </c>
      <c r="S9" s="22" t="n">
        <v>0.118933619433384</v>
      </c>
      <c r="T9" s="22" t="n">
        <v>0.113700990508337</v>
      </c>
      <c r="U9" s="22" t="n">
        <v>0.11203629213189</v>
      </c>
      <c r="V9" s="23" t="n">
        <v>0.109432242455594</v>
      </c>
    </row>
    <row r="10" customFormat="false" ht="20.1" hidden="false" customHeight="true" outlineLevel="0" collapsed="false">
      <c r="B10" s="20" t="s">
        <v>49</v>
      </c>
      <c r="C10" s="21" t="s">
        <v>50</v>
      </c>
      <c r="D10" s="25" t="n">
        <v>0.981963087263108</v>
      </c>
      <c r="E10" s="25" t="n">
        <v>1.02202190389198</v>
      </c>
      <c r="F10" s="25" t="n">
        <v>1.06314418813125</v>
      </c>
      <c r="G10" s="25" t="n">
        <v>1.28803785494053</v>
      </c>
      <c r="H10" s="25" t="n">
        <v>1.60274647676941</v>
      </c>
      <c r="I10" s="25" t="n">
        <v>2.1180414005079</v>
      </c>
      <c r="J10" s="25" t="n">
        <v>2.70224802252088</v>
      </c>
      <c r="K10" s="25" t="n">
        <v>3.49918933355978</v>
      </c>
      <c r="L10" s="25" t="n">
        <v>4.00203081376819</v>
      </c>
      <c r="M10" s="25" t="n">
        <v>3.52179380439637</v>
      </c>
      <c r="N10" s="25" t="n">
        <v>3.84146561828699</v>
      </c>
      <c r="O10" s="25" t="n">
        <v>4.31306720889505</v>
      </c>
      <c r="P10" s="25" t="n">
        <v>4.83874867712658</v>
      </c>
      <c r="Q10" s="25" t="n">
        <v>5.25655882091761</v>
      </c>
      <c r="R10" s="26" t="n">
        <v>5.52092477002934</v>
      </c>
      <c r="S10" s="26" t="n">
        <v>6.01238199188089</v>
      </c>
      <c r="T10" s="26" t="n">
        <v>6.20565530274997</v>
      </c>
      <c r="U10" s="26" t="n">
        <v>6.34982103283342</v>
      </c>
      <c r="V10" s="27" t="n">
        <v>6.43379234548043</v>
      </c>
    </row>
    <row r="11" customFormat="false" ht="20.1" hidden="false" customHeight="true" outlineLevel="0" collapsed="false">
      <c r="B11" s="20" t="s">
        <v>51</v>
      </c>
      <c r="C11" s="21" t="s">
        <v>50</v>
      </c>
      <c r="D11" s="26" t="n">
        <v>0.204120509833598</v>
      </c>
      <c r="E11" s="26" t="n">
        <v>0.170025077115877</v>
      </c>
      <c r="F11" s="26" t="n">
        <v>0.0821215079884733</v>
      </c>
      <c r="G11" s="26" t="n">
        <v>0.0693025402810293</v>
      </c>
      <c r="H11" s="26" t="n">
        <v>0.0681294853805712</v>
      </c>
      <c r="I11" s="26" t="n">
        <v>0.0639004786493167</v>
      </c>
      <c r="J11" s="26" t="n">
        <v>0.0659493291949493</v>
      </c>
      <c r="K11" s="26" t="n">
        <v>0.0541018219179166</v>
      </c>
      <c r="L11" s="26" t="n">
        <v>0.0530242491365398</v>
      </c>
      <c r="M11" s="26" t="n">
        <v>0.0496256227272493</v>
      </c>
      <c r="N11" s="26" t="n">
        <v>0.0633365256026266</v>
      </c>
      <c r="O11" s="26" t="n">
        <v>0.0533665749899608</v>
      </c>
      <c r="P11" s="26" t="n">
        <v>0.0437230017865808</v>
      </c>
      <c r="Q11" s="26" t="n">
        <v>0.0374505296987491</v>
      </c>
      <c r="R11" s="26" t="n">
        <v>0.047072716931787</v>
      </c>
      <c r="S11" s="26" t="n">
        <v>0.0352395678791948</v>
      </c>
      <c r="T11" s="26" t="n">
        <v>0.042007929065362</v>
      </c>
      <c r="U11" s="26" t="n">
        <v>0.0299065165924182</v>
      </c>
      <c r="V11" s="27" t="n">
        <v>0.0285467672273149</v>
      </c>
    </row>
    <row r="12" customFormat="false" ht="20.1" hidden="false" customHeight="true" outlineLevel="0" collapsed="false">
      <c r="B12" s="28" t="s">
        <v>52</v>
      </c>
      <c r="C12" s="29" t="s">
        <v>50</v>
      </c>
      <c r="D12" s="30" t="n">
        <v>0.0430940492705462</v>
      </c>
      <c r="E12" s="30" t="n">
        <v>0.0451231868611281</v>
      </c>
      <c r="F12" s="30" t="n">
        <v>0.0470369772102974</v>
      </c>
      <c r="G12" s="30" t="n">
        <v>0.048836207871842</v>
      </c>
      <c r="H12" s="30" t="n">
        <v>0.0495005893326183</v>
      </c>
      <c r="I12" s="30" t="n">
        <v>0.051853553532511</v>
      </c>
      <c r="J12" s="30" t="n">
        <v>0.0529969230423876</v>
      </c>
      <c r="K12" s="30" t="n">
        <v>0.0512781272987458</v>
      </c>
      <c r="L12" s="30" t="n">
        <v>0.0528200921886595</v>
      </c>
      <c r="M12" s="30" t="n">
        <v>0.059661476116004</v>
      </c>
      <c r="N12" s="30" t="n">
        <v>0.0752444497443785</v>
      </c>
      <c r="O12" s="30" t="n">
        <v>0.0596196072695353</v>
      </c>
      <c r="P12" s="30" t="n">
        <v>0.0631442058184643</v>
      </c>
      <c r="Q12" s="30" t="n">
        <v>0.0553957338611705</v>
      </c>
      <c r="R12" s="30" t="n">
        <v>0.0471996788451674</v>
      </c>
      <c r="S12" s="30" t="n">
        <v>0.0464254192069757</v>
      </c>
      <c r="T12" s="30" t="n">
        <v>0.0365733484691047</v>
      </c>
      <c r="U12" s="30" t="n">
        <v>0.0331757422502321</v>
      </c>
      <c r="V12" s="31" t="n">
        <v>0.0297703506512826</v>
      </c>
    </row>
    <row r="13" customFormat="false" ht="16.5" hidden="false" customHeight="false" outlineLevel="0" collapsed="false">
      <c r="B13" s="5"/>
    </row>
    <row r="14" customFormat="false" ht="15.75" hidden="false" customHeight="false" outlineLevel="0" collapsed="false">
      <c r="B14" s="5"/>
    </row>
    <row r="15" customFormat="false" ht="15.75" hidden="false" customHeight="false" outlineLevel="0" collapsed="false">
      <c r="B15" s="32" t="s">
        <v>53</v>
      </c>
      <c r="C15" s="32"/>
      <c r="D15" s="32"/>
      <c r="E15" s="32"/>
      <c r="F15" s="32"/>
      <c r="G15" s="32"/>
      <c r="H15" s="32"/>
      <c r="I15" s="32"/>
      <c r="J15" s="32"/>
      <c r="K15" s="32"/>
      <c r="L15" s="32"/>
      <c r="M15" s="32"/>
      <c r="N15" s="32"/>
      <c r="O15" s="32"/>
      <c r="P15" s="32"/>
      <c r="Q15" s="32"/>
      <c r="R15" s="32"/>
      <c r="S15" s="32"/>
      <c r="T15" s="32"/>
      <c r="U15" s="32"/>
      <c r="V15" s="32"/>
    </row>
    <row r="16" customFormat="false" ht="15.75" hidden="false" customHeight="false" outlineLevel="0" collapsed="false"/>
    <row r="17" s="14" customFormat="true" ht="20.1" hidden="false" customHeight="true" outlineLevel="0" collapsed="false">
      <c r="B17" s="15"/>
      <c r="C17" s="33"/>
      <c r="D17" s="17" t="n">
        <v>1990</v>
      </c>
      <c r="E17" s="17" t="n">
        <v>1991</v>
      </c>
      <c r="F17" s="17" t="n">
        <v>1992</v>
      </c>
      <c r="G17" s="17" t="n">
        <v>1993</v>
      </c>
      <c r="H17" s="17" t="n">
        <v>1994</v>
      </c>
      <c r="I17" s="17" t="n">
        <v>1995</v>
      </c>
      <c r="J17" s="17" t="n">
        <v>1996</v>
      </c>
      <c r="K17" s="17" t="n">
        <v>1997</v>
      </c>
      <c r="L17" s="17" t="n">
        <v>1998</v>
      </c>
      <c r="M17" s="17" t="n">
        <v>1999</v>
      </c>
      <c r="N17" s="17" t="n">
        <v>2000</v>
      </c>
      <c r="O17" s="17" t="n">
        <v>2001</v>
      </c>
      <c r="P17" s="17" t="n">
        <v>2002</v>
      </c>
      <c r="Q17" s="17" t="n">
        <v>2003</v>
      </c>
      <c r="R17" s="18" t="n">
        <v>2004</v>
      </c>
      <c r="S17" s="17" t="n">
        <v>2005</v>
      </c>
      <c r="T17" s="17" t="n">
        <v>2006</v>
      </c>
      <c r="U17" s="18" t="n">
        <v>2007</v>
      </c>
      <c r="V17" s="19" t="n">
        <v>2008</v>
      </c>
    </row>
    <row r="18" s="14" customFormat="true" ht="20.1" hidden="false" customHeight="true" outlineLevel="0" collapsed="false">
      <c r="B18" s="34" t="s">
        <v>45</v>
      </c>
      <c r="C18" s="21"/>
      <c r="D18" s="22" t="n">
        <v>592.816722774088</v>
      </c>
      <c r="E18" s="22" t="n">
        <v>600.151146361899</v>
      </c>
      <c r="F18" s="22" t="n">
        <v>582.898188174134</v>
      </c>
      <c r="G18" s="22" t="n">
        <v>567.923109615037</v>
      </c>
      <c r="H18" s="22" t="n">
        <v>561.846601376312</v>
      </c>
      <c r="I18" s="22" t="n">
        <v>553.05242110043</v>
      </c>
      <c r="J18" s="22" t="n">
        <v>575.294747956381</v>
      </c>
      <c r="K18" s="22" t="n">
        <v>551.54728864731</v>
      </c>
      <c r="L18" s="22" t="n">
        <v>553.590186353075</v>
      </c>
      <c r="M18" s="22" t="n">
        <v>543.095375409446</v>
      </c>
      <c r="N18" s="22" t="n">
        <v>551.20100957703</v>
      </c>
      <c r="O18" s="22" t="n">
        <v>562.640627003576</v>
      </c>
      <c r="P18" s="22" t="n">
        <v>545.023495531894</v>
      </c>
      <c r="Q18" s="22" t="n">
        <v>556.73403995146</v>
      </c>
      <c r="R18" s="22" t="n">
        <v>556.341541061677</v>
      </c>
      <c r="S18" s="22" t="n">
        <v>553.942915617717</v>
      </c>
      <c r="T18" s="22" t="n">
        <v>551.418416225306</v>
      </c>
      <c r="U18" s="22" t="n">
        <v>543.617491509852</v>
      </c>
      <c r="V18" s="23" t="n">
        <v>532.845087153648</v>
      </c>
      <c r="W18" s="35"/>
    </row>
    <row r="19" s="14" customFormat="true" ht="20.1" hidden="false" customHeight="true" outlineLevel="0" collapsed="false">
      <c r="B19" s="34" t="s">
        <v>47</v>
      </c>
      <c r="C19" s="21"/>
      <c r="D19" s="22" t="n">
        <v>104.394397495998</v>
      </c>
      <c r="E19" s="22" t="n">
        <v>103.63859867569</v>
      </c>
      <c r="F19" s="22" t="n">
        <v>102.117490474003</v>
      </c>
      <c r="G19" s="22" t="n">
        <v>99.0508822667952</v>
      </c>
      <c r="H19" s="22" t="n">
        <v>92.0674389944438</v>
      </c>
      <c r="I19" s="22" t="n">
        <v>91.1614081085761</v>
      </c>
      <c r="J19" s="22" t="n">
        <v>88.7921795201154</v>
      </c>
      <c r="K19" s="22" t="n">
        <v>83.5494466997805</v>
      </c>
      <c r="L19" s="22" t="n">
        <v>79.2236241653261</v>
      </c>
      <c r="M19" s="22" t="n">
        <v>74.0391128908488</v>
      </c>
      <c r="N19" s="22" t="n">
        <v>69.4580493122229</v>
      </c>
      <c r="O19" s="22" t="n">
        <v>63.4359941964911</v>
      </c>
      <c r="P19" s="22" t="n">
        <v>60.4094020593962</v>
      </c>
      <c r="Q19" s="22" t="n">
        <v>54.4088809450094</v>
      </c>
      <c r="R19" s="22" t="n">
        <v>52.7097075562945</v>
      </c>
      <c r="S19" s="22" t="n">
        <v>51.4995059712084</v>
      </c>
      <c r="T19" s="22" t="n">
        <v>50.5062781624931</v>
      </c>
      <c r="U19" s="22" t="n">
        <v>49.2729286892067</v>
      </c>
      <c r="V19" s="36" t="n">
        <v>48.7166772817482</v>
      </c>
      <c r="W19" s="37"/>
    </row>
    <row r="20" s="14" customFormat="true" ht="20.1" hidden="false" customHeight="true" outlineLevel="0" collapsed="false">
      <c r="B20" s="34" t="s">
        <v>48</v>
      </c>
      <c r="C20" s="21"/>
      <c r="D20" s="22" t="n">
        <v>65.1019955319437</v>
      </c>
      <c r="E20" s="22" t="n">
        <v>65.0493491228113</v>
      </c>
      <c r="F20" s="22" t="n">
        <v>58.4588244457427</v>
      </c>
      <c r="G20" s="22" t="n">
        <v>53.7808854943997</v>
      </c>
      <c r="H20" s="22" t="n">
        <v>54.9315238450122</v>
      </c>
      <c r="I20" s="22" t="n">
        <v>53.5414998426595</v>
      </c>
      <c r="J20" s="22" t="n">
        <v>53.4273244895442</v>
      </c>
      <c r="K20" s="22" t="n">
        <v>54.4968380465818</v>
      </c>
      <c r="L20" s="22" t="n">
        <v>53.9184221555886</v>
      </c>
      <c r="M20" s="22" t="n">
        <v>43.2803491943417</v>
      </c>
      <c r="N20" s="22" t="n">
        <v>42.2835940280659</v>
      </c>
      <c r="O20" s="22" t="n">
        <v>39.8222167616081</v>
      </c>
      <c r="P20" s="22" t="n">
        <v>38.0773578376455</v>
      </c>
      <c r="Q20" s="22" t="n">
        <v>37.4906320048371</v>
      </c>
      <c r="R20" s="22" t="n">
        <v>38.0318134066141</v>
      </c>
      <c r="S20" s="22" t="n">
        <v>36.869422024349</v>
      </c>
      <c r="T20" s="22" t="n">
        <v>35.2473070575845</v>
      </c>
      <c r="U20" s="22" t="n">
        <v>34.731250560886</v>
      </c>
      <c r="V20" s="36" t="n">
        <v>33.923995161234</v>
      </c>
      <c r="W20" s="37"/>
    </row>
    <row r="21" s="14" customFormat="true" ht="20.1" hidden="false" customHeight="true" outlineLevel="0" collapsed="false">
      <c r="B21" s="34" t="s">
        <v>49</v>
      </c>
      <c r="C21" s="21"/>
      <c r="D21" s="22" t="n">
        <v>11.3855893077097</v>
      </c>
      <c r="E21" s="22" t="n">
        <v>11.8536819728793</v>
      </c>
      <c r="F21" s="22" t="n">
        <v>12.3231553379384</v>
      </c>
      <c r="G21" s="22" t="n">
        <v>13.1223045318206</v>
      </c>
      <c r="H21" s="22" t="n">
        <v>14.0523073846429</v>
      </c>
      <c r="I21" s="22" t="n">
        <v>15.4726012020486</v>
      </c>
      <c r="J21" s="22" t="n">
        <v>16.6682389960733</v>
      </c>
      <c r="K21" s="22" t="n">
        <v>19.0069183911184</v>
      </c>
      <c r="L21" s="22" t="n">
        <v>16.7669164781665</v>
      </c>
      <c r="M21" s="22" t="n">
        <v>9.9667978737989</v>
      </c>
      <c r="N21" s="22" t="n">
        <v>8.65717293663638</v>
      </c>
      <c r="O21" s="22" t="n">
        <v>9.29655367606545</v>
      </c>
      <c r="P21" s="22" t="n">
        <v>9.77638328474635</v>
      </c>
      <c r="Q21" s="22" t="n">
        <v>10.4983462432809</v>
      </c>
      <c r="R21" s="24" t="n">
        <v>9.64197357509049</v>
      </c>
      <c r="S21" s="24" t="n">
        <v>10.4485456165614</v>
      </c>
      <c r="T21" s="24" t="n">
        <v>10.8052793945662</v>
      </c>
      <c r="U21" s="24" t="n">
        <v>10.973356264773</v>
      </c>
      <c r="V21" s="23" t="n">
        <v>11.213122868347</v>
      </c>
      <c r="W21" s="38"/>
    </row>
    <row r="22" s="14" customFormat="true" ht="20.1" hidden="false" customHeight="true" outlineLevel="0" collapsed="false">
      <c r="B22" s="34" t="s">
        <v>51</v>
      </c>
      <c r="C22" s="21"/>
      <c r="D22" s="24" t="n">
        <v>1.40154496178056</v>
      </c>
      <c r="E22" s="24" t="n">
        <v>1.17081535297784</v>
      </c>
      <c r="F22" s="24" t="n">
        <v>0.573312874610322</v>
      </c>
      <c r="G22" s="24" t="n">
        <v>0.489583142396628</v>
      </c>
      <c r="H22" s="24" t="n">
        <v>0.485949376142249</v>
      </c>
      <c r="I22" s="24" t="n">
        <v>0.46197478239154</v>
      </c>
      <c r="J22" s="24" t="n">
        <v>0.479976828456645</v>
      </c>
      <c r="K22" s="24" t="n">
        <v>0.398139138744555</v>
      </c>
      <c r="L22" s="24" t="n">
        <v>0.388140233126941</v>
      </c>
      <c r="M22" s="24" t="n">
        <v>0.367555268181371</v>
      </c>
      <c r="N22" s="24" t="n">
        <v>0.466413362094525</v>
      </c>
      <c r="O22" s="24" t="n">
        <v>0.386443026187864</v>
      </c>
      <c r="P22" s="24" t="n">
        <v>0.320687188824457</v>
      </c>
      <c r="Q22" s="24" t="n">
        <v>0.277354850929023</v>
      </c>
      <c r="R22" s="24" t="n">
        <v>0.342445900216725</v>
      </c>
      <c r="S22" s="24" t="n">
        <v>0.261443510036004</v>
      </c>
      <c r="T22" s="24" t="n">
        <v>0.305866305549731</v>
      </c>
      <c r="U22" s="24" t="n">
        <v>0.22103673468193</v>
      </c>
      <c r="V22" s="23" t="n">
        <v>0.208960688456993</v>
      </c>
      <c r="W22" s="38"/>
    </row>
    <row r="23" s="14" customFormat="true" ht="20.1" hidden="false" customHeight="true" outlineLevel="0" collapsed="false">
      <c r="B23" s="39" t="s">
        <v>52</v>
      </c>
      <c r="C23" s="40"/>
      <c r="D23" s="41" t="n">
        <v>1.02994777756605</v>
      </c>
      <c r="E23" s="41" t="n">
        <v>1.07844416598096</v>
      </c>
      <c r="F23" s="41" t="n">
        <v>1.12418375532611</v>
      </c>
      <c r="G23" s="41" t="n">
        <v>1.16718536813702</v>
      </c>
      <c r="H23" s="41" t="n">
        <v>1.18306408504958</v>
      </c>
      <c r="I23" s="41" t="n">
        <v>1.23929992942701</v>
      </c>
      <c r="J23" s="41" t="n">
        <v>1.26662646071306</v>
      </c>
      <c r="K23" s="41" t="n">
        <v>1.22554724244002</v>
      </c>
      <c r="L23" s="41" t="n">
        <v>1.26240020330896</v>
      </c>
      <c r="M23" s="41" t="n">
        <v>1.4259092791725</v>
      </c>
      <c r="N23" s="41" t="n">
        <v>1.79834234889065</v>
      </c>
      <c r="O23" s="41" t="n">
        <v>1.42490861374189</v>
      </c>
      <c r="P23" s="41" t="n">
        <v>1.5091465190613</v>
      </c>
      <c r="Q23" s="41" t="n">
        <v>1.32395803928198</v>
      </c>
      <c r="R23" s="41" t="n">
        <v>1.1280723243995</v>
      </c>
      <c r="S23" s="41" t="n">
        <v>1.10956751904672</v>
      </c>
      <c r="T23" s="41" t="n">
        <v>0.874103028411603</v>
      </c>
      <c r="U23" s="41" t="n">
        <v>0.792900239780547</v>
      </c>
      <c r="V23" s="42" t="n">
        <v>0.711511380565654</v>
      </c>
      <c r="W23" s="38"/>
    </row>
    <row r="24" s="14" customFormat="true" ht="20.1" hidden="false" customHeight="true" outlineLevel="0" collapsed="false">
      <c r="B24" s="43" t="s">
        <v>54</v>
      </c>
      <c r="C24" s="44"/>
      <c r="D24" s="45" t="n">
        <v>773.778482057093</v>
      </c>
      <c r="E24" s="45" t="n">
        <v>780.818955328466</v>
      </c>
      <c r="F24" s="45" t="n">
        <v>756.045191348476</v>
      </c>
      <c r="G24" s="45" t="n">
        <v>735.079460595882</v>
      </c>
      <c r="H24" s="45" t="n">
        <v>724.234691130091</v>
      </c>
      <c r="I24" s="45" t="n">
        <v>714.090605233472</v>
      </c>
      <c r="J24" s="45" t="n">
        <v>735.136329365884</v>
      </c>
      <c r="K24" s="45" t="n">
        <v>709.565228017909</v>
      </c>
      <c r="L24" s="45" t="n">
        <v>704.965667457964</v>
      </c>
      <c r="M24" s="45" t="n">
        <v>672.247512070594</v>
      </c>
      <c r="N24" s="45" t="n">
        <v>674.057031184527</v>
      </c>
      <c r="O24" s="45" t="n">
        <v>677.395714374131</v>
      </c>
      <c r="P24" s="45" t="n">
        <v>655.77845495726</v>
      </c>
      <c r="Q24" s="45" t="n">
        <v>661.222386524626</v>
      </c>
      <c r="R24" s="45" t="n">
        <v>659.255544782935</v>
      </c>
      <c r="S24" s="45" t="n">
        <v>655.217573338514</v>
      </c>
      <c r="T24" s="45" t="n">
        <v>650.012437668449</v>
      </c>
      <c r="U24" s="46" t="n">
        <v>640.500390896877</v>
      </c>
      <c r="V24" s="47" t="n">
        <v>628.337671280127</v>
      </c>
      <c r="W24" s="38"/>
    </row>
    <row r="25" customFormat="false" ht="15.75" hidden="false" customHeight="false" outlineLevel="0" collapsed="false">
      <c r="B25" s="48"/>
      <c r="C25" s="49"/>
      <c r="D25" s="50"/>
      <c r="E25" s="50"/>
      <c r="F25" s="50"/>
      <c r="G25" s="50"/>
      <c r="H25" s="50"/>
      <c r="I25" s="50"/>
      <c r="J25" s="50"/>
      <c r="K25" s="50"/>
      <c r="L25" s="50"/>
      <c r="M25" s="50"/>
      <c r="N25" s="50"/>
      <c r="O25" s="50"/>
      <c r="P25" s="50"/>
      <c r="Q25" s="50"/>
      <c r="R25" s="50"/>
      <c r="S25" s="50"/>
      <c r="T25" s="50"/>
      <c r="U25" s="50"/>
      <c r="V25" s="50"/>
    </row>
    <row r="26" customFormat="false" ht="15" hidden="false" customHeight="false" outlineLevel="0" collapsed="false">
      <c r="B26" s="51"/>
      <c r="C26" s="52"/>
      <c r="D26" s="53"/>
      <c r="E26" s="53"/>
      <c r="F26" s="53"/>
      <c r="G26" s="53"/>
      <c r="H26" s="53"/>
      <c r="I26" s="53"/>
      <c r="J26" s="53"/>
      <c r="K26" s="53"/>
      <c r="L26" s="53"/>
      <c r="M26" s="53"/>
      <c r="N26" s="53"/>
      <c r="O26" s="53"/>
      <c r="P26" s="53"/>
      <c r="Q26" s="53"/>
      <c r="R26" s="53"/>
      <c r="S26" s="53"/>
      <c r="T26" s="53"/>
      <c r="U26" s="53"/>
      <c r="V26" s="53"/>
    </row>
    <row r="27" customFormat="false" ht="15" hidden="false" customHeight="true" outlineLevel="0" collapsed="false">
      <c r="B27" s="54" t="s">
        <v>55</v>
      </c>
      <c r="C27" s="54"/>
      <c r="D27" s="54"/>
      <c r="E27" s="54"/>
      <c r="F27" s="54"/>
      <c r="G27" s="54"/>
      <c r="H27" s="54"/>
      <c r="I27" s="54"/>
      <c r="J27" s="54"/>
      <c r="K27" s="54"/>
      <c r="L27" s="54"/>
      <c r="M27" s="54"/>
      <c r="N27" s="54"/>
      <c r="O27" s="54"/>
      <c r="P27" s="54"/>
      <c r="Q27" s="54"/>
      <c r="R27" s="54"/>
      <c r="S27" s="54"/>
      <c r="T27" s="54"/>
      <c r="U27" s="54"/>
      <c r="V27" s="54"/>
    </row>
    <row r="28" customFormat="false" ht="16.5" hidden="false" customHeight="true" outlineLevel="0" collapsed="false">
      <c r="B28" s="55" t="s">
        <v>56</v>
      </c>
      <c r="C28" s="55"/>
      <c r="D28" s="55"/>
      <c r="E28" s="55"/>
      <c r="F28" s="55"/>
      <c r="G28" s="55"/>
      <c r="H28" s="55"/>
      <c r="I28" s="55"/>
      <c r="J28" s="55"/>
      <c r="K28" s="55"/>
      <c r="L28" s="55"/>
      <c r="M28" s="55"/>
      <c r="N28" s="55"/>
      <c r="O28" s="55"/>
      <c r="P28" s="55"/>
      <c r="Q28" s="55"/>
      <c r="R28" s="55"/>
      <c r="S28" s="55"/>
      <c r="T28" s="55"/>
      <c r="U28" s="55"/>
      <c r="V28" s="55"/>
    </row>
    <row r="29" s="14" customFormat="true" ht="25.5" hidden="false" customHeight="true" outlineLevel="0" collapsed="false">
      <c r="B29" s="55" t="s">
        <v>57</v>
      </c>
      <c r="C29" s="55"/>
      <c r="D29" s="55"/>
      <c r="E29" s="55"/>
      <c r="F29" s="55"/>
      <c r="G29" s="55"/>
      <c r="H29" s="55"/>
      <c r="I29" s="55"/>
      <c r="J29" s="55"/>
      <c r="K29" s="55"/>
      <c r="L29" s="55"/>
      <c r="M29" s="55"/>
      <c r="N29" s="55"/>
      <c r="O29" s="55"/>
      <c r="P29" s="55"/>
      <c r="Q29" s="55"/>
      <c r="R29" s="55"/>
      <c r="S29" s="55"/>
      <c r="T29" s="55"/>
      <c r="U29" s="55"/>
      <c r="V29" s="55"/>
    </row>
    <row r="30" s="14" customFormat="true" ht="16.5" hidden="false" customHeight="true" outlineLevel="0" collapsed="false">
      <c r="B30" s="55" t="s">
        <v>58</v>
      </c>
      <c r="C30" s="55"/>
      <c r="D30" s="55"/>
      <c r="E30" s="55"/>
      <c r="F30" s="55"/>
      <c r="G30" s="55"/>
      <c r="H30" s="55"/>
      <c r="I30" s="55"/>
      <c r="J30" s="55"/>
      <c r="K30" s="55"/>
      <c r="L30" s="55"/>
      <c r="M30" s="55"/>
      <c r="N30" s="55"/>
      <c r="O30" s="55"/>
      <c r="P30" s="55"/>
      <c r="Q30" s="55"/>
      <c r="R30" s="55"/>
      <c r="S30" s="55"/>
      <c r="T30" s="55"/>
      <c r="U30" s="55"/>
      <c r="V30" s="55"/>
    </row>
    <row r="31" s="14" customFormat="true" ht="16.5" hidden="false" customHeight="true" outlineLevel="0" collapsed="false">
      <c r="B31" s="55" t="s">
        <v>59</v>
      </c>
      <c r="C31" s="55"/>
      <c r="D31" s="55"/>
      <c r="E31" s="55"/>
      <c r="F31" s="55"/>
      <c r="G31" s="55"/>
      <c r="H31" s="55"/>
      <c r="I31" s="55"/>
      <c r="J31" s="55"/>
      <c r="K31" s="55"/>
      <c r="L31" s="55"/>
      <c r="M31" s="55"/>
      <c r="N31" s="55"/>
      <c r="O31" s="55"/>
      <c r="P31" s="55"/>
      <c r="Q31" s="55"/>
      <c r="R31" s="55"/>
      <c r="S31" s="55"/>
      <c r="T31" s="55"/>
      <c r="U31" s="55"/>
      <c r="V31" s="55"/>
    </row>
    <row r="32" s="14" customFormat="true" ht="16.5" hidden="false" customHeight="true" outlineLevel="0" collapsed="false">
      <c r="B32" s="55" t="s">
        <v>60</v>
      </c>
      <c r="C32" s="55"/>
      <c r="D32" s="55"/>
      <c r="E32" s="55"/>
      <c r="F32" s="55"/>
      <c r="G32" s="55"/>
      <c r="H32" s="55"/>
      <c r="I32" s="55"/>
      <c r="J32" s="55"/>
      <c r="K32" s="55"/>
      <c r="L32" s="55"/>
      <c r="M32" s="55"/>
      <c r="N32" s="55"/>
      <c r="O32" s="55"/>
      <c r="P32" s="55"/>
      <c r="Q32" s="55"/>
      <c r="R32" s="55"/>
      <c r="S32" s="55"/>
      <c r="T32" s="55"/>
      <c r="U32" s="55"/>
      <c r="V32" s="55"/>
    </row>
    <row r="33" s="14" customFormat="true" ht="16.5" hidden="false" customHeight="true" outlineLevel="0" collapsed="false">
      <c r="B33" s="56" t="s">
        <v>61</v>
      </c>
      <c r="C33" s="56"/>
      <c r="D33" s="56"/>
      <c r="E33" s="56"/>
      <c r="F33" s="56"/>
      <c r="G33" s="56"/>
      <c r="H33" s="56"/>
      <c r="I33" s="56"/>
      <c r="J33" s="56"/>
      <c r="K33" s="56"/>
      <c r="L33" s="56"/>
      <c r="M33" s="56"/>
      <c r="N33" s="56"/>
      <c r="O33" s="56"/>
      <c r="P33" s="56"/>
      <c r="Q33" s="56"/>
      <c r="R33" s="56"/>
      <c r="S33" s="56"/>
      <c r="T33" s="56"/>
      <c r="U33" s="56"/>
      <c r="V33" s="56"/>
    </row>
  </sheetData>
  <mergeCells count="9">
    <mergeCell ref="B4:V4"/>
    <mergeCell ref="B15:V15"/>
    <mergeCell ref="B27:V27"/>
    <mergeCell ref="B28:V28"/>
    <mergeCell ref="B29:V29"/>
    <mergeCell ref="B30:V30"/>
    <mergeCell ref="B31:V31"/>
    <mergeCell ref="B32:V32"/>
    <mergeCell ref="B33:V3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57" width="32.7"/>
    <col collapsed="false" customWidth="true" hidden="false" outlineLevel="0" max="2" min="2" style="57" width="55.14"/>
    <col collapsed="false" customWidth="true" hidden="false" outlineLevel="0" max="3" min="3" style="57" width="14.14"/>
    <col collapsed="false" customWidth="true" hidden="false" outlineLevel="0" max="4" min="4" style="58" width="10.56"/>
    <col collapsed="false" customWidth="true" hidden="false" outlineLevel="0" max="5" min="5" style="57" width="12.28"/>
    <col collapsed="false" customWidth="true" hidden="false" outlineLevel="0" max="6" min="6" style="57" width="8.56"/>
    <col collapsed="false" customWidth="true" hidden="false" outlineLevel="0" max="23" min="7" style="57" width="7.42"/>
    <col collapsed="false" customWidth="false" hidden="false" outlineLevel="0" max="257" min="24" style="57" width="9.14"/>
  </cols>
  <sheetData>
    <row r="1" customFormat="false" ht="18" hidden="false" customHeight="false" outlineLevel="0" collapsed="false">
      <c r="A1" s="59" t="s">
        <v>62</v>
      </c>
      <c r="B1" s="60"/>
      <c r="C1" s="61"/>
      <c r="D1" s="62"/>
      <c r="E1" s="63"/>
      <c r="F1" s="63"/>
      <c r="G1" s="63"/>
      <c r="H1" s="63"/>
      <c r="I1" s="63"/>
      <c r="J1" s="63"/>
      <c r="K1" s="63"/>
      <c r="L1" s="63"/>
      <c r="M1" s="63"/>
      <c r="N1" s="63"/>
      <c r="O1" s="63"/>
      <c r="P1" s="63"/>
      <c r="V1" s="11"/>
    </row>
    <row r="2" customFormat="false" ht="18" hidden="false" customHeight="false" outlineLevel="0" collapsed="false">
      <c r="A2" s="64"/>
      <c r="B2" s="64"/>
      <c r="C2" s="65"/>
      <c r="D2" s="66"/>
      <c r="E2" s="63"/>
      <c r="F2" s="63"/>
      <c r="G2" s="63"/>
      <c r="H2" s="63"/>
      <c r="I2" s="63"/>
      <c r="J2" s="63"/>
      <c r="K2" s="63"/>
      <c r="L2" s="63"/>
      <c r="M2" s="63"/>
      <c r="N2" s="63"/>
      <c r="O2" s="67"/>
      <c r="P2" s="63"/>
    </row>
    <row r="3" customFormat="false" ht="15.75" hidden="false" customHeight="false" outlineLevel="0" collapsed="false">
      <c r="A3" s="68"/>
      <c r="B3" s="68"/>
      <c r="C3" s="69"/>
      <c r="D3" s="70"/>
      <c r="E3" s="69"/>
      <c r="F3" s="69"/>
      <c r="G3" s="69"/>
      <c r="H3" s="69"/>
      <c r="I3" s="69"/>
      <c r="J3" s="69"/>
      <c r="K3" s="69"/>
      <c r="L3" s="69"/>
      <c r="M3" s="69"/>
      <c r="N3" s="69"/>
      <c r="O3" s="71"/>
      <c r="P3" s="71"/>
      <c r="Q3" s="71"/>
      <c r="R3" s="71"/>
      <c r="S3" s="71"/>
      <c r="T3" s="71"/>
      <c r="U3" s="71"/>
      <c r="V3" s="71"/>
      <c r="W3" s="71" t="s">
        <v>63</v>
      </c>
    </row>
    <row r="4" s="76" customFormat="true" ht="42.75" hidden="false" customHeight="true" outlineLevel="0" collapsed="false">
      <c r="A4" s="72"/>
      <c r="B4" s="72"/>
      <c r="C4" s="72"/>
      <c r="D4" s="73" t="s">
        <v>64</v>
      </c>
      <c r="E4" s="72" t="n">
        <v>1990</v>
      </c>
      <c r="F4" s="72" t="n">
        <v>1991</v>
      </c>
      <c r="G4" s="72" t="n">
        <v>1992</v>
      </c>
      <c r="H4" s="72" t="n">
        <v>1993</v>
      </c>
      <c r="I4" s="72" t="n">
        <v>1994</v>
      </c>
      <c r="J4" s="72" t="n">
        <v>1995</v>
      </c>
      <c r="K4" s="72" t="n">
        <v>1996</v>
      </c>
      <c r="L4" s="72" t="n">
        <v>1997</v>
      </c>
      <c r="M4" s="72" t="n">
        <v>1998</v>
      </c>
      <c r="N4" s="72" t="n">
        <v>1999</v>
      </c>
      <c r="O4" s="72" t="n">
        <v>2000</v>
      </c>
      <c r="P4" s="74" t="n">
        <v>2001</v>
      </c>
      <c r="Q4" s="74" t="n">
        <v>2002</v>
      </c>
      <c r="R4" s="72" t="n">
        <v>2003</v>
      </c>
      <c r="S4" s="74" t="n">
        <v>2004</v>
      </c>
      <c r="T4" s="74" t="n">
        <v>2005</v>
      </c>
      <c r="U4" s="74" t="n">
        <v>2006</v>
      </c>
      <c r="V4" s="75" t="n">
        <v>2007</v>
      </c>
      <c r="W4" s="75" t="n">
        <v>2008</v>
      </c>
    </row>
    <row r="5" customFormat="false" ht="15" hidden="false" customHeight="false" outlineLevel="0" collapsed="false">
      <c r="A5" s="69"/>
      <c r="B5" s="69"/>
      <c r="C5" s="69"/>
      <c r="D5" s="70"/>
      <c r="E5" s="69"/>
      <c r="F5" s="69"/>
      <c r="G5" s="69"/>
      <c r="H5" s="69"/>
      <c r="I5" s="69"/>
      <c r="J5" s="69"/>
      <c r="K5" s="69"/>
      <c r="L5" s="69"/>
      <c r="M5" s="69"/>
      <c r="N5" s="69"/>
      <c r="O5" s="69"/>
      <c r="P5" s="69"/>
      <c r="Q5" s="69"/>
      <c r="R5" s="69"/>
      <c r="S5" s="69"/>
      <c r="T5" s="69"/>
      <c r="U5" s="69"/>
      <c r="V5" s="69"/>
      <c r="W5" s="69"/>
    </row>
    <row r="6" customFormat="false" ht="19.5" hidden="false" customHeight="true" outlineLevel="0" collapsed="false">
      <c r="A6" s="77" t="s">
        <v>65</v>
      </c>
      <c r="B6" s="78" t="s">
        <v>66</v>
      </c>
      <c r="C6" s="63" t="s">
        <v>67</v>
      </c>
      <c r="D6" s="79"/>
      <c r="E6" s="80" t="n">
        <v>588.519866216196</v>
      </c>
      <c r="F6" s="80" t="n">
        <v>595.862468051888</v>
      </c>
      <c r="G6" s="80" t="n">
        <v>579.190172820644</v>
      </c>
      <c r="H6" s="80" t="n">
        <v>565.339660459164</v>
      </c>
      <c r="I6" s="80" t="n">
        <v>559.458331028753</v>
      </c>
      <c r="J6" s="80" t="n">
        <v>550.285595592023</v>
      </c>
      <c r="K6" s="80" t="n">
        <v>572.663149369111</v>
      </c>
      <c r="L6" s="80" t="n">
        <v>549.162061520456</v>
      </c>
      <c r="M6" s="80" t="n">
        <v>551.725405326108</v>
      </c>
      <c r="N6" s="80" t="n">
        <v>541.612889637281</v>
      </c>
      <c r="O6" s="80" t="n">
        <v>549.978508701957</v>
      </c>
      <c r="P6" s="80" t="n">
        <v>561.743536196608</v>
      </c>
      <c r="Q6" s="80" t="n">
        <v>544.697558686759</v>
      </c>
      <c r="R6" s="80" t="n">
        <v>556.540397871698</v>
      </c>
      <c r="S6" s="80" t="n">
        <v>556.846323308866</v>
      </c>
      <c r="T6" s="80" t="n">
        <v>554.544595518909</v>
      </c>
      <c r="U6" s="80" t="n">
        <v>551.909284825575</v>
      </c>
      <c r="V6" s="80" t="n">
        <v>544.079335047673</v>
      </c>
      <c r="W6" s="80" t="n">
        <v>533.477187278942</v>
      </c>
    </row>
    <row r="7" customFormat="false" ht="19.5" hidden="false" customHeight="true" outlineLevel="0" collapsed="false">
      <c r="A7" s="63"/>
      <c r="B7" s="63"/>
      <c r="C7" s="63" t="s">
        <v>68</v>
      </c>
      <c r="D7" s="79"/>
      <c r="E7" s="80" t="n">
        <v>104.12634157457</v>
      </c>
      <c r="F7" s="80" t="n">
        <v>103.364113417803</v>
      </c>
      <c r="G7" s="80" t="n">
        <v>101.846321885542</v>
      </c>
      <c r="H7" s="80" t="n">
        <v>98.7982258083993</v>
      </c>
      <c r="I7" s="80" t="n">
        <v>91.8121498653644</v>
      </c>
      <c r="J7" s="80" t="n">
        <v>90.886652548776</v>
      </c>
      <c r="K7" s="80" t="n">
        <v>88.5265266902571</v>
      </c>
      <c r="L7" s="80" t="n">
        <v>83.2815515956189</v>
      </c>
      <c r="M7" s="80" t="n">
        <v>78.9576596044604</v>
      </c>
      <c r="N7" s="80" t="n">
        <v>73.7759194579582</v>
      </c>
      <c r="O7" s="80" t="n">
        <v>69.2340990934172</v>
      </c>
      <c r="P7" s="80" t="n">
        <v>63.2207501674608</v>
      </c>
      <c r="Q7" s="80" t="n">
        <v>60.2115041737331</v>
      </c>
      <c r="R7" s="80" t="n">
        <v>54.2418552683688</v>
      </c>
      <c r="S7" s="80" t="n">
        <v>52.5698940205622</v>
      </c>
      <c r="T7" s="80" t="n">
        <v>51.349514623927</v>
      </c>
      <c r="U7" s="80" t="n">
        <v>50.3294902564227</v>
      </c>
      <c r="V7" s="80" t="n">
        <v>49.091010366497</v>
      </c>
      <c r="W7" s="80" t="n">
        <v>48.5420461459784</v>
      </c>
    </row>
    <row r="8" customFormat="false" ht="19.5" hidden="false" customHeight="true" outlineLevel="0" collapsed="false">
      <c r="A8" s="63"/>
      <c r="B8" s="63"/>
      <c r="C8" s="63" t="s">
        <v>69</v>
      </c>
      <c r="D8" s="79"/>
      <c r="E8" s="80" t="n">
        <v>65.0530441029082</v>
      </c>
      <c r="F8" s="80" t="n">
        <v>64.998980457881</v>
      </c>
      <c r="G8" s="80" t="n">
        <v>58.4083309387949</v>
      </c>
      <c r="H8" s="80" t="n">
        <v>53.734076698735</v>
      </c>
      <c r="I8" s="80" t="n">
        <v>54.884750431202</v>
      </c>
      <c r="J8" s="80" t="n">
        <v>53.4925371491183</v>
      </c>
      <c r="K8" s="80" t="n">
        <v>53.3798288613193</v>
      </c>
      <c r="L8" s="80" t="n">
        <v>54.4489763066302</v>
      </c>
      <c r="M8" s="80" t="n">
        <v>53.869886547715</v>
      </c>
      <c r="N8" s="80" t="n">
        <v>43.2323897239328</v>
      </c>
      <c r="O8" s="80" t="n">
        <v>42.2350024880853</v>
      </c>
      <c r="P8" s="80" t="n">
        <v>39.7751073562866</v>
      </c>
      <c r="Q8" s="80" t="n">
        <v>38.0291445875084</v>
      </c>
      <c r="R8" s="80" t="n">
        <v>37.4548724604138</v>
      </c>
      <c r="S8" s="80" t="n">
        <v>37.9965180057776</v>
      </c>
      <c r="T8" s="80" t="n">
        <v>36.8345917962999</v>
      </c>
      <c r="U8" s="80" t="n">
        <v>35.2061375297769</v>
      </c>
      <c r="V8" s="80" t="n">
        <v>34.6875446607612</v>
      </c>
      <c r="W8" s="80" t="n">
        <v>33.8812504912722</v>
      </c>
    </row>
    <row r="9" customFormat="false" ht="19.5" hidden="false" customHeight="true" outlineLevel="0" collapsed="false">
      <c r="A9" s="63"/>
      <c r="B9" s="63"/>
      <c r="C9" s="63" t="s">
        <v>70</v>
      </c>
      <c r="D9" s="79"/>
      <c r="E9" s="80" t="n">
        <v>11.38554525136</v>
      </c>
      <c r="F9" s="80" t="n">
        <v>11.8536376667355</v>
      </c>
      <c r="G9" s="80" t="n">
        <v>12.323106680673</v>
      </c>
      <c r="H9" s="80" t="n">
        <v>13.1206734718446</v>
      </c>
      <c r="I9" s="80" t="n">
        <v>14.0486446419758</v>
      </c>
      <c r="J9" s="80" t="n">
        <v>15.4659111079696</v>
      </c>
      <c r="K9" s="80" t="n">
        <v>16.6580254404009</v>
      </c>
      <c r="L9" s="80" t="n">
        <v>18.9924245651411</v>
      </c>
      <c r="M9" s="80" t="n">
        <v>16.7471697839844</v>
      </c>
      <c r="N9" s="80" t="n">
        <v>9.94454199613813</v>
      </c>
      <c r="O9" s="80" t="n">
        <v>8.63030898975824</v>
      </c>
      <c r="P9" s="80" t="n">
        <v>9.26582298365173</v>
      </c>
      <c r="Q9" s="80" t="n">
        <v>9.74134670111686</v>
      </c>
      <c r="R9" s="80" t="n">
        <v>10.46013800482</v>
      </c>
      <c r="S9" s="80" t="n">
        <v>9.60081855263566</v>
      </c>
      <c r="T9" s="80" t="n">
        <v>10.4044520675032</v>
      </c>
      <c r="U9" s="80" t="n">
        <v>10.7594871493548</v>
      </c>
      <c r="V9" s="80" t="n">
        <v>10.9251118303456</v>
      </c>
      <c r="W9" s="80" t="n">
        <v>11.1626634385824</v>
      </c>
    </row>
    <row r="10" customFormat="false" ht="19.5" hidden="false" customHeight="true" outlineLevel="0" collapsed="false">
      <c r="A10" s="63"/>
      <c r="B10" s="63"/>
      <c r="C10" s="63" t="s">
        <v>71</v>
      </c>
      <c r="D10" s="79"/>
      <c r="E10" s="80" t="n">
        <v>1.40146020549098</v>
      </c>
      <c r="F10" s="80" t="n">
        <v>1.17073055353476</v>
      </c>
      <c r="G10" s="80" t="n">
        <v>0.573227919119427</v>
      </c>
      <c r="H10" s="80" t="n">
        <v>0.489497808603477</v>
      </c>
      <c r="I10" s="80" t="n">
        <v>0.485863559537699</v>
      </c>
      <c r="J10" s="80" t="n">
        <v>0.461886529238125</v>
      </c>
      <c r="K10" s="80" t="n">
        <v>0.479884692088372</v>
      </c>
      <c r="L10" s="80" t="n">
        <v>0.39804148984641</v>
      </c>
      <c r="M10" s="80" t="n">
        <v>0.388123712479008</v>
      </c>
      <c r="N10" s="80" t="n">
        <v>0.367532884853714</v>
      </c>
      <c r="O10" s="80" t="n">
        <v>0.466387167308783</v>
      </c>
      <c r="P10" s="80" t="n">
        <v>0.38641528893759</v>
      </c>
      <c r="Q10" s="80" t="n">
        <v>0.32065887468302</v>
      </c>
      <c r="R10" s="80" t="n">
        <v>0.277327249021125</v>
      </c>
      <c r="S10" s="80" t="n">
        <v>0.34241978321301</v>
      </c>
      <c r="T10" s="80" t="n">
        <v>0.261420261274057</v>
      </c>
      <c r="U10" s="80" t="n">
        <v>0.305846028860281</v>
      </c>
      <c r="V10" s="80" t="n">
        <v>0.221019738181514</v>
      </c>
      <c r="W10" s="80" t="n">
        <v>0.208946393276681</v>
      </c>
    </row>
    <row r="11" customFormat="false" ht="19.5" hidden="false" customHeight="true" outlineLevel="0" collapsed="false">
      <c r="A11" s="63"/>
      <c r="B11" s="63"/>
      <c r="C11" s="63" t="s">
        <v>72</v>
      </c>
      <c r="D11" s="79"/>
      <c r="E11" s="80" t="n">
        <v>1.02994777756605</v>
      </c>
      <c r="F11" s="80" t="n">
        <v>1.07844416598096</v>
      </c>
      <c r="G11" s="80" t="n">
        <v>1.12418375532611</v>
      </c>
      <c r="H11" s="80" t="n">
        <v>1.16718536813702</v>
      </c>
      <c r="I11" s="80" t="n">
        <v>1.18306408504958</v>
      </c>
      <c r="J11" s="80" t="n">
        <v>1.23929992942701</v>
      </c>
      <c r="K11" s="80" t="n">
        <v>1.26662646071306</v>
      </c>
      <c r="L11" s="80" t="n">
        <v>1.22554724244002</v>
      </c>
      <c r="M11" s="80" t="n">
        <v>1.26222710683953</v>
      </c>
      <c r="N11" s="80" t="n">
        <v>1.42568003576403</v>
      </c>
      <c r="O11" s="80" t="n">
        <v>1.79811752603288</v>
      </c>
      <c r="P11" s="80" t="n">
        <v>1.4246847143466</v>
      </c>
      <c r="Q11" s="80" t="n">
        <v>1.508813502473</v>
      </c>
      <c r="R11" s="80" t="n">
        <v>1.3235494736296</v>
      </c>
      <c r="S11" s="80" t="n">
        <v>1.1272910651645</v>
      </c>
      <c r="T11" s="80" t="n">
        <v>1.10834512767024</v>
      </c>
      <c r="U11" s="80" t="n">
        <v>0.873446078497711</v>
      </c>
      <c r="V11" s="80" t="n">
        <v>0.79243175414121</v>
      </c>
      <c r="W11" s="80" t="n">
        <v>0.711122432613071</v>
      </c>
    </row>
    <row r="12" customFormat="false" ht="19.5" hidden="false" customHeight="true" outlineLevel="0" collapsed="false">
      <c r="A12" s="63"/>
      <c r="B12" s="63"/>
      <c r="C12" s="63" t="s">
        <v>73</v>
      </c>
      <c r="D12" s="79"/>
      <c r="E12" s="80" t="n">
        <f aca="false">SUM(E6:E11)</f>
        <v>771.516205128092</v>
      </c>
      <c r="F12" s="80" t="n">
        <f aca="false">SUM(F6:F11)</f>
        <v>778.328374313823</v>
      </c>
      <c r="G12" s="80" t="n">
        <f aca="false">SUM(G6:G11)</f>
        <v>753.4653440001</v>
      </c>
      <c r="H12" s="80" t="n">
        <f aca="false">SUM(H6:H11)</f>
        <v>732.649319614883</v>
      </c>
      <c r="I12" s="80" t="n">
        <f aca="false">SUM(I6:I11)</f>
        <v>721.872803611883</v>
      </c>
      <c r="J12" s="80" t="n">
        <f aca="false">SUM(J6:J11)</f>
        <v>711.831882856552</v>
      </c>
      <c r="K12" s="80" t="n">
        <f aca="false">SUM(K6:K11)</f>
        <v>732.97404151389</v>
      </c>
      <c r="L12" s="80" t="n">
        <f aca="false">SUM(L6:L11)</f>
        <v>707.508602720133</v>
      </c>
      <c r="M12" s="80" t="n">
        <f aca="false">SUM(M6:M11)</f>
        <v>702.950472081586</v>
      </c>
      <c r="N12" s="80" t="n">
        <f aca="false">SUM(N6:N11)</f>
        <v>670.358953735928</v>
      </c>
      <c r="O12" s="80" t="n">
        <f aca="false">SUM(O6:O11)</f>
        <v>672.34242396656</v>
      </c>
      <c r="P12" s="80" t="n">
        <f aca="false">SUM(P6:P11)</f>
        <v>675.816316707291</v>
      </c>
      <c r="Q12" s="80" t="n">
        <f aca="false">SUM(Q6:Q11)</f>
        <v>654.509026526274</v>
      </c>
      <c r="R12" s="80" t="n">
        <f aca="false">SUM(R6:R11)</f>
        <v>660.298140327952</v>
      </c>
      <c r="S12" s="80" t="n">
        <f aca="false">SUM(S6:S11)</f>
        <v>658.483264736219</v>
      </c>
      <c r="T12" s="80" t="n">
        <f aca="false">SUM(T6:T11)</f>
        <v>654.502919395583</v>
      </c>
      <c r="U12" s="80" t="n">
        <f aca="false">SUM(U6:U11)</f>
        <v>649.383691868487</v>
      </c>
      <c r="V12" s="80" t="n">
        <f aca="false">SUM(V6:V11)</f>
        <v>639.7964533976</v>
      </c>
      <c r="W12" s="80" t="n">
        <f aca="false">SUM(W6:W11)</f>
        <v>627.983216180664</v>
      </c>
    </row>
    <row r="13" customFormat="false" ht="19.5" hidden="false" customHeight="true" outlineLevel="0" collapsed="false">
      <c r="A13" s="63"/>
      <c r="B13" s="63"/>
      <c r="C13" s="63"/>
      <c r="D13" s="79"/>
      <c r="E13" s="80"/>
      <c r="F13" s="80"/>
      <c r="G13" s="80"/>
      <c r="H13" s="80"/>
      <c r="I13" s="80"/>
      <c r="J13" s="80"/>
      <c r="K13" s="80"/>
      <c r="L13" s="80"/>
      <c r="M13" s="80"/>
      <c r="N13" s="80"/>
      <c r="O13" s="80"/>
      <c r="P13" s="80"/>
      <c r="Q13" s="80"/>
      <c r="R13" s="80"/>
      <c r="S13" s="80"/>
      <c r="T13" s="80"/>
      <c r="U13" s="80"/>
    </row>
    <row r="14" customFormat="false" ht="19.5" hidden="false" customHeight="true" outlineLevel="0" collapsed="false">
      <c r="A14" s="63"/>
      <c r="B14" s="63" t="s">
        <v>74</v>
      </c>
      <c r="C14" s="63" t="s">
        <v>67</v>
      </c>
      <c r="D14" s="79"/>
      <c r="E14" s="81" t="n">
        <v>2.92905541691018</v>
      </c>
      <c r="F14" s="81" t="n">
        <v>2.84089039077978</v>
      </c>
      <c r="G14" s="81" t="n">
        <v>2.2847871909912</v>
      </c>
      <c r="H14" s="81" t="n">
        <v>1.12370061968758</v>
      </c>
      <c r="I14" s="81" t="n">
        <v>0.916583400093098</v>
      </c>
      <c r="J14" s="81" t="n">
        <v>1.24237024008584</v>
      </c>
      <c r="K14" s="81" t="n">
        <v>1.00043527512338</v>
      </c>
      <c r="L14" s="81" t="n">
        <v>0.693154500721509</v>
      </c>
      <c r="M14" s="81" t="n">
        <v>0.0770164097590967</v>
      </c>
      <c r="N14" s="81" t="n">
        <v>-0.201674406094884</v>
      </c>
      <c r="O14" s="81" t="n">
        <v>-0.339398393026875</v>
      </c>
      <c r="P14" s="81" t="n">
        <v>-0.460435547924899</v>
      </c>
      <c r="Q14" s="81" t="n">
        <v>-0.977580230628903</v>
      </c>
      <c r="R14" s="81" t="n">
        <v>-1.02954490042655</v>
      </c>
      <c r="S14" s="81" t="n">
        <v>-1.77092534726681</v>
      </c>
      <c r="T14" s="81" t="n">
        <v>-1.9373689551575</v>
      </c>
      <c r="U14" s="81" t="n">
        <v>-1.82140941584615</v>
      </c>
      <c r="V14" s="81" t="n">
        <v>-1.88645368339248</v>
      </c>
      <c r="W14" s="81" t="n">
        <v>-1.97377382101092</v>
      </c>
    </row>
    <row r="15" customFormat="false" ht="19.5" hidden="false" customHeight="true" outlineLevel="0" collapsed="false">
      <c r="A15" s="63"/>
      <c r="B15" s="63"/>
      <c r="C15" s="63" t="s">
        <v>68</v>
      </c>
      <c r="D15" s="79"/>
      <c r="E15" s="81" t="n">
        <v>0.0167291924605215</v>
      </c>
      <c r="F15" s="81" t="n">
        <v>0.0189816651340942</v>
      </c>
      <c r="G15" s="81" t="n">
        <v>0.0129903419947378</v>
      </c>
      <c r="H15" s="81" t="n">
        <v>0.0131546309143077</v>
      </c>
      <c r="I15" s="81" t="n">
        <v>0.0127650720054054</v>
      </c>
      <c r="J15" s="81" t="n">
        <v>0.029538628505926</v>
      </c>
      <c r="K15" s="81" t="n">
        <v>0.0213907753266598</v>
      </c>
      <c r="L15" s="81" t="n">
        <v>0.0251584416507441</v>
      </c>
      <c r="M15" s="81" t="n">
        <v>0.0190441815253574</v>
      </c>
      <c r="N15" s="81" t="n">
        <v>0.0174772088057251</v>
      </c>
      <c r="O15" s="81" t="n">
        <v>0.0248925887289328</v>
      </c>
      <c r="P15" s="81" t="n">
        <v>0.0309674748252711</v>
      </c>
      <c r="Q15" s="81" t="n">
        <v>0.0266586989647965</v>
      </c>
      <c r="R15" s="81" t="n">
        <v>0.0253890638757984</v>
      </c>
      <c r="S15" s="81" t="n">
        <v>0.0248665159604148</v>
      </c>
      <c r="T15" s="81" t="n">
        <v>0.0198932776543751</v>
      </c>
      <c r="U15" s="81" t="n">
        <v>0.0297684732500294</v>
      </c>
      <c r="V15" s="81" t="n">
        <v>0.0303395553556112</v>
      </c>
      <c r="W15" s="81" t="n">
        <v>0.0280418976471265</v>
      </c>
    </row>
    <row r="16" customFormat="false" ht="19.5" hidden="false" customHeight="true" outlineLevel="0" collapsed="false">
      <c r="A16" s="63"/>
      <c r="B16" s="63"/>
      <c r="C16" s="63" t="s">
        <v>69</v>
      </c>
      <c r="D16" s="79"/>
      <c r="E16" s="81" t="n">
        <v>0.00811316225785908</v>
      </c>
      <c r="F16" s="81" t="n">
        <v>0.00869872175205914</v>
      </c>
      <c r="G16" s="81" t="n">
        <v>0.00780156801054752</v>
      </c>
      <c r="H16" s="81" t="n">
        <v>0.00578614796947325</v>
      </c>
      <c r="I16" s="81" t="n">
        <v>0.00522578193383784</v>
      </c>
      <c r="J16" s="81" t="n">
        <v>0.00691061497603428</v>
      </c>
      <c r="K16" s="81" t="n">
        <v>0.00547596643607715</v>
      </c>
      <c r="L16" s="81" t="n">
        <v>0.00561589436725721</v>
      </c>
      <c r="M16" s="81" t="n">
        <v>0.00511238806456923</v>
      </c>
      <c r="N16" s="81" t="n">
        <v>0.00452134575433208</v>
      </c>
      <c r="O16" s="81" t="n">
        <v>0.00532977740600752</v>
      </c>
      <c r="P16" s="81" t="n">
        <v>0.00559683669186524</v>
      </c>
      <c r="Q16" s="81" t="n">
        <v>0.004906538239028</v>
      </c>
      <c r="R16" s="81" t="n">
        <v>0.00479388389020545</v>
      </c>
      <c r="S16" s="81" t="n">
        <v>0.00437286520999634</v>
      </c>
      <c r="T16" s="81" t="n">
        <v>0.00359598175008316</v>
      </c>
      <c r="U16" s="81" t="n">
        <v>0.00434831943615932</v>
      </c>
      <c r="V16" s="81" t="n">
        <v>0.00430978788679255</v>
      </c>
      <c r="W16" s="81" t="n">
        <v>0.0038144170544831</v>
      </c>
    </row>
    <row r="17" customFormat="false" ht="19.5" hidden="false" customHeight="true" outlineLevel="0" collapsed="false">
      <c r="A17" s="63"/>
      <c r="B17" s="63"/>
      <c r="C17" s="63"/>
      <c r="D17" s="79"/>
      <c r="E17" s="80"/>
      <c r="F17" s="80"/>
      <c r="G17" s="80"/>
      <c r="H17" s="80"/>
      <c r="I17" s="80"/>
      <c r="J17" s="80"/>
      <c r="K17" s="80"/>
      <c r="L17" s="80"/>
      <c r="M17" s="80"/>
      <c r="N17" s="80"/>
      <c r="O17" s="80"/>
      <c r="P17" s="80"/>
      <c r="Q17" s="80"/>
      <c r="R17" s="80"/>
      <c r="S17" s="80"/>
      <c r="T17" s="80"/>
      <c r="U17" s="80"/>
    </row>
    <row r="18" customFormat="false" ht="19.5" hidden="false" customHeight="true" outlineLevel="0" collapsed="false">
      <c r="A18" s="63"/>
      <c r="B18" s="78" t="s">
        <v>75</v>
      </c>
      <c r="C18" s="63" t="s">
        <v>67</v>
      </c>
      <c r="D18" s="82"/>
      <c r="E18" s="80" t="n">
        <f aca="false">E6+E14</f>
        <v>591.448921633107</v>
      </c>
      <c r="F18" s="80" t="n">
        <f aca="false">F6+F14</f>
        <v>598.703358442668</v>
      </c>
      <c r="G18" s="80" t="n">
        <f aca="false">G6+G14</f>
        <v>581.474960011636</v>
      </c>
      <c r="H18" s="80" t="n">
        <f aca="false">H6+H14</f>
        <v>566.463361078851</v>
      </c>
      <c r="I18" s="80" t="n">
        <f aca="false">I6+I14</f>
        <v>560.374914428846</v>
      </c>
      <c r="J18" s="80" t="n">
        <f aca="false">J6+J14</f>
        <v>551.527965832109</v>
      </c>
      <c r="K18" s="80" t="n">
        <f aca="false">K6+K14</f>
        <v>573.663584644235</v>
      </c>
      <c r="L18" s="80" t="n">
        <f aca="false">L6+L14</f>
        <v>549.855216021178</v>
      </c>
      <c r="M18" s="80" t="n">
        <f aca="false">M6+M14</f>
        <v>551.802421735867</v>
      </c>
      <c r="N18" s="80" t="n">
        <f aca="false">N6+N14</f>
        <v>541.411215231186</v>
      </c>
      <c r="O18" s="80" t="n">
        <f aca="false">O6+O14</f>
        <v>549.639110308931</v>
      </c>
      <c r="P18" s="80" t="n">
        <f aca="false">P6+P14</f>
        <v>561.283100648683</v>
      </c>
      <c r="Q18" s="80" t="n">
        <f aca="false">Q6+Q14</f>
        <v>543.71997845613</v>
      </c>
      <c r="R18" s="80" t="n">
        <f aca="false">R6+R14</f>
        <v>555.510852971272</v>
      </c>
      <c r="S18" s="80" t="n">
        <f aca="false">S6+S14</f>
        <v>555.075397961599</v>
      </c>
      <c r="T18" s="80" t="n">
        <f aca="false">T6+T14</f>
        <v>552.607226563751</v>
      </c>
      <c r="U18" s="80" t="n">
        <f aca="false">U6+U14</f>
        <v>550.087875409729</v>
      </c>
      <c r="V18" s="80" t="n">
        <f aca="false">V6+V14</f>
        <v>542.192881364281</v>
      </c>
      <c r="W18" s="80" t="n">
        <f aca="false">W6+W14</f>
        <v>531.503413457931</v>
      </c>
    </row>
    <row r="19" customFormat="false" ht="19.5" hidden="false" customHeight="true" outlineLevel="0" collapsed="false">
      <c r="A19" s="63"/>
      <c r="B19" s="63"/>
      <c r="C19" s="63" t="s">
        <v>68</v>
      </c>
      <c r="D19" s="79"/>
      <c r="E19" s="80" t="n">
        <f aca="false">E7+E15</f>
        <v>104.143070767031</v>
      </c>
      <c r="F19" s="80" t="n">
        <f aca="false">F7+F15</f>
        <v>103.383095082937</v>
      </c>
      <c r="G19" s="80" t="n">
        <f aca="false">G7+G15</f>
        <v>101.859312227537</v>
      </c>
      <c r="H19" s="80" t="n">
        <f aca="false">H7+H15</f>
        <v>98.8113804393136</v>
      </c>
      <c r="I19" s="80" t="n">
        <f aca="false">I7+I15</f>
        <v>91.8249149373698</v>
      </c>
      <c r="J19" s="80" t="n">
        <f aca="false">J7+J15</f>
        <v>90.9161911772819</v>
      </c>
      <c r="K19" s="80" t="n">
        <f aca="false">K7+K15</f>
        <v>88.5479174655838</v>
      </c>
      <c r="L19" s="80" t="n">
        <f aca="false">L7+L15</f>
        <v>83.3067100372696</v>
      </c>
      <c r="M19" s="80" t="n">
        <f aca="false">M7+M15</f>
        <v>78.9767037859858</v>
      </c>
      <c r="N19" s="80" t="n">
        <f aca="false">N7+N15</f>
        <v>73.7933966667639</v>
      </c>
      <c r="O19" s="80" t="n">
        <f aca="false">O7+O15</f>
        <v>69.2589916821462</v>
      </c>
      <c r="P19" s="80" t="n">
        <f aca="false">P7+P15</f>
        <v>63.2517176422861</v>
      </c>
      <c r="Q19" s="80" t="n">
        <f aca="false">Q7+Q15</f>
        <v>60.2381628726979</v>
      </c>
      <c r="R19" s="80" t="n">
        <f aca="false">R7+R15</f>
        <v>54.2672443322446</v>
      </c>
      <c r="S19" s="80" t="n">
        <f aca="false">S7+S15</f>
        <v>52.5947605365226</v>
      </c>
      <c r="T19" s="80" t="n">
        <f aca="false">T7+T15</f>
        <v>51.3694079015814</v>
      </c>
      <c r="U19" s="80" t="n">
        <f aca="false">U7+U15</f>
        <v>50.3592587296727</v>
      </c>
      <c r="V19" s="80" t="n">
        <f aca="false">V7+V15</f>
        <v>49.1213499218526</v>
      </c>
      <c r="W19" s="80" t="n">
        <f aca="false">W7+W15</f>
        <v>48.5700880436255</v>
      </c>
    </row>
    <row r="20" customFormat="false" ht="19.5" hidden="false" customHeight="true" outlineLevel="0" collapsed="false">
      <c r="A20" s="63"/>
      <c r="B20" s="63"/>
      <c r="C20" s="63" t="s">
        <v>69</v>
      </c>
      <c r="D20" s="79"/>
      <c r="E20" s="80" t="n">
        <f aca="false">E8+E16</f>
        <v>65.061157265166</v>
      </c>
      <c r="F20" s="80" t="n">
        <f aca="false">F8+F16</f>
        <v>65.007679179633</v>
      </c>
      <c r="G20" s="80" t="n">
        <f aca="false">G8+G16</f>
        <v>58.4161325068054</v>
      </c>
      <c r="H20" s="80" t="n">
        <f aca="false">H8+H16</f>
        <v>53.7398628467044</v>
      </c>
      <c r="I20" s="80" t="n">
        <f aca="false">I8+I16</f>
        <v>54.8899762131359</v>
      </c>
      <c r="J20" s="80" t="n">
        <f aca="false">J8+J16</f>
        <v>53.4994477640943</v>
      </c>
      <c r="K20" s="80" t="n">
        <f aca="false">K8+K16</f>
        <v>53.3853048277554</v>
      </c>
      <c r="L20" s="80" t="n">
        <f aca="false">L8+L16</f>
        <v>54.4545922009975</v>
      </c>
      <c r="M20" s="80" t="n">
        <f aca="false">M8+M16</f>
        <v>53.8749989357795</v>
      </c>
      <c r="N20" s="80" t="n">
        <f aca="false">N8+N16</f>
        <v>43.2369110696872</v>
      </c>
      <c r="O20" s="80" t="n">
        <f aca="false">O8+O16</f>
        <v>42.2403322654913</v>
      </c>
      <c r="P20" s="80" t="n">
        <f aca="false">P8+P16</f>
        <v>39.7807041929785</v>
      </c>
      <c r="Q20" s="80" t="n">
        <f aca="false">Q8+Q16</f>
        <v>38.0340511257474</v>
      </c>
      <c r="R20" s="80" t="n">
        <f aca="false">R8+R16</f>
        <v>37.459666344304</v>
      </c>
      <c r="S20" s="80" t="n">
        <f aca="false">S8+S16</f>
        <v>38.0008908709876</v>
      </c>
      <c r="T20" s="80" t="n">
        <f aca="false">T8+T16</f>
        <v>36.83818777805</v>
      </c>
      <c r="U20" s="80" t="n">
        <f aca="false">U8+U16</f>
        <v>35.210485849213</v>
      </c>
      <c r="V20" s="80" t="n">
        <f aca="false">V8+V16</f>
        <v>34.6918544486479</v>
      </c>
      <c r="W20" s="80" t="n">
        <f aca="false">W8+W16</f>
        <v>33.8850649083267</v>
      </c>
    </row>
    <row r="21" customFormat="false" ht="19.5" hidden="false" customHeight="true" outlineLevel="0" collapsed="false">
      <c r="A21" s="63"/>
      <c r="B21" s="63"/>
      <c r="C21" s="63" t="s">
        <v>70</v>
      </c>
      <c r="D21" s="79"/>
      <c r="E21" s="80" t="n">
        <f aca="false">E9</f>
        <v>11.38554525136</v>
      </c>
      <c r="F21" s="80" t="n">
        <f aca="false">F9</f>
        <v>11.8536376667355</v>
      </c>
      <c r="G21" s="80" t="n">
        <f aca="false">G9</f>
        <v>12.323106680673</v>
      </c>
      <c r="H21" s="80" t="n">
        <f aca="false">H9</f>
        <v>13.1206734718446</v>
      </c>
      <c r="I21" s="80" t="n">
        <f aca="false">I9</f>
        <v>14.0486446419758</v>
      </c>
      <c r="J21" s="80" t="n">
        <f aca="false">J9</f>
        <v>15.4659111079696</v>
      </c>
      <c r="K21" s="80" t="n">
        <f aca="false">K9</f>
        <v>16.6580254404009</v>
      </c>
      <c r="L21" s="80" t="n">
        <f aca="false">L9</f>
        <v>18.9924245651411</v>
      </c>
      <c r="M21" s="80" t="n">
        <f aca="false">M9</f>
        <v>16.7471697839844</v>
      </c>
      <c r="N21" s="80" t="n">
        <f aca="false">N9</f>
        <v>9.94454199613813</v>
      </c>
      <c r="O21" s="80" t="n">
        <f aca="false">O9</f>
        <v>8.63030898975824</v>
      </c>
      <c r="P21" s="80" t="n">
        <f aca="false">P9</f>
        <v>9.26582298365173</v>
      </c>
      <c r="Q21" s="80" t="n">
        <f aca="false">Q9</f>
        <v>9.74134670111686</v>
      </c>
      <c r="R21" s="80" t="n">
        <f aca="false">R9</f>
        <v>10.46013800482</v>
      </c>
      <c r="S21" s="80" t="n">
        <f aca="false">S9</f>
        <v>9.60081855263566</v>
      </c>
      <c r="T21" s="80" t="n">
        <f aca="false">T9</f>
        <v>10.4044520675032</v>
      </c>
      <c r="U21" s="80" t="n">
        <f aca="false">U9</f>
        <v>10.7594871493548</v>
      </c>
      <c r="V21" s="80" t="n">
        <f aca="false">V9</f>
        <v>10.9251118303456</v>
      </c>
      <c r="W21" s="80" t="n">
        <f aca="false">W9</f>
        <v>11.1626634385824</v>
      </c>
    </row>
    <row r="22" customFormat="false" ht="19.5" hidden="false" customHeight="true" outlineLevel="0" collapsed="false">
      <c r="A22" s="63"/>
      <c r="B22" s="63"/>
      <c r="C22" s="63" t="s">
        <v>71</v>
      </c>
      <c r="D22" s="79"/>
      <c r="E22" s="80" t="n">
        <f aca="false">E10</f>
        <v>1.40146020549098</v>
      </c>
      <c r="F22" s="80" t="n">
        <f aca="false">F10</f>
        <v>1.17073055353476</v>
      </c>
      <c r="G22" s="80" t="n">
        <f aca="false">G10</f>
        <v>0.573227919119427</v>
      </c>
      <c r="H22" s="80" t="n">
        <f aca="false">H10</f>
        <v>0.489497808603477</v>
      </c>
      <c r="I22" s="80" t="n">
        <f aca="false">I10</f>
        <v>0.485863559537699</v>
      </c>
      <c r="J22" s="80" t="n">
        <f aca="false">J10</f>
        <v>0.461886529238125</v>
      </c>
      <c r="K22" s="80" t="n">
        <f aca="false">K10</f>
        <v>0.479884692088372</v>
      </c>
      <c r="L22" s="80" t="n">
        <f aca="false">L10</f>
        <v>0.39804148984641</v>
      </c>
      <c r="M22" s="80" t="n">
        <f aca="false">M10</f>
        <v>0.388123712479008</v>
      </c>
      <c r="N22" s="80" t="n">
        <f aca="false">N10</f>
        <v>0.367532884853714</v>
      </c>
      <c r="O22" s="80" t="n">
        <f aca="false">O10</f>
        <v>0.466387167308783</v>
      </c>
      <c r="P22" s="80" t="n">
        <f aca="false">P10</f>
        <v>0.38641528893759</v>
      </c>
      <c r="Q22" s="80" t="n">
        <f aca="false">Q10</f>
        <v>0.32065887468302</v>
      </c>
      <c r="R22" s="80" t="n">
        <f aca="false">R10</f>
        <v>0.277327249021125</v>
      </c>
      <c r="S22" s="80" t="n">
        <f aca="false">S10</f>
        <v>0.34241978321301</v>
      </c>
      <c r="T22" s="80" t="n">
        <f aca="false">T10</f>
        <v>0.261420261274057</v>
      </c>
      <c r="U22" s="80" t="n">
        <f aca="false">U10</f>
        <v>0.305846028860281</v>
      </c>
      <c r="V22" s="80" t="n">
        <f aca="false">V10</f>
        <v>0.221019738181514</v>
      </c>
      <c r="W22" s="80" t="n">
        <f aca="false">W10</f>
        <v>0.208946393276681</v>
      </c>
    </row>
    <row r="23" customFormat="false" ht="19.5" hidden="false" customHeight="true" outlineLevel="0" collapsed="false">
      <c r="A23" s="63"/>
      <c r="B23" s="63"/>
      <c r="C23" s="63" t="s">
        <v>72</v>
      </c>
      <c r="D23" s="79"/>
      <c r="E23" s="80" t="n">
        <f aca="false">E11</f>
        <v>1.02994777756605</v>
      </c>
      <c r="F23" s="80" t="n">
        <f aca="false">F11</f>
        <v>1.07844416598096</v>
      </c>
      <c r="G23" s="80" t="n">
        <f aca="false">G11</f>
        <v>1.12418375532611</v>
      </c>
      <c r="H23" s="80" t="n">
        <f aca="false">H11</f>
        <v>1.16718536813702</v>
      </c>
      <c r="I23" s="80" t="n">
        <f aca="false">I11</f>
        <v>1.18306408504958</v>
      </c>
      <c r="J23" s="80" t="n">
        <f aca="false">J11</f>
        <v>1.23929992942701</v>
      </c>
      <c r="K23" s="80" t="n">
        <f aca="false">K11</f>
        <v>1.26662646071306</v>
      </c>
      <c r="L23" s="80" t="n">
        <f aca="false">L11</f>
        <v>1.22554724244002</v>
      </c>
      <c r="M23" s="80" t="n">
        <f aca="false">M11</f>
        <v>1.26222710683953</v>
      </c>
      <c r="N23" s="80" t="n">
        <f aca="false">N11</f>
        <v>1.42568003576403</v>
      </c>
      <c r="O23" s="80" t="n">
        <f aca="false">O11</f>
        <v>1.79811752603288</v>
      </c>
      <c r="P23" s="80" t="n">
        <f aca="false">P11</f>
        <v>1.4246847143466</v>
      </c>
      <c r="Q23" s="80" t="n">
        <f aca="false">Q11</f>
        <v>1.508813502473</v>
      </c>
      <c r="R23" s="80" t="n">
        <f aca="false">R11</f>
        <v>1.3235494736296</v>
      </c>
      <c r="S23" s="80" t="n">
        <f aca="false">S11</f>
        <v>1.1272910651645</v>
      </c>
      <c r="T23" s="80" t="n">
        <f aca="false">T11</f>
        <v>1.10834512767024</v>
      </c>
      <c r="U23" s="80" t="n">
        <f aca="false">U11</f>
        <v>0.873446078497711</v>
      </c>
      <c r="V23" s="80" t="n">
        <f aca="false">V11</f>
        <v>0.79243175414121</v>
      </c>
      <c r="W23" s="80" t="n">
        <f aca="false">W11</f>
        <v>0.711122432613071</v>
      </c>
    </row>
    <row r="24" customFormat="false" ht="19.5" hidden="false" customHeight="true" outlineLevel="0" collapsed="false">
      <c r="A24" s="63"/>
      <c r="B24" s="63"/>
      <c r="C24" s="63" t="s">
        <v>73</v>
      </c>
      <c r="D24" s="79"/>
      <c r="E24" s="80" t="n">
        <f aca="false">SUM(E18:E23)</f>
        <v>774.47010289972</v>
      </c>
      <c r="F24" s="80" t="n">
        <f aca="false">SUM(F18:F23)</f>
        <v>781.196945091489</v>
      </c>
      <c r="G24" s="80" t="n">
        <f aca="false">SUM(G18:G23)</f>
        <v>755.770923101097</v>
      </c>
      <c r="H24" s="80" t="n">
        <f aca="false">SUM(H18:H23)</f>
        <v>733.791961013454</v>
      </c>
      <c r="I24" s="80" t="n">
        <f aca="false">SUM(I18:I23)</f>
        <v>722.807377865915</v>
      </c>
      <c r="J24" s="80" t="n">
        <f aca="false">SUM(J18:J23)</f>
        <v>713.11070234012</v>
      </c>
      <c r="K24" s="80" t="n">
        <f aca="false">SUM(K18:K23)</f>
        <v>734.001343530776</v>
      </c>
      <c r="L24" s="80" t="n">
        <f aca="false">SUM(L18:L23)</f>
        <v>708.232531556872</v>
      </c>
      <c r="M24" s="80" t="n">
        <f aca="false">SUM(M18:M23)</f>
        <v>703.051645060935</v>
      </c>
      <c r="N24" s="80" t="n">
        <f aca="false">SUM(N18:N23)</f>
        <v>670.179277884393</v>
      </c>
      <c r="O24" s="80" t="n">
        <f aca="false">SUM(O18:O23)</f>
        <v>672.033247939668</v>
      </c>
      <c r="P24" s="80" t="n">
        <f aca="false">SUM(P18:P23)</f>
        <v>675.392445470883</v>
      </c>
      <c r="Q24" s="80" t="n">
        <f aca="false">SUM(Q18:Q23)</f>
        <v>653.563011532848</v>
      </c>
      <c r="R24" s="80" t="n">
        <f aca="false">SUM(R18:R23)</f>
        <v>659.298778375291</v>
      </c>
      <c r="S24" s="80" t="n">
        <f aca="false">SUM(S18:S23)</f>
        <v>656.741578770122</v>
      </c>
      <c r="T24" s="80" t="n">
        <f aca="false">SUM(T18:T23)</f>
        <v>652.58903969983</v>
      </c>
      <c r="U24" s="80" t="n">
        <f aca="false">SUM(U18:U23)</f>
        <v>647.596399245328</v>
      </c>
      <c r="V24" s="80" t="n">
        <f aca="false">SUM(V18:V23)</f>
        <v>637.94464905745</v>
      </c>
      <c r="W24" s="80" t="n">
        <f aca="false">SUM(W18:W23)</f>
        <v>626.041298674355</v>
      </c>
    </row>
    <row r="25" customFormat="false" ht="19.5" hidden="false" customHeight="true" outlineLevel="0" collapsed="false">
      <c r="A25" s="63"/>
      <c r="B25" s="63"/>
      <c r="C25" s="63"/>
      <c r="D25" s="79"/>
      <c r="E25" s="83"/>
      <c r="F25" s="84"/>
      <c r="G25" s="84"/>
      <c r="H25" s="84"/>
      <c r="I25" s="84"/>
      <c r="J25" s="84"/>
      <c r="K25" s="84"/>
      <c r="L25" s="84"/>
      <c r="M25" s="84"/>
      <c r="N25" s="84"/>
      <c r="O25" s="84"/>
      <c r="P25" s="84"/>
      <c r="Q25" s="84"/>
      <c r="R25" s="84"/>
      <c r="S25" s="84"/>
      <c r="T25" s="84"/>
      <c r="U25" s="84"/>
      <c r="V25" s="84"/>
      <c r="W25" s="84"/>
    </row>
    <row r="26" customFormat="false" ht="19.5" hidden="false" customHeight="true" outlineLevel="0" collapsed="false">
      <c r="A26" s="61" t="s">
        <v>76</v>
      </c>
      <c r="B26" s="78" t="s">
        <v>75</v>
      </c>
      <c r="C26" s="63" t="s">
        <v>67</v>
      </c>
      <c r="D26" s="82"/>
      <c r="E26" s="80" t="n">
        <v>1.36780114098084</v>
      </c>
      <c r="F26" s="80" t="n">
        <v>1.44778791923158</v>
      </c>
      <c r="G26" s="80" t="n">
        <v>1.42322816249824</v>
      </c>
      <c r="H26" s="80" t="n">
        <v>1.45974853618651</v>
      </c>
      <c r="I26" s="80" t="n">
        <v>1.47168694746609</v>
      </c>
      <c r="J26" s="80" t="n">
        <v>1.52445526832131</v>
      </c>
      <c r="K26" s="80" t="n">
        <v>1.63116331214672</v>
      </c>
      <c r="L26" s="80" t="n">
        <v>1.69207262613284</v>
      </c>
      <c r="M26" s="80" t="n">
        <v>1.7877646172079</v>
      </c>
      <c r="N26" s="80" t="n">
        <v>1.68416017825952</v>
      </c>
      <c r="O26" s="80" t="n">
        <v>1.56189926809965</v>
      </c>
      <c r="P26" s="80" t="n">
        <v>1.35752635489409</v>
      </c>
      <c r="Q26" s="80" t="n">
        <v>1.30351707576347</v>
      </c>
      <c r="R26" s="80" t="n">
        <v>1.22318698018824</v>
      </c>
      <c r="S26" s="80" t="n">
        <v>1.26614310007857</v>
      </c>
      <c r="T26" s="80" t="n">
        <v>1.33568905396521</v>
      </c>
      <c r="U26" s="80" t="n">
        <v>1.33054081557694</v>
      </c>
      <c r="V26" s="80" t="n">
        <v>1.42461014557087</v>
      </c>
      <c r="W26" s="80" t="n">
        <v>1.34167369571674</v>
      </c>
    </row>
    <row r="27" customFormat="false" ht="19.5" hidden="false" customHeight="true" outlineLevel="0" collapsed="false">
      <c r="A27" s="63"/>
      <c r="B27" s="63"/>
      <c r="C27" s="63" t="s">
        <v>68</v>
      </c>
      <c r="D27" s="79"/>
      <c r="E27" s="80" t="n">
        <v>0.251326728967522</v>
      </c>
      <c r="F27" s="80" t="n">
        <v>0.255503592753725</v>
      </c>
      <c r="G27" s="80" t="n">
        <v>0.258178246466012</v>
      </c>
      <c r="H27" s="80" t="n">
        <v>0.23950182748162</v>
      </c>
      <c r="I27" s="80" t="n">
        <v>0.242524057074042</v>
      </c>
      <c r="J27" s="80" t="n">
        <v>0.245216931294263</v>
      </c>
      <c r="K27" s="80" t="n">
        <v>0.244262054531587</v>
      </c>
      <c r="L27" s="80" t="n">
        <v>0.242736662510864</v>
      </c>
      <c r="M27" s="80" t="n">
        <v>0.246920379340326</v>
      </c>
      <c r="N27" s="80" t="n">
        <v>0.245716224084901</v>
      </c>
      <c r="O27" s="80" t="n">
        <v>0.199057630076667</v>
      </c>
      <c r="P27" s="80" t="n">
        <v>0.184276554205011</v>
      </c>
      <c r="Q27" s="80" t="n">
        <v>0.17123918669833</v>
      </c>
      <c r="R27" s="80" t="n">
        <v>0.141636612764894</v>
      </c>
      <c r="S27" s="80" t="n">
        <v>0.11494701977182</v>
      </c>
      <c r="T27" s="80" t="n">
        <v>0.130098069627063</v>
      </c>
      <c r="U27" s="80" t="n">
        <v>0.147019432820449</v>
      </c>
      <c r="V27" s="80" t="n">
        <v>0.151578767354127</v>
      </c>
      <c r="W27" s="80" t="n">
        <v>0.146589238122675</v>
      </c>
    </row>
    <row r="28" customFormat="false" ht="19.5" hidden="false" customHeight="true" outlineLevel="0" collapsed="false">
      <c r="A28" s="63"/>
      <c r="B28" s="63"/>
      <c r="C28" s="63" t="s">
        <v>69</v>
      </c>
      <c r="D28" s="79"/>
      <c r="E28" s="80" t="n">
        <v>0.0408382667776484</v>
      </c>
      <c r="F28" s="80" t="n">
        <v>0.0416699431782439</v>
      </c>
      <c r="G28" s="80" t="n">
        <v>0.042691938937324</v>
      </c>
      <c r="H28" s="80" t="n">
        <v>0.041022647695213</v>
      </c>
      <c r="I28" s="80" t="n">
        <v>0.0415476318763745</v>
      </c>
      <c r="J28" s="80" t="n">
        <v>0.0420520785651541</v>
      </c>
      <c r="K28" s="80" t="n">
        <v>0.0420196617888032</v>
      </c>
      <c r="L28" s="80" t="n">
        <v>0.0422458455842877</v>
      </c>
      <c r="M28" s="80" t="n">
        <v>0.0434232198090456</v>
      </c>
      <c r="N28" s="80" t="n">
        <v>0.0434381246545495</v>
      </c>
      <c r="O28" s="80" t="n">
        <v>0.0432617625746315</v>
      </c>
      <c r="P28" s="80" t="n">
        <v>0.0415125686296588</v>
      </c>
      <c r="Q28" s="80" t="n">
        <v>0.0433067118981279</v>
      </c>
      <c r="R28" s="80" t="n">
        <v>0.0309656605330685</v>
      </c>
      <c r="S28" s="80" t="n">
        <v>0.0309225356265068</v>
      </c>
      <c r="T28" s="80" t="n">
        <v>0.031234246298992</v>
      </c>
      <c r="U28" s="80" t="n">
        <v>0.036821208371398</v>
      </c>
      <c r="V28" s="80" t="n">
        <v>0.0393961122380328</v>
      </c>
      <c r="W28" s="80" t="n">
        <v>0.0389302529073397</v>
      </c>
    </row>
    <row r="29" customFormat="false" ht="19.5" hidden="false" customHeight="true" outlineLevel="0" collapsed="false">
      <c r="A29" s="63"/>
      <c r="B29" s="63"/>
      <c r="C29" s="63" t="s">
        <v>70</v>
      </c>
      <c r="D29" s="79"/>
      <c r="E29" s="80" t="n">
        <v>4.40563496681197E-005</v>
      </c>
      <c r="F29" s="80" t="n">
        <v>4.43061437852215E-005</v>
      </c>
      <c r="G29" s="80" t="n">
        <v>4.8657265450102E-005</v>
      </c>
      <c r="H29" s="80" t="n">
        <v>0.00163105997592615</v>
      </c>
      <c r="I29" s="80" t="n">
        <v>0.00366274266707822</v>
      </c>
      <c r="J29" s="80" t="n">
        <v>0.00669009407902862</v>
      </c>
      <c r="K29" s="80" t="n">
        <v>0.010213555672382</v>
      </c>
      <c r="L29" s="80" t="n">
        <v>0.0144938259773276</v>
      </c>
      <c r="M29" s="80" t="n">
        <v>0.0197466941821323</v>
      </c>
      <c r="N29" s="80" t="n">
        <v>0.0222558776607731</v>
      </c>
      <c r="O29" s="80" t="n">
        <v>0.0268639468781429</v>
      </c>
      <c r="P29" s="80" t="n">
        <v>0.0307306924137167</v>
      </c>
      <c r="Q29" s="80" t="n">
        <v>0.0350365836294911</v>
      </c>
      <c r="R29" s="80" t="n">
        <v>0.0382082384609317</v>
      </c>
      <c r="S29" s="80" t="n">
        <v>0.0411550224548319</v>
      </c>
      <c r="T29" s="80" t="n">
        <v>0.0440935490582177</v>
      </c>
      <c r="U29" s="80" t="n">
        <v>0.0457922452113908</v>
      </c>
      <c r="V29" s="80" t="n">
        <v>0.048244434427396</v>
      </c>
      <c r="W29" s="80" t="n">
        <v>0.0504594297646098</v>
      </c>
    </row>
    <row r="30" customFormat="false" ht="19.5" hidden="false" customHeight="true" outlineLevel="0" collapsed="false">
      <c r="A30" s="63"/>
      <c r="B30" s="63"/>
      <c r="C30" s="63" t="s">
        <v>71</v>
      </c>
      <c r="D30" s="79"/>
      <c r="E30" s="80" t="n">
        <v>8.47562895746888E-005</v>
      </c>
      <c r="F30" s="80" t="n">
        <v>8.47994430801881E-005</v>
      </c>
      <c r="G30" s="80" t="n">
        <v>8.49554908955346E-005</v>
      </c>
      <c r="H30" s="80" t="n">
        <v>8.53337931505951E-005</v>
      </c>
      <c r="I30" s="80" t="n">
        <v>8.58166045505299E-005</v>
      </c>
      <c r="J30" s="80" t="n">
        <v>8.82531534145244E-005</v>
      </c>
      <c r="K30" s="80" t="n">
        <v>9.21363682726853E-005</v>
      </c>
      <c r="L30" s="80" t="n">
        <v>9.76488981450404E-005</v>
      </c>
      <c r="M30" s="80" t="n">
        <v>1.65206479338361E-005</v>
      </c>
      <c r="N30" s="80" t="n">
        <v>2.23833276572406E-005</v>
      </c>
      <c r="O30" s="80" t="n">
        <v>2.61947857421554E-005</v>
      </c>
      <c r="P30" s="80" t="n">
        <v>2.77372502737013E-005</v>
      </c>
      <c r="Q30" s="80" t="n">
        <v>2.83141414363682E-005</v>
      </c>
      <c r="R30" s="80" t="n">
        <v>2.76019078980304E-005</v>
      </c>
      <c r="S30" s="80" t="n">
        <v>2.61170037145649E-005</v>
      </c>
      <c r="T30" s="80" t="n">
        <v>2.32487619472879E-005</v>
      </c>
      <c r="U30" s="80" t="n">
        <v>2.02766894501786E-005</v>
      </c>
      <c r="V30" s="80" t="n">
        <v>1.69965004155323E-005</v>
      </c>
      <c r="W30" s="80" t="n">
        <v>1.42951803117851E-005</v>
      </c>
    </row>
    <row r="31" customFormat="false" ht="19.5" hidden="false" customHeight="true" outlineLevel="0" collapsed="false">
      <c r="A31" s="63"/>
      <c r="B31" s="63"/>
      <c r="C31" s="63" t="s">
        <v>72</v>
      </c>
      <c r="D31" s="79"/>
      <c r="E31" s="80" t="n">
        <v>0</v>
      </c>
      <c r="F31" s="80" t="n">
        <v>0</v>
      </c>
      <c r="G31" s="80" t="n">
        <v>0</v>
      </c>
      <c r="H31" s="80" t="n">
        <v>0</v>
      </c>
      <c r="I31" s="80" t="n">
        <v>0</v>
      </c>
      <c r="J31" s="80" t="n">
        <v>0</v>
      </c>
      <c r="K31" s="80" t="n">
        <v>0</v>
      </c>
      <c r="L31" s="80" t="n">
        <v>0</v>
      </c>
      <c r="M31" s="80" t="n">
        <v>0.000173096469434822</v>
      </c>
      <c r="N31" s="80" t="n">
        <v>0.000229243408463867</v>
      </c>
      <c r="O31" s="80" t="n">
        <v>0.000224822857769135</v>
      </c>
      <c r="P31" s="80" t="n">
        <v>0.000223899395293789</v>
      </c>
      <c r="Q31" s="80" t="n">
        <v>0.000333016588296368</v>
      </c>
      <c r="R31" s="80" t="n">
        <v>0.000408565652375342</v>
      </c>
      <c r="S31" s="80" t="n">
        <v>0.000781259234996345</v>
      </c>
      <c r="T31" s="80" t="n">
        <v>0.00122239137647548</v>
      </c>
      <c r="U31" s="80" t="n">
        <v>0.000656949913891903</v>
      </c>
      <c r="V31" s="80" t="n">
        <v>0.000468485639336732</v>
      </c>
      <c r="W31" s="80" t="n">
        <v>0.000388947952583415</v>
      </c>
    </row>
    <row r="32" customFormat="false" ht="19.5" hidden="false" customHeight="true" outlineLevel="0" collapsed="false">
      <c r="A32" s="63"/>
      <c r="B32" s="63"/>
      <c r="C32" s="63" t="s">
        <v>73</v>
      </c>
      <c r="D32" s="79"/>
      <c r="E32" s="80" t="n">
        <f aca="false">SUM(E26:E31)</f>
        <v>1.66009494936525</v>
      </c>
      <c r="F32" s="80" t="n">
        <f aca="false">SUM(F26:F31)</f>
        <v>1.74509056075041</v>
      </c>
      <c r="G32" s="80" t="n">
        <f aca="false">SUM(G26:G31)</f>
        <v>1.72423196065793</v>
      </c>
      <c r="H32" s="80" t="n">
        <f aca="false">SUM(H26:H31)</f>
        <v>1.74198940513242</v>
      </c>
      <c r="I32" s="80" t="n">
        <f aca="false">SUM(I26:I31)</f>
        <v>1.75950719568814</v>
      </c>
      <c r="J32" s="80" t="n">
        <f aca="false">SUM(J26:J31)</f>
        <v>1.81850262541317</v>
      </c>
      <c r="K32" s="80" t="n">
        <f aca="false">SUM(K26:K31)</f>
        <v>1.92775072050776</v>
      </c>
      <c r="L32" s="80" t="n">
        <f aca="false">SUM(L26:L31)</f>
        <v>1.99164660910347</v>
      </c>
      <c r="M32" s="80" t="n">
        <f aca="false">SUM(M26:M31)</f>
        <v>2.09804452765678</v>
      </c>
      <c r="N32" s="80" t="n">
        <f aca="false">SUM(N26:N31)</f>
        <v>1.99582203139586</v>
      </c>
      <c r="O32" s="80" t="n">
        <f aca="false">SUM(O26:O31)</f>
        <v>1.8313336252726</v>
      </c>
      <c r="P32" s="80" t="n">
        <f aca="false">SUM(P26:P31)</f>
        <v>1.61429780678805</v>
      </c>
      <c r="Q32" s="80" t="n">
        <f aca="false">SUM(Q26:Q31)</f>
        <v>1.55346088871915</v>
      </c>
      <c r="R32" s="80" t="n">
        <f aca="false">SUM(R26:R31)</f>
        <v>1.43443365950741</v>
      </c>
      <c r="S32" s="80" t="n">
        <f aca="false">SUM(S26:S31)</f>
        <v>1.45397505417044</v>
      </c>
      <c r="T32" s="80" t="n">
        <f aca="false">SUM(T26:T31)</f>
        <v>1.54236055908791</v>
      </c>
      <c r="U32" s="80" t="n">
        <f aca="false">SUM(U26:U31)</f>
        <v>1.56085092858352</v>
      </c>
      <c r="V32" s="80" t="n">
        <f aca="false">SUM(V26:V31)</f>
        <v>1.66431494173018</v>
      </c>
      <c r="W32" s="80" t="n">
        <f aca="false">SUM(W26:W31)</f>
        <v>1.57805585964426</v>
      </c>
    </row>
    <row r="33" customFormat="false" ht="19.5" hidden="false" customHeight="true" outlineLevel="0" collapsed="false">
      <c r="A33" s="63"/>
      <c r="B33" s="63"/>
      <c r="C33" s="63"/>
      <c r="D33" s="79"/>
      <c r="E33" s="85"/>
      <c r="F33" s="85"/>
      <c r="G33" s="85"/>
      <c r="H33" s="85"/>
      <c r="I33" s="85"/>
      <c r="J33" s="85"/>
      <c r="K33" s="85"/>
      <c r="L33" s="85"/>
      <c r="M33" s="85"/>
      <c r="N33" s="85"/>
      <c r="O33" s="63"/>
      <c r="P33" s="63"/>
      <c r="Q33" s="63"/>
    </row>
    <row r="34" customFormat="false" ht="19.5" hidden="false" customHeight="true" outlineLevel="0" collapsed="false">
      <c r="A34" s="77" t="s">
        <v>77</v>
      </c>
      <c r="B34" s="78" t="s">
        <v>66</v>
      </c>
      <c r="C34" s="63" t="s">
        <v>67</v>
      </c>
      <c r="D34" s="79"/>
      <c r="E34" s="80" t="n">
        <v>589.928736618492</v>
      </c>
      <c r="F34" s="80" t="n">
        <v>597.344261891247</v>
      </c>
      <c r="G34" s="80" t="n">
        <v>580.71752683228</v>
      </c>
      <c r="H34" s="80" t="n">
        <v>566.838375826239</v>
      </c>
      <c r="I34" s="80" t="n">
        <v>560.984030210187</v>
      </c>
      <c r="J34" s="80" t="n">
        <v>551.867331589609</v>
      </c>
      <c r="K34" s="80" t="n">
        <v>574.360159779587</v>
      </c>
      <c r="L34" s="80" t="n">
        <v>550.937442463632</v>
      </c>
      <c r="M34" s="80" t="n">
        <v>553.570039604235</v>
      </c>
      <c r="N34" s="80" t="n">
        <v>543.349654335024</v>
      </c>
      <c r="O34" s="80" t="n">
        <v>551.584499164921</v>
      </c>
      <c r="P34" s="80" t="n">
        <v>563.151776732525</v>
      </c>
      <c r="Q34" s="80" t="n">
        <v>546.076134959124</v>
      </c>
      <c r="R34" s="80" t="n">
        <v>557.810818369858</v>
      </c>
      <c r="S34" s="80" t="n">
        <v>558.153253424659</v>
      </c>
      <c r="T34" s="80" t="n">
        <v>555.927228842776</v>
      </c>
      <c r="U34" s="80" t="n">
        <v>553.310243875934</v>
      </c>
      <c r="V34" s="80" t="n">
        <v>545.574363428026</v>
      </c>
      <c r="W34" s="80" t="n">
        <v>534.88927920944</v>
      </c>
    </row>
    <row r="35" customFormat="false" ht="19.5" hidden="false" customHeight="true" outlineLevel="0" collapsed="false">
      <c r="A35" s="63"/>
      <c r="B35" s="63"/>
      <c r="C35" s="63" t="s">
        <v>68</v>
      </c>
      <c r="D35" s="79"/>
      <c r="E35" s="80" t="n">
        <v>104.377668303538</v>
      </c>
      <c r="F35" s="80" t="n">
        <v>103.619617010556</v>
      </c>
      <c r="G35" s="80" t="n">
        <v>102.104500132009</v>
      </c>
      <c r="H35" s="80" t="n">
        <v>99.0377276358809</v>
      </c>
      <c r="I35" s="80" t="n">
        <v>92.0546739224383</v>
      </c>
      <c r="J35" s="80" t="n">
        <v>91.1318694800702</v>
      </c>
      <c r="K35" s="80" t="n">
        <v>88.7707887447888</v>
      </c>
      <c r="L35" s="80" t="n">
        <v>83.5242882581297</v>
      </c>
      <c r="M35" s="80" t="n">
        <v>79.2045799838007</v>
      </c>
      <c r="N35" s="80" t="n">
        <v>74.0216356820431</v>
      </c>
      <c r="O35" s="80" t="n">
        <v>69.433156723494</v>
      </c>
      <c r="P35" s="80" t="n">
        <v>63.4050267216658</v>
      </c>
      <c r="Q35" s="80" t="n">
        <v>60.3827433604314</v>
      </c>
      <c r="R35" s="80" t="n">
        <v>54.3834918811336</v>
      </c>
      <c r="S35" s="80" t="n">
        <v>52.684841040334</v>
      </c>
      <c r="T35" s="80" t="n">
        <v>51.479612693554</v>
      </c>
      <c r="U35" s="80" t="n">
        <v>50.4765096892431</v>
      </c>
      <c r="V35" s="80" t="n">
        <v>49.2425891338511</v>
      </c>
      <c r="W35" s="80" t="n">
        <v>48.688635384101</v>
      </c>
    </row>
    <row r="36" customFormat="false" ht="19.5" hidden="false" customHeight="true" outlineLevel="0" collapsed="false">
      <c r="A36" s="63"/>
      <c r="B36" s="63"/>
      <c r="C36" s="63" t="s">
        <v>69</v>
      </c>
      <c r="D36" s="79"/>
      <c r="E36" s="80" t="n">
        <v>65.0938823696858</v>
      </c>
      <c r="F36" s="80" t="n">
        <v>65.0406504010593</v>
      </c>
      <c r="G36" s="80" t="n">
        <v>58.4510228777322</v>
      </c>
      <c r="H36" s="80" t="n">
        <v>53.7750993464302</v>
      </c>
      <c r="I36" s="80" t="n">
        <v>54.9262980630784</v>
      </c>
      <c r="J36" s="80" t="n">
        <v>53.5345892276834</v>
      </c>
      <c r="K36" s="80" t="n">
        <v>53.4218485231081</v>
      </c>
      <c r="L36" s="80" t="n">
        <v>54.4912221522145</v>
      </c>
      <c r="M36" s="80" t="n">
        <v>53.913309767524</v>
      </c>
      <c r="N36" s="80" t="n">
        <v>43.2758278485874</v>
      </c>
      <c r="O36" s="80" t="n">
        <v>42.2782642506599</v>
      </c>
      <c r="P36" s="80" t="n">
        <v>39.8166199249163</v>
      </c>
      <c r="Q36" s="80" t="n">
        <v>38.0724512994065</v>
      </c>
      <c r="R36" s="80" t="n">
        <v>37.4858381209468</v>
      </c>
      <c r="S36" s="80" t="n">
        <v>38.0274405414041</v>
      </c>
      <c r="T36" s="80" t="n">
        <v>36.8658260425989</v>
      </c>
      <c r="U36" s="80" t="n">
        <v>35.2429587381483</v>
      </c>
      <c r="V36" s="80" t="n">
        <v>34.7269407729992</v>
      </c>
      <c r="W36" s="80" t="n">
        <v>33.9201807441796</v>
      </c>
    </row>
    <row r="37" customFormat="false" ht="19.5" hidden="false" customHeight="true" outlineLevel="0" collapsed="false">
      <c r="A37" s="63"/>
      <c r="B37" s="63"/>
      <c r="C37" s="63" t="s">
        <v>70</v>
      </c>
      <c r="D37" s="79"/>
      <c r="E37" s="80" t="n">
        <v>11.3855893077097</v>
      </c>
      <c r="F37" s="80" t="n">
        <v>11.8536819728793</v>
      </c>
      <c r="G37" s="80" t="n">
        <v>12.3231553379384</v>
      </c>
      <c r="H37" s="80" t="n">
        <v>13.1223045318206</v>
      </c>
      <c r="I37" s="80" t="n">
        <v>14.0523073846429</v>
      </c>
      <c r="J37" s="80" t="n">
        <v>15.4726012020486</v>
      </c>
      <c r="K37" s="80" t="n">
        <v>16.6682389960733</v>
      </c>
      <c r="L37" s="80" t="n">
        <v>19.0069183911184</v>
      </c>
      <c r="M37" s="80" t="n">
        <v>16.7669164781665</v>
      </c>
      <c r="N37" s="80" t="n">
        <v>9.9667978737989</v>
      </c>
      <c r="O37" s="80" t="n">
        <v>8.65717293663638</v>
      </c>
      <c r="P37" s="80" t="n">
        <v>9.29655367606545</v>
      </c>
      <c r="Q37" s="80" t="n">
        <v>9.77638328474635</v>
      </c>
      <c r="R37" s="80" t="n">
        <v>10.4983462432809</v>
      </c>
      <c r="S37" s="80" t="n">
        <v>9.64197357509049</v>
      </c>
      <c r="T37" s="80" t="n">
        <v>10.4485456165614</v>
      </c>
      <c r="U37" s="80" t="n">
        <v>10.8052793945662</v>
      </c>
      <c r="V37" s="80" t="n">
        <v>10.973356264773</v>
      </c>
      <c r="W37" s="80" t="n">
        <v>11.213122868347</v>
      </c>
    </row>
    <row r="38" customFormat="false" ht="19.5" hidden="false" customHeight="true" outlineLevel="0" collapsed="false">
      <c r="A38" s="63"/>
      <c r="B38" s="63"/>
      <c r="C38" s="63" t="s">
        <v>71</v>
      </c>
      <c r="D38" s="79"/>
      <c r="E38" s="80" t="n">
        <v>1.40154496178056</v>
      </c>
      <c r="F38" s="80" t="n">
        <v>1.17081535297784</v>
      </c>
      <c r="G38" s="80" t="n">
        <v>0.573312874610322</v>
      </c>
      <c r="H38" s="80" t="n">
        <v>0.489583142396628</v>
      </c>
      <c r="I38" s="80" t="n">
        <v>0.485949376142249</v>
      </c>
      <c r="J38" s="80" t="n">
        <v>0.46197478239154</v>
      </c>
      <c r="K38" s="80" t="n">
        <v>0.479976828456645</v>
      </c>
      <c r="L38" s="80" t="n">
        <v>0.398139138744555</v>
      </c>
      <c r="M38" s="80" t="n">
        <v>0.388140233126941</v>
      </c>
      <c r="N38" s="80" t="n">
        <v>0.367555268181371</v>
      </c>
      <c r="O38" s="80" t="n">
        <v>0.466413362094525</v>
      </c>
      <c r="P38" s="80" t="n">
        <v>0.386443026187864</v>
      </c>
      <c r="Q38" s="80" t="n">
        <v>0.320687188824457</v>
      </c>
      <c r="R38" s="80" t="n">
        <v>0.277354850929023</v>
      </c>
      <c r="S38" s="80" t="n">
        <v>0.342445900216725</v>
      </c>
      <c r="T38" s="80" t="n">
        <v>0.261443510036004</v>
      </c>
      <c r="U38" s="80" t="n">
        <v>0.305866305549731</v>
      </c>
      <c r="V38" s="80" t="n">
        <v>0.22103673468193</v>
      </c>
      <c r="W38" s="80" t="n">
        <v>0.208960688456993</v>
      </c>
    </row>
    <row r="39" customFormat="false" ht="19.5" hidden="false" customHeight="true" outlineLevel="0" collapsed="false">
      <c r="A39" s="63"/>
      <c r="B39" s="63"/>
      <c r="C39" s="63" t="s">
        <v>72</v>
      </c>
      <c r="D39" s="79"/>
      <c r="E39" s="80" t="n">
        <v>1.02994777756605</v>
      </c>
      <c r="F39" s="80" t="n">
        <v>1.07844416598096</v>
      </c>
      <c r="G39" s="80" t="n">
        <v>1.12418375532611</v>
      </c>
      <c r="H39" s="80" t="n">
        <v>1.16718536813702</v>
      </c>
      <c r="I39" s="80" t="n">
        <v>1.18306408504958</v>
      </c>
      <c r="J39" s="80" t="n">
        <v>1.23929992942701</v>
      </c>
      <c r="K39" s="80" t="n">
        <v>1.26662646071306</v>
      </c>
      <c r="L39" s="80" t="n">
        <v>1.22554724244002</v>
      </c>
      <c r="M39" s="80" t="n">
        <v>1.26240020330896</v>
      </c>
      <c r="N39" s="80" t="n">
        <v>1.4259092791725</v>
      </c>
      <c r="O39" s="80" t="n">
        <v>1.79834234889065</v>
      </c>
      <c r="P39" s="80" t="n">
        <v>1.42490861374189</v>
      </c>
      <c r="Q39" s="80" t="n">
        <v>1.5091465190613</v>
      </c>
      <c r="R39" s="80" t="n">
        <v>1.32395803928198</v>
      </c>
      <c r="S39" s="80" t="n">
        <v>1.1280723243995</v>
      </c>
      <c r="T39" s="80" t="n">
        <v>1.10956751904672</v>
      </c>
      <c r="U39" s="80" t="n">
        <v>0.874103028411603</v>
      </c>
      <c r="V39" s="80" t="n">
        <v>0.792900239780547</v>
      </c>
      <c r="W39" s="80" t="n">
        <v>0.711511380565654</v>
      </c>
    </row>
    <row r="40" customFormat="false" ht="19.5" hidden="false" customHeight="true" outlineLevel="0" collapsed="false">
      <c r="A40" s="63"/>
      <c r="B40" s="63"/>
      <c r="C40" s="63" t="s">
        <v>73</v>
      </c>
      <c r="D40" s="79"/>
      <c r="E40" s="80" t="n">
        <f aca="false">SUM(E34:E39)</f>
        <v>773.217369338772</v>
      </c>
      <c r="F40" s="80" t="n">
        <f aca="false">SUM(F34:F39)</f>
        <v>780.1074707947</v>
      </c>
      <c r="G40" s="80" t="n">
        <f aca="false">SUM(G34:G39)</f>
        <v>755.293701809896</v>
      </c>
      <c r="H40" s="80" t="n">
        <f aca="false">SUM(H34:H39)</f>
        <v>734.430275850905</v>
      </c>
      <c r="I40" s="80" t="n">
        <f aca="false">SUM(I34:I39)</f>
        <v>723.686323041539</v>
      </c>
      <c r="J40" s="80" t="n">
        <f aca="false">SUM(J34:J39)</f>
        <v>713.70766621123</v>
      </c>
      <c r="K40" s="80" t="n">
        <f aca="false">SUM(K34:K39)</f>
        <v>734.967639332727</v>
      </c>
      <c r="L40" s="80" t="n">
        <f aca="false">SUM(L34:L39)</f>
        <v>709.583557646279</v>
      </c>
      <c r="M40" s="80" t="n">
        <f aca="false">SUM(M34:M39)</f>
        <v>705.105386270162</v>
      </c>
      <c r="N40" s="80" t="n">
        <f aca="false">SUM(N34:N39)</f>
        <v>672.407380286807</v>
      </c>
      <c r="O40" s="80" t="n">
        <f aca="false">SUM(O34:O39)</f>
        <v>674.217848786696</v>
      </c>
      <c r="P40" s="80" t="n">
        <f aca="false">SUM(P34:P39)</f>
        <v>677.481328695103</v>
      </c>
      <c r="Q40" s="80" t="n">
        <f aca="false">SUM(Q34:Q39)</f>
        <v>656.137546611594</v>
      </c>
      <c r="R40" s="80" t="n">
        <f aca="false">SUM(R34:R39)</f>
        <v>661.77980750543</v>
      </c>
      <c r="S40" s="80" t="n">
        <f aca="false">SUM(S34:S39)</f>
        <v>659.978026806104</v>
      </c>
      <c r="T40" s="80" t="n">
        <f aca="false">SUM(T34:T39)</f>
        <v>656.092224224573</v>
      </c>
      <c r="U40" s="80" t="n">
        <f aca="false">SUM(U34:U39)</f>
        <v>651.014961031853</v>
      </c>
      <c r="V40" s="80" t="n">
        <f aca="false">SUM(V34:V39)</f>
        <v>641.531186574112</v>
      </c>
      <c r="W40" s="80" t="n">
        <f aca="false">SUM(W34:W39)</f>
        <v>629.63169027509</v>
      </c>
    </row>
    <row r="41" customFormat="false" ht="19.5" hidden="false" customHeight="true" outlineLevel="0" collapsed="false">
      <c r="A41" s="63"/>
      <c r="B41" s="63"/>
      <c r="C41" s="63"/>
      <c r="D41" s="79"/>
      <c r="E41" s="86"/>
      <c r="F41" s="86"/>
      <c r="G41" s="86"/>
      <c r="H41" s="86"/>
      <c r="I41" s="86"/>
      <c r="J41" s="86"/>
      <c r="K41" s="86"/>
      <c r="L41" s="86"/>
      <c r="M41" s="86"/>
      <c r="N41" s="86"/>
      <c r="O41" s="86"/>
      <c r="P41" s="86"/>
      <c r="Q41" s="86"/>
      <c r="R41" s="86"/>
      <c r="S41" s="86"/>
      <c r="T41" s="86"/>
      <c r="U41" s="86"/>
      <c r="V41" s="86"/>
      <c r="W41" s="86"/>
    </row>
    <row r="42" customFormat="false" ht="19.5" hidden="false" customHeight="true" outlineLevel="0" collapsed="false">
      <c r="A42" s="63"/>
      <c r="B42" s="63" t="s">
        <v>74</v>
      </c>
      <c r="C42" s="63" t="s">
        <v>67</v>
      </c>
      <c r="D42" s="79"/>
      <c r="E42" s="81" t="n">
        <v>2.88798615559598</v>
      </c>
      <c r="F42" s="81" t="n">
        <v>2.8068844706528</v>
      </c>
      <c r="G42" s="81" t="n">
        <v>2.1806613418536</v>
      </c>
      <c r="H42" s="81" t="n">
        <v>1.08473378879871</v>
      </c>
      <c r="I42" s="81" t="n">
        <v>0.862571166124841</v>
      </c>
      <c r="J42" s="81" t="n">
        <v>1.18508951082138</v>
      </c>
      <c r="K42" s="81" t="n">
        <v>0.934588176794488</v>
      </c>
      <c r="L42" s="81" t="n">
        <v>0.609846183678695</v>
      </c>
      <c r="M42" s="81" t="n">
        <v>0.0201467488400129</v>
      </c>
      <c r="N42" s="81" t="n">
        <v>-0.254278925577988</v>
      </c>
      <c r="O42" s="81" t="n">
        <v>-0.383489587890896</v>
      </c>
      <c r="P42" s="81" t="n">
        <v>-0.511149728948898</v>
      </c>
      <c r="Q42" s="81" t="n">
        <v>-1.05263942723038</v>
      </c>
      <c r="R42" s="81" t="n">
        <v>-1.0767784183982</v>
      </c>
      <c r="S42" s="81" t="n">
        <v>-1.81171236298199</v>
      </c>
      <c r="T42" s="81" t="n">
        <v>-1.98431322505922</v>
      </c>
      <c r="U42" s="81" t="n">
        <v>-1.89182765062785</v>
      </c>
      <c r="V42" s="81" t="n">
        <v>-1.95687191817417</v>
      </c>
      <c r="W42" s="81" t="n">
        <v>-2.04419205579262</v>
      </c>
    </row>
    <row r="43" customFormat="false" ht="19.5" hidden="false" customHeight="true" outlineLevel="0" collapsed="false">
      <c r="A43" s="63"/>
      <c r="B43" s="63"/>
      <c r="C43" s="63" t="s">
        <v>68</v>
      </c>
      <c r="D43" s="79"/>
      <c r="E43" s="81" t="n">
        <v>0.0167291924605215</v>
      </c>
      <c r="F43" s="81" t="n">
        <v>0.0189816651340942</v>
      </c>
      <c r="G43" s="81" t="n">
        <v>0.0129903419947378</v>
      </c>
      <c r="H43" s="81" t="n">
        <v>0.0131546309143077</v>
      </c>
      <c r="I43" s="81" t="n">
        <v>0.0127650720054054</v>
      </c>
      <c r="J43" s="81" t="n">
        <v>0.029538628505926</v>
      </c>
      <c r="K43" s="81" t="n">
        <v>0.0213907753266598</v>
      </c>
      <c r="L43" s="81" t="n">
        <v>0.0251584416507441</v>
      </c>
      <c r="M43" s="81" t="n">
        <v>0.0190441815253574</v>
      </c>
      <c r="N43" s="81" t="n">
        <v>0.0174772088057251</v>
      </c>
      <c r="O43" s="81" t="n">
        <v>0.0248925887289328</v>
      </c>
      <c r="P43" s="81" t="n">
        <v>0.0309674748252711</v>
      </c>
      <c r="Q43" s="81" t="n">
        <v>0.0266586989647965</v>
      </c>
      <c r="R43" s="81" t="n">
        <v>0.0253890638757984</v>
      </c>
      <c r="S43" s="81" t="n">
        <v>0.0248665159604148</v>
      </c>
      <c r="T43" s="81" t="n">
        <v>0.0198932776543751</v>
      </c>
      <c r="U43" s="81" t="n">
        <v>0.0297684732500294</v>
      </c>
      <c r="V43" s="81" t="n">
        <v>0.0303395553556112</v>
      </c>
      <c r="W43" s="81" t="n">
        <v>0.0280418976471265</v>
      </c>
    </row>
    <row r="44" customFormat="false" ht="19.5" hidden="false" customHeight="true" outlineLevel="0" collapsed="false">
      <c r="A44" s="63"/>
      <c r="B44" s="63"/>
      <c r="C44" s="63" t="s">
        <v>69</v>
      </c>
      <c r="D44" s="79"/>
      <c r="E44" s="81" t="n">
        <v>0.00811316225785908</v>
      </c>
      <c r="F44" s="81" t="n">
        <v>0.00869872175205914</v>
      </c>
      <c r="G44" s="81" t="n">
        <v>0.00780156801054752</v>
      </c>
      <c r="H44" s="81" t="n">
        <v>0.00578614796947325</v>
      </c>
      <c r="I44" s="81" t="n">
        <v>0.00522578193383784</v>
      </c>
      <c r="J44" s="81" t="n">
        <v>0.00691061497603428</v>
      </c>
      <c r="K44" s="81" t="n">
        <v>0.00547596643607715</v>
      </c>
      <c r="L44" s="81" t="n">
        <v>0.00561589436725721</v>
      </c>
      <c r="M44" s="81" t="n">
        <v>0.00511238806456923</v>
      </c>
      <c r="N44" s="81" t="n">
        <v>0.00452134575433208</v>
      </c>
      <c r="O44" s="81" t="n">
        <v>0.00532977740600752</v>
      </c>
      <c r="P44" s="81" t="n">
        <v>0.00559683669186524</v>
      </c>
      <c r="Q44" s="81" t="n">
        <v>0.004906538239028</v>
      </c>
      <c r="R44" s="81" t="n">
        <v>0.00479388389020545</v>
      </c>
      <c r="S44" s="81" t="n">
        <v>0.00437286520999634</v>
      </c>
      <c r="T44" s="81" t="n">
        <v>0.00359598175008316</v>
      </c>
      <c r="U44" s="81" t="n">
        <v>0.00434831943615932</v>
      </c>
      <c r="V44" s="81" t="n">
        <v>0.00430978788679255</v>
      </c>
      <c r="W44" s="81" t="n">
        <v>0.0038144170544831</v>
      </c>
    </row>
    <row r="45" customFormat="false" ht="19.5" hidden="false" customHeight="true" outlineLevel="0" collapsed="false">
      <c r="A45" s="63"/>
      <c r="B45" s="63"/>
      <c r="C45" s="63"/>
      <c r="D45" s="79"/>
      <c r="E45" s="80"/>
      <c r="F45" s="80"/>
      <c r="G45" s="80"/>
      <c r="H45" s="80"/>
      <c r="I45" s="80"/>
      <c r="J45" s="80"/>
      <c r="K45" s="80"/>
      <c r="L45" s="80"/>
      <c r="M45" s="80"/>
      <c r="N45" s="80"/>
      <c r="O45" s="80"/>
      <c r="P45" s="80"/>
      <c r="Q45" s="80"/>
      <c r="R45" s="80"/>
      <c r="S45" s="80"/>
      <c r="T45" s="80"/>
      <c r="U45" s="80"/>
    </row>
    <row r="46" customFormat="false" ht="19.5" hidden="false" customHeight="true" outlineLevel="0" collapsed="false">
      <c r="A46" s="63"/>
      <c r="B46" s="78" t="s">
        <v>75</v>
      </c>
      <c r="C46" s="63" t="s">
        <v>67</v>
      </c>
      <c r="D46" s="82" t="n">
        <f aca="false">E46</f>
        <v>592.816722774088</v>
      </c>
      <c r="E46" s="80" t="n">
        <f aca="false">E34+E42</f>
        <v>592.816722774088</v>
      </c>
      <c r="F46" s="80" t="n">
        <f aca="false">F34+F42</f>
        <v>600.151146361899</v>
      </c>
      <c r="G46" s="80" t="n">
        <f aca="false">G34+G42</f>
        <v>582.898188174134</v>
      </c>
      <c r="H46" s="80" t="n">
        <f aca="false">H34+H42</f>
        <v>567.923109615038</v>
      </c>
      <c r="I46" s="80" t="n">
        <f aca="false">I34+I42</f>
        <v>561.846601376312</v>
      </c>
      <c r="J46" s="80" t="n">
        <f aca="false">J34+J42</f>
        <v>553.05242110043</v>
      </c>
      <c r="K46" s="80" t="n">
        <f aca="false">K34+K42</f>
        <v>575.294747956381</v>
      </c>
      <c r="L46" s="80" t="n">
        <f aca="false">L34+L42</f>
        <v>551.547288647311</v>
      </c>
      <c r="M46" s="80" t="n">
        <f aca="false">M34+M42</f>
        <v>553.590186353075</v>
      </c>
      <c r="N46" s="80" t="n">
        <f aca="false">N34+N42</f>
        <v>543.095375409446</v>
      </c>
      <c r="O46" s="80" t="n">
        <f aca="false">O34+O42</f>
        <v>551.20100957703</v>
      </c>
      <c r="P46" s="80" t="n">
        <f aca="false">P34+P42</f>
        <v>562.640627003577</v>
      </c>
      <c r="Q46" s="80" t="n">
        <f aca="false">Q34+Q42</f>
        <v>545.023495531894</v>
      </c>
      <c r="R46" s="80" t="n">
        <f aca="false">R34+R42</f>
        <v>556.73403995146</v>
      </c>
      <c r="S46" s="80" t="n">
        <f aca="false">S34+S42</f>
        <v>556.341541061677</v>
      </c>
      <c r="T46" s="80" t="n">
        <f aca="false">T34+T42</f>
        <v>553.942915617716</v>
      </c>
      <c r="U46" s="80" t="n">
        <f aca="false">U34+U42</f>
        <v>551.418416225306</v>
      </c>
      <c r="V46" s="80" t="n">
        <f aca="false">V34+V42</f>
        <v>543.617491509852</v>
      </c>
      <c r="W46" s="80" t="n">
        <f aca="false">W34+W42</f>
        <v>532.845087153648</v>
      </c>
    </row>
    <row r="47" customFormat="false" ht="19.5" hidden="false" customHeight="true" outlineLevel="0" collapsed="false">
      <c r="A47" s="63"/>
      <c r="B47" s="63"/>
      <c r="C47" s="63" t="s">
        <v>68</v>
      </c>
      <c r="D47" s="79"/>
      <c r="E47" s="80" t="n">
        <f aca="false">E35+E43</f>
        <v>104.394397495998</v>
      </c>
      <c r="F47" s="80" t="n">
        <f aca="false">F35+F43</f>
        <v>103.63859867569</v>
      </c>
      <c r="G47" s="80" t="n">
        <f aca="false">G35+G43</f>
        <v>102.117490474003</v>
      </c>
      <c r="H47" s="80" t="n">
        <f aca="false">H35+H43</f>
        <v>99.0508822667952</v>
      </c>
      <c r="I47" s="80" t="n">
        <f aca="false">I35+I43</f>
        <v>92.0674389944438</v>
      </c>
      <c r="J47" s="80" t="n">
        <f aca="false">J35+J43</f>
        <v>91.1614081085761</v>
      </c>
      <c r="K47" s="80" t="n">
        <f aca="false">K35+K43</f>
        <v>88.7921795201154</v>
      </c>
      <c r="L47" s="80" t="n">
        <f aca="false">L35+L43</f>
        <v>83.5494466997805</v>
      </c>
      <c r="M47" s="80" t="n">
        <f aca="false">M35+M43</f>
        <v>79.2236241653261</v>
      </c>
      <c r="N47" s="80" t="n">
        <f aca="false">N35+N43</f>
        <v>74.0391128908488</v>
      </c>
      <c r="O47" s="80" t="n">
        <f aca="false">O35+O43</f>
        <v>69.4580493122229</v>
      </c>
      <c r="P47" s="80" t="n">
        <f aca="false">P35+P43</f>
        <v>63.4359941964911</v>
      </c>
      <c r="Q47" s="80" t="n">
        <f aca="false">Q35+Q43</f>
        <v>60.4094020593962</v>
      </c>
      <c r="R47" s="80" t="n">
        <f aca="false">R35+R43</f>
        <v>54.4088809450094</v>
      </c>
      <c r="S47" s="80" t="n">
        <f aca="false">S35+S43</f>
        <v>52.7097075562945</v>
      </c>
      <c r="T47" s="80" t="n">
        <f aca="false">T35+T43</f>
        <v>51.4995059712084</v>
      </c>
      <c r="U47" s="80" t="n">
        <f aca="false">U35+U43</f>
        <v>50.5062781624931</v>
      </c>
      <c r="V47" s="80" t="n">
        <f aca="false">V35+V43</f>
        <v>49.2729286892067</v>
      </c>
      <c r="W47" s="80" t="n">
        <f aca="false">W35+W43</f>
        <v>48.7166772817482</v>
      </c>
    </row>
    <row r="48" customFormat="false" ht="19.5" hidden="false" customHeight="true" outlineLevel="0" collapsed="false">
      <c r="A48" s="63"/>
      <c r="B48" s="63"/>
      <c r="C48" s="63" t="s">
        <v>69</v>
      </c>
      <c r="D48" s="79"/>
      <c r="E48" s="80" t="n">
        <f aca="false">E36+E44</f>
        <v>65.1019955319437</v>
      </c>
      <c r="F48" s="80" t="n">
        <f aca="false">F36+F44</f>
        <v>65.0493491228113</v>
      </c>
      <c r="G48" s="80" t="n">
        <f aca="false">G36+G44</f>
        <v>58.4588244457427</v>
      </c>
      <c r="H48" s="80" t="n">
        <f aca="false">H36+H44</f>
        <v>53.7808854943997</v>
      </c>
      <c r="I48" s="80" t="n">
        <f aca="false">I36+I44</f>
        <v>54.9315238450122</v>
      </c>
      <c r="J48" s="80" t="n">
        <f aca="false">J36+J44</f>
        <v>53.5414998426595</v>
      </c>
      <c r="K48" s="80" t="n">
        <f aca="false">K36+K44</f>
        <v>53.4273244895442</v>
      </c>
      <c r="L48" s="80" t="n">
        <f aca="false">L36+L44</f>
        <v>54.4968380465818</v>
      </c>
      <c r="M48" s="80" t="n">
        <f aca="false">M36+M44</f>
        <v>53.9184221555886</v>
      </c>
      <c r="N48" s="80" t="n">
        <f aca="false">N36+N44</f>
        <v>43.2803491943417</v>
      </c>
      <c r="O48" s="80" t="n">
        <f aca="false">O36+O44</f>
        <v>42.2835940280659</v>
      </c>
      <c r="P48" s="80" t="n">
        <f aca="false">P36+P44</f>
        <v>39.8222167616081</v>
      </c>
      <c r="Q48" s="80" t="n">
        <f aca="false">Q36+Q44</f>
        <v>38.0773578376455</v>
      </c>
      <c r="R48" s="80" t="n">
        <f aca="false">R36+R44</f>
        <v>37.4906320048371</v>
      </c>
      <c r="S48" s="80" t="n">
        <f aca="false">S36+S44</f>
        <v>38.0318134066141</v>
      </c>
      <c r="T48" s="80" t="n">
        <f aca="false">T36+T44</f>
        <v>36.869422024349</v>
      </c>
      <c r="U48" s="80" t="n">
        <f aca="false">U36+U44</f>
        <v>35.2473070575845</v>
      </c>
      <c r="V48" s="80" t="n">
        <f aca="false">V36+V44</f>
        <v>34.731250560886</v>
      </c>
      <c r="W48" s="80" t="n">
        <f aca="false">W36+W44</f>
        <v>33.923995161234</v>
      </c>
    </row>
    <row r="49" customFormat="false" ht="19.5" hidden="false" customHeight="true" outlineLevel="0" collapsed="false">
      <c r="A49" s="63"/>
      <c r="B49" s="63"/>
      <c r="C49" s="63" t="s">
        <v>70</v>
      </c>
      <c r="D49" s="79"/>
      <c r="E49" s="80" t="n">
        <f aca="false">E37</f>
        <v>11.3855893077097</v>
      </c>
      <c r="F49" s="80" t="n">
        <f aca="false">F37</f>
        <v>11.8536819728793</v>
      </c>
      <c r="G49" s="80" t="n">
        <f aca="false">G37</f>
        <v>12.3231553379384</v>
      </c>
      <c r="H49" s="80" t="n">
        <f aca="false">H37</f>
        <v>13.1223045318206</v>
      </c>
      <c r="I49" s="80" t="n">
        <f aca="false">I37</f>
        <v>14.0523073846429</v>
      </c>
      <c r="J49" s="80" t="n">
        <f aca="false">J37</f>
        <v>15.4726012020486</v>
      </c>
      <c r="K49" s="80" t="n">
        <f aca="false">K37</f>
        <v>16.6682389960733</v>
      </c>
      <c r="L49" s="80" t="n">
        <f aca="false">L37</f>
        <v>19.0069183911184</v>
      </c>
      <c r="M49" s="80" t="n">
        <f aca="false">M37</f>
        <v>16.7669164781665</v>
      </c>
      <c r="N49" s="80" t="n">
        <f aca="false">N37</f>
        <v>9.9667978737989</v>
      </c>
      <c r="O49" s="80" t="n">
        <f aca="false">O37</f>
        <v>8.65717293663638</v>
      </c>
      <c r="P49" s="80" t="n">
        <f aca="false">P37</f>
        <v>9.29655367606545</v>
      </c>
      <c r="Q49" s="80" t="n">
        <f aca="false">Q37</f>
        <v>9.77638328474635</v>
      </c>
      <c r="R49" s="80" t="n">
        <f aca="false">R37</f>
        <v>10.4983462432809</v>
      </c>
      <c r="S49" s="80" t="n">
        <f aca="false">S37</f>
        <v>9.64197357509049</v>
      </c>
      <c r="T49" s="80" t="n">
        <f aca="false">T37</f>
        <v>10.4485456165614</v>
      </c>
      <c r="U49" s="80" t="n">
        <f aca="false">U37</f>
        <v>10.8052793945662</v>
      </c>
      <c r="V49" s="80" t="n">
        <f aca="false">V37</f>
        <v>10.973356264773</v>
      </c>
      <c r="W49" s="80" t="n">
        <f aca="false">W37</f>
        <v>11.213122868347</v>
      </c>
    </row>
    <row r="50" customFormat="false" ht="19.5" hidden="false" customHeight="true" outlineLevel="0" collapsed="false">
      <c r="A50" s="63"/>
      <c r="B50" s="63"/>
      <c r="C50" s="63" t="s">
        <v>71</v>
      </c>
      <c r="D50" s="79"/>
      <c r="E50" s="80" t="n">
        <f aca="false">E38</f>
        <v>1.40154496178056</v>
      </c>
      <c r="F50" s="80" t="n">
        <f aca="false">F38</f>
        <v>1.17081535297784</v>
      </c>
      <c r="G50" s="80" t="n">
        <f aca="false">G38</f>
        <v>0.573312874610322</v>
      </c>
      <c r="H50" s="80" t="n">
        <f aca="false">H38</f>
        <v>0.489583142396628</v>
      </c>
      <c r="I50" s="80" t="n">
        <f aca="false">I38</f>
        <v>0.485949376142249</v>
      </c>
      <c r="J50" s="80" t="n">
        <f aca="false">J38</f>
        <v>0.46197478239154</v>
      </c>
      <c r="K50" s="80" t="n">
        <f aca="false">K38</f>
        <v>0.479976828456645</v>
      </c>
      <c r="L50" s="80" t="n">
        <f aca="false">L38</f>
        <v>0.398139138744555</v>
      </c>
      <c r="M50" s="80" t="n">
        <f aca="false">M38</f>
        <v>0.388140233126941</v>
      </c>
      <c r="N50" s="80" t="n">
        <f aca="false">N38</f>
        <v>0.367555268181371</v>
      </c>
      <c r="O50" s="80" t="n">
        <f aca="false">O38</f>
        <v>0.466413362094525</v>
      </c>
      <c r="P50" s="80" t="n">
        <f aca="false">P38</f>
        <v>0.386443026187864</v>
      </c>
      <c r="Q50" s="80" t="n">
        <f aca="false">Q38</f>
        <v>0.320687188824457</v>
      </c>
      <c r="R50" s="80" t="n">
        <f aca="false">R38</f>
        <v>0.277354850929023</v>
      </c>
      <c r="S50" s="80" t="n">
        <f aca="false">S38</f>
        <v>0.342445900216725</v>
      </c>
      <c r="T50" s="80" t="n">
        <f aca="false">T38</f>
        <v>0.261443510036004</v>
      </c>
      <c r="U50" s="80" t="n">
        <f aca="false">U38</f>
        <v>0.305866305549731</v>
      </c>
      <c r="V50" s="80" t="n">
        <f aca="false">V38</f>
        <v>0.22103673468193</v>
      </c>
      <c r="W50" s="80" t="n">
        <f aca="false">W38</f>
        <v>0.208960688456993</v>
      </c>
    </row>
    <row r="51" customFormat="false" ht="19.5" hidden="false" customHeight="true" outlineLevel="0" collapsed="false">
      <c r="A51" s="63"/>
      <c r="B51" s="63"/>
      <c r="C51" s="63" t="s">
        <v>72</v>
      </c>
      <c r="D51" s="79"/>
      <c r="E51" s="80" t="n">
        <f aca="false">E39</f>
        <v>1.02994777756605</v>
      </c>
      <c r="F51" s="80" t="n">
        <f aca="false">F39</f>
        <v>1.07844416598096</v>
      </c>
      <c r="G51" s="80" t="n">
        <f aca="false">G39</f>
        <v>1.12418375532611</v>
      </c>
      <c r="H51" s="80" t="n">
        <f aca="false">H39</f>
        <v>1.16718536813702</v>
      </c>
      <c r="I51" s="80" t="n">
        <f aca="false">I39</f>
        <v>1.18306408504958</v>
      </c>
      <c r="J51" s="80" t="n">
        <f aca="false">J39</f>
        <v>1.23929992942701</v>
      </c>
      <c r="K51" s="80" t="n">
        <f aca="false">K39</f>
        <v>1.26662646071306</v>
      </c>
      <c r="L51" s="80" t="n">
        <f aca="false">L39</f>
        <v>1.22554724244002</v>
      </c>
      <c r="M51" s="80" t="n">
        <f aca="false">M39</f>
        <v>1.26240020330896</v>
      </c>
      <c r="N51" s="80" t="n">
        <f aca="false">N39</f>
        <v>1.4259092791725</v>
      </c>
      <c r="O51" s="80" t="n">
        <f aca="false">O39</f>
        <v>1.79834234889065</v>
      </c>
      <c r="P51" s="80" t="n">
        <f aca="false">P39</f>
        <v>1.42490861374189</v>
      </c>
      <c r="Q51" s="80" t="n">
        <f aca="false">Q39</f>
        <v>1.5091465190613</v>
      </c>
      <c r="R51" s="80" t="n">
        <f aca="false">R39</f>
        <v>1.32395803928198</v>
      </c>
      <c r="S51" s="80" t="n">
        <f aca="false">S39</f>
        <v>1.1280723243995</v>
      </c>
      <c r="T51" s="80" t="n">
        <f aca="false">T39</f>
        <v>1.10956751904672</v>
      </c>
      <c r="U51" s="80" t="n">
        <f aca="false">U39</f>
        <v>0.874103028411603</v>
      </c>
      <c r="V51" s="80" t="n">
        <f aca="false">V39</f>
        <v>0.792900239780547</v>
      </c>
      <c r="W51" s="80" t="n">
        <f aca="false">W39</f>
        <v>0.711511380565654</v>
      </c>
    </row>
    <row r="52" customFormat="false" ht="19.5" hidden="false" customHeight="true" outlineLevel="0" collapsed="false">
      <c r="A52" s="63"/>
      <c r="B52" s="63"/>
      <c r="C52" s="63" t="s">
        <v>73</v>
      </c>
      <c r="D52" s="79"/>
      <c r="E52" s="80" t="n">
        <f aca="false">SUM(E46:E51)</f>
        <v>776.130197849086</v>
      </c>
      <c r="F52" s="80" t="n">
        <f aca="false">SUM(F46:F51)</f>
        <v>782.942035652239</v>
      </c>
      <c r="G52" s="80" t="n">
        <f aca="false">SUM(G46:G51)</f>
        <v>757.495155061755</v>
      </c>
      <c r="H52" s="80" t="n">
        <f aca="false">SUM(H46:H51)</f>
        <v>735.533950418587</v>
      </c>
      <c r="I52" s="80" t="n">
        <f aca="false">SUM(I46:I51)</f>
        <v>724.566885061603</v>
      </c>
      <c r="J52" s="80" t="n">
        <f aca="false">SUM(J46:J51)</f>
        <v>714.929204965533</v>
      </c>
      <c r="K52" s="80" t="n">
        <f aca="false">SUM(K46:K51)</f>
        <v>735.929094251284</v>
      </c>
      <c r="L52" s="80" t="n">
        <f aca="false">SUM(L46:L51)</f>
        <v>710.224178165976</v>
      </c>
      <c r="M52" s="80" t="n">
        <f aca="false">SUM(M46:M51)</f>
        <v>705.149689588592</v>
      </c>
      <c r="N52" s="80" t="n">
        <f aca="false">SUM(N46:N51)</f>
        <v>672.175099915789</v>
      </c>
      <c r="O52" s="80" t="n">
        <f aca="false">SUM(O46:O51)</f>
        <v>673.86458156494</v>
      </c>
      <c r="P52" s="80" t="n">
        <f aca="false">SUM(P46:P51)</f>
        <v>677.006743277671</v>
      </c>
      <c r="Q52" s="80" t="n">
        <f aca="false">SUM(Q46:Q51)</f>
        <v>655.116472421568</v>
      </c>
      <c r="R52" s="80" t="n">
        <f aca="false">SUM(R46:R51)</f>
        <v>660.733212034798</v>
      </c>
      <c r="S52" s="80" t="n">
        <f aca="false">SUM(S46:S51)</f>
        <v>658.195553824293</v>
      </c>
      <c r="T52" s="80" t="n">
        <f aca="false">SUM(T46:T51)</f>
        <v>654.131400258918</v>
      </c>
      <c r="U52" s="80" t="n">
        <f aca="false">SUM(U46:U51)</f>
        <v>649.157250173911</v>
      </c>
      <c r="V52" s="80" t="n">
        <f aca="false">SUM(V46:V51)</f>
        <v>639.60896399918</v>
      </c>
      <c r="W52" s="80" t="n">
        <f aca="false">SUM(W46:W51)</f>
        <v>627.619354533999</v>
      </c>
    </row>
    <row r="53" customFormat="false" ht="19.5" hidden="false" customHeight="true" outlineLevel="0" collapsed="false">
      <c r="A53" s="63"/>
      <c r="B53" s="63"/>
      <c r="C53" s="63"/>
      <c r="D53" s="79"/>
      <c r="E53" s="87"/>
      <c r="F53" s="87"/>
      <c r="G53" s="87"/>
      <c r="H53" s="87"/>
      <c r="I53" s="87"/>
      <c r="J53" s="87"/>
      <c r="K53" s="87"/>
      <c r="L53" s="87"/>
      <c r="M53" s="87"/>
      <c r="N53" s="87"/>
      <c r="O53" s="87"/>
      <c r="P53" s="87"/>
      <c r="Q53" s="87"/>
      <c r="R53" s="87"/>
      <c r="S53" s="87"/>
      <c r="T53" s="87"/>
      <c r="U53" s="87"/>
      <c r="V53" s="87"/>
      <c r="W53" s="87"/>
    </row>
    <row r="54" customFormat="false" ht="19.5" hidden="false" customHeight="true" outlineLevel="0" collapsed="false">
      <c r="A54" s="61" t="s">
        <v>78</v>
      </c>
      <c r="B54" s="78" t="s">
        <v>66</v>
      </c>
      <c r="C54" s="63" t="s">
        <v>73</v>
      </c>
      <c r="D54" s="79"/>
      <c r="E54" s="80" t="n">
        <v>1.49154085135977</v>
      </c>
      <c r="F54" s="80" t="n">
        <v>1.50644033896988</v>
      </c>
      <c r="G54" s="80" t="n">
        <v>1.51955037906231</v>
      </c>
      <c r="H54" s="80" t="n">
        <v>1.51072969745573</v>
      </c>
      <c r="I54" s="80" t="n">
        <v>1.55025950310437</v>
      </c>
      <c r="J54" s="80" t="n">
        <v>1.61322299441313</v>
      </c>
      <c r="K54" s="80" t="n">
        <v>1.59920642134502</v>
      </c>
      <c r="L54" s="80" t="n">
        <v>1.63383323813951</v>
      </c>
      <c r="M54" s="80" t="n">
        <v>1.73062133287825</v>
      </c>
      <c r="N54" s="80" t="n">
        <v>1.76314673480699</v>
      </c>
      <c r="O54" s="80" t="n">
        <v>1.79717046858521</v>
      </c>
      <c r="P54" s="80" t="n">
        <v>1.89699651247036</v>
      </c>
      <c r="Q54" s="80" t="n">
        <v>1.91217352759312</v>
      </c>
      <c r="R54" s="80" t="n">
        <v>1.91581997467218</v>
      </c>
      <c r="S54" s="80" t="n">
        <v>1.98248971193651</v>
      </c>
      <c r="T54" s="80" t="n">
        <v>2.01319850164762</v>
      </c>
      <c r="U54" s="80" t="n">
        <v>2.10302574283696</v>
      </c>
      <c r="V54" s="80" t="n">
        <v>2.23265983174452</v>
      </c>
      <c r="W54" s="80" t="n">
        <v>2.1428131032433</v>
      </c>
    </row>
    <row r="55" customFormat="false" ht="19.5" hidden="false" customHeight="true" outlineLevel="0" collapsed="false">
      <c r="A55" s="63"/>
      <c r="B55" s="63"/>
      <c r="C55" s="63"/>
      <c r="D55" s="79"/>
      <c r="E55" s="80"/>
      <c r="F55" s="80"/>
      <c r="G55" s="80"/>
      <c r="H55" s="80"/>
      <c r="I55" s="80"/>
      <c r="J55" s="80"/>
      <c r="K55" s="80"/>
      <c r="L55" s="80"/>
      <c r="M55" s="80"/>
      <c r="N55" s="80"/>
      <c r="O55" s="80"/>
      <c r="P55" s="80"/>
      <c r="Q55" s="80"/>
      <c r="R55" s="80"/>
      <c r="S55" s="80"/>
      <c r="T55" s="80"/>
      <c r="U55" s="80"/>
    </row>
    <row r="56" customFormat="false" ht="19.5" hidden="false" customHeight="true" outlineLevel="0" collapsed="false">
      <c r="A56" s="61" t="s">
        <v>79</v>
      </c>
      <c r="B56" s="61"/>
      <c r="C56" s="63"/>
      <c r="D56" s="79"/>
      <c r="E56" s="80" t="n">
        <v>-0.930428133038298</v>
      </c>
      <c r="F56" s="80" t="n">
        <v>-0.794955805204064</v>
      </c>
      <c r="G56" s="80" t="n">
        <v>-0.768060840482207</v>
      </c>
      <c r="H56" s="80" t="n">
        <v>-0.861544952478284</v>
      </c>
      <c r="I56" s="80" t="n">
        <v>-1.00189141455183</v>
      </c>
      <c r="J56" s="80" t="n">
        <v>-1.2302839721712</v>
      </c>
      <c r="K56" s="80" t="n">
        <v>-1.43051638818718</v>
      </c>
      <c r="L56" s="80" t="n">
        <v>-1.65216286651027</v>
      </c>
      <c r="M56" s="80" t="n">
        <v>-1.8703401450764</v>
      </c>
      <c r="N56" s="80" t="n">
        <v>-1.92301495101942</v>
      </c>
      <c r="O56" s="80" t="n">
        <v>-1.95798807075393</v>
      </c>
      <c r="P56" s="80" t="n">
        <v>-1.98261083344163</v>
      </c>
      <c r="Q56" s="80" t="n">
        <v>-2.27126518192746</v>
      </c>
      <c r="R56" s="80" t="n">
        <v>-2.47324095547694</v>
      </c>
      <c r="S56" s="80" t="n">
        <v>-2.7049717351056</v>
      </c>
      <c r="T56" s="80" t="n">
        <v>-2.88784938770535</v>
      </c>
      <c r="U56" s="80" t="n">
        <v>-3.10554910624049</v>
      </c>
      <c r="V56" s="80" t="n">
        <v>-3.26345550897912</v>
      </c>
      <c r="W56" s="80" t="n">
        <v>-3.43683209820579</v>
      </c>
    </row>
    <row r="57" customFormat="false" ht="19.5" hidden="false" customHeight="true" outlineLevel="0" collapsed="false">
      <c r="A57" s="63"/>
      <c r="B57" s="63"/>
      <c r="C57" s="63"/>
      <c r="D57" s="79"/>
      <c r="E57" s="81"/>
      <c r="F57" s="81"/>
      <c r="G57" s="81"/>
      <c r="H57" s="81"/>
      <c r="I57" s="81"/>
      <c r="J57" s="81"/>
      <c r="K57" s="81"/>
      <c r="L57" s="81"/>
      <c r="M57" s="81"/>
      <c r="N57" s="81"/>
      <c r="O57" s="81"/>
      <c r="P57" s="81"/>
      <c r="Q57" s="81"/>
      <c r="R57" s="81"/>
      <c r="S57" s="81"/>
      <c r="T57" s="81"/>
      <c r="U57" s="81"/>
      <c r="V57" s="81"/>
      <c r="W57" s="81"/>
    </row>
    <row r="58" customFormat="false" ht="19.5" hidden="false" customHeight="true" outlineLevel="0" collapsed="false">
      <c r="A58" s="61" t="s">
        <v>80</v>
      </c>
      <c r="B58" s="61"/>
      <c r="D58" s="88" t="n">
        <v>779.904144</v>
      </c>
      <c r="E58" s="80" t="n">
        <f aca="false">E40+E54+E56</f>
        <v>773.778482057093</v>
      </c>
      <c r="F58" s="80" t="n">
        <f aca="false">F40+F54+F56</f>
        <v>780.818955328466</v>
      </c>
      <c r="G58" s="80" t="n">
        <f aca="false">G40+G54+G56</f>
        <v>756.045191348476</v>
      </c>
      <c r="H58" s="80" t="n">
        <f aca="false">H40+H54+H56</f>
        <v>735.079460595882</v>
      </c>
      <c r="I58" s="80" t="n">
        <f aca="false">I40+I54+I56</f>
        <v>724.234691130091</v>
      </c>
      <c r="J58" s="80" t="n">
        <f aca="false">J40+J54+J56</f>
        <v>714.090605233472</v>
      </c>
      <c r="K58" s="80" t="n">
        <f aca="false">K40+K54+K56</f>
        <v>735.136329365885</v>
      </c>
      <c r="L58" s="80" t="n">
        <f aca="false">L40+L54+L56</f>
        <v>709.565228017909</v>
      </c>
      <c r="M58" s="80" t="n">
        <f aca="false">M40+M54+M56</f>
        <v>704.965667457964</v>
      </c>
      <c r="N58" s="80" t="n">
        <f aca="false">N40+N54+N56</f>
        <v>672.247512070595</v>
      </c>
      <c r="O58" s="80" t="n">
        <f aca="false">O40+O54+O56</f>
        <v>674.057031184528</v>
      </c>
      <c r="P58" s="80" t="n">
        <f aca="false">P40+P54+P56</f>
        <v>677.395714374131</v>
      </c>
      <c r="Q58" s="80" t="n">
        <f aca="false">Q40+Q54+Q56</f>
        <v>655.77845495726</v>
      </c>
      <c r="R58" s="80" t="n">
        <f aca="false">R40+R54+R56</f>
        <v>661.222386524626</v>
      </c>
      <c r="S58" s="80" t="n">
        <f aca="false">S40+S54+S56</f>
        <v>659.255544782935</v>
      </c>
      <c r="T58" s="80" t="n">
        <f aca="false">T40+T54+T56</f>
        <v>655.217573338515</v>
      </c>
      <c r="U58" s="80" t="n">
        <f aca="false">U40+U54+U56</f>
        <v>650.012437668449</v>
      </c>
      <c r="V58" s="80" t="n">
        <f aca="false">V40+V54+V56</f>
        <v>640.500390896877</v>
      </c>
      <c r="W58" s="80" t="n">
        <f aca="false">W40+W54+W56</f>
        <v>628.337671280128</v>
      </c>
    </row>
    <row r="59" customFormat="false" ht="15" hidden="false" customHeight="false" outlineLevel="0" collapsed="false">
      <c r="A59" s="69"/>
      <c r="B59" s="69"/>
      <c r="C59" s="89"/>
      <c r="D59" s="90"/>
      <c r="E59" s="91"/>
      <c r="F59" s="91"/>
      <c r="G59" s="91"/>
      <c r="H59" s="91"/>
      <c r="I59" s="91"/>
      <c r="J59" s="91"/>
      <c r="K59" s="91"/>
      <c r="L59" s="91"/>
      <c r="M59" s="91"/>
      <c r="N59" s="91"/>
      <c r="O59" s="91"/>
      <c r="P59" s="91"/>
      <c r="Q59" s="91"/>
      <c r="R59" s="91"/>
      <c r="S59" s="91"/>
      <c r="T59" s="91"/>
      <c r="U59" s="91"/>
      <c r="V59" s="91"/>
      <c r="W59" s="91"/>
      <c r="X59" s="80"/>
    </row>
    <row r="60" customFormat="false" ht="15" hidden="false" customHeight="false" outlineLevel="0" collapsed="false">
      <c r="A60" s="92"/>
      <c r="B60" s="92"/>
      <c r="C60" s="93"/>
      <c r="D60" s="94"/>
      <c r="E60" s="80"/>
      <c r="F60" s="80"/>
      <c r="G60" s="80"/>
      <c r="H60" s="80"/>
      <c r="I60" s="80"/>
      <c r="J60" s="80"/>
      <c r="K60" s="80"/>
      <c r="L60" s="80"/>
      <c r="M60" s="80"/>
      <c r="N60" s="80"/>
      <c r="O60" s="80"/>
      <c r="P60" s="80"/>
      <c r="Q60" s="80"/>
      <c r="R60" s="80"/>
      <c r="S60" s="80"/>
      <c r="T60" s="80"/>
      <c r="U60" s="80"/>
      <c r="V60" s="80"/>
      <c r="W60" s="80"/>
    </row>
    <row r="61" customFormat="false" ht="19.5" hidden="false" customHeight="true" outlineLevel="0" collapsed="false">
      <c r="E61" s="95"/>
      <c r="F61" s="95"/>
      <c r="G61" s="95"/>
      <c r="H61" s="95"/>
      <c r="I61" s="95"/>
      <c r="J61" s="95"/>
      <c r="K61" s="95"/>
      <c r="L61" s="95"/>
      <c r="M61" s="95"/>
      <c r="N61" s="95"/>
      <c r="O61" s="95"/>
      <c r="P61" s="95"/>
      <c r="Q61" s="95"/>
      <c r="R61" s="95"/>
      <c r="S61" s="95"/>
      <c r="T61" s="95"/>
      <c r="U61" s="95"/>
      <c r="V61" s="95"/>
      <c r="W61" s="95"/>
    </row>
    <row r="62" customFormat="false" ht="19.5" hidden="false" customHeight="true" outlineLevel="0" collapsed="false">
      <c r="E62" s="96"/>
      <c r="F62" s="96"/>
      <c r="G62" s="96"/>
      <c r="H62" s="96"/>
      <c r="I62" s="96"/>
      <c r="J62" s="96"/>
      <c r="K62" s="96"/>
      <c r="L62" s="96"/>
      <c r="M62" s="96"/>
      <c r="N62" s="96"/>
      <c r="O62" s="96"/>
      <c r="P62" s="96"/>
      <c r="Q62" s="96"/>
      <c r="R62" s="96"/>
      <c r="S62" s="96"/>
      <c r="T62" s="96"/>
      <c r="U62" s="96"/>
      <c r="V62" s="96"/>
      <c r="W62" s="96"/>
    </row>
    <row r="63" customFormat="false" ht="19.5" hidden="false" customHeight="true" outlineLevel="0" collapsed="false">
      <c r="A63" s="97" t="s">
        <v>55</v>
      </c>
      <c r="B63" s="97"/>
      <c r="C63" s="97"/>
      <c r="D63" s="97"/>
      <c r="E63" s="97"/>
      <c r="F63" s="97"/>
      <c r="G63" s="97"/>
      <c r="H63" s="97"/>
      <c r="I63" s="97"/>
      <c r="J63" s="97"/>
      <c r="K63" s="97"/>
      <c r="L63" s="97"/>
      <c r="M63" s="97"/>
      <c r="N63" s="97"/>
      <c r="O63" s="97"/>
      <c r="P63" s="97"/>
      <c r="Q63" s="97"/>
      <c r="R63" s="97"/>
      <c r="S63" s="97"/>
      <c r="T63" s="97"/>
      <c r="U63" s="97"/>
    </row>
    <row r="64" s="99" customFormat="true" ht="30.75" hidden="false" customHeight="true" outlineLevel="0" collapsed="false">
      <c r="A64" s="98" t="s">
        <v>81</v>
      </c>
      <c r="B64" s="98"/>
      <c r="C64" s="98"/>
      <c r="D64" s="98"/>
      <c r="E64" s="98"/>
      <c r="F64" s="98"/>
      <c r="G64" s="98"/>
      <c r="H64" s="98"/>
      <c r="I64" s="98"/>
      <c r="J64" s="98"/>
      <c r="K64" s="98"/>
      <c r="L64" s="98"/>
      <c r="M64" s="98"/>
      <c r="N64" s="98"/>
      <c r="O64" s="98"/>
      <c r="P64" s="98"/>
      <c r="Q64" s="98"/>
      <c r="R64" s="98"/>
      <c r="S64" s="98"/>
      <c r="T64" s="98"/>
      <c r="U64" s="98"/>
      <c r="V64" s="98"/>
      <c r="W64" s="98"/>
    </row>
    <row r="65" s="99" customFormat="true" ht="22.5" hidden="false" customHeight="true" outlineLevel="0" collapsed="false">
      <c r="A65" s="100" t="s">
        <v>82</v>
      </c>
      <c r="B65" s="100"/>
      <c r="C65" s="100"/>
      <c r="D65" s="100"/>
      <c r="E65" s="100"/>
      <c r="F65" s="100"/>
      <c r="G65" s="100"/>
      <c r="H65" s="100"/>
      <c r="I65" s="100"/>
      <c r="J65" s="100"/>
      <c r="K65" s="100"/>
      <c r="L65" s="100"/>
      <c r="M65" s="100"/>
      <c r="N65" s="100"/>
      <c r="O65" s="100"/>
      <c r="P65" s="100"/>
      <c r="Q65" s="100"/>
      <c r="R65" s="100"/>
      <c r="S65" s="100"/>
      <c r="T65" s="100"/>
      <c r="U65" s="100"/>
      <c r="V65" s="100"/>
      <c r="W65" s="100"/>
    </row>
    <row r="66" s="99" customFormat="true" ht="30" hidden="false" customHeight="true" outlineLevel="0" collapsed="false">
      <c r="A66" s="98" t="s">
        <v>83</v>
      </c>
      <c r="B66" s="98"/>
      <c r="C66" s="98"/>
      <c r="D66" s="98"/>
      <c r="E66" s="98"/>
      <c r="F66" s="98"/>
      <c r="G66" s="98"/>
      <c r="H66" s="98"/>
      <c r="I66" s="98"/>
      <c r="J66" s="98"/>
      <c r="K66" s="98"/>
      <c r="L66" s="98"/>
      <c r="M66" s="98"/>
      <c r="N66" s="98"/>
      <c r="O66" s="98"/>
      <c r="P66" s="98"/>
      <c r="Q66" s="98"/>
      <c r="R66" s="98"/>
      <c r="S66" s="98"/>
      <c r="T66" s="98"/>
      <c r="U66" s="98"/>
      <c r="V66" s="98"/>
      <c r="W66" s="98"/>
    </row>
    <row r="67" s="99" customFormat="true" ht="22.5" hidden="false" customHeight="true" outlineLevel="0" collapsed="false">
      <c r="A67" s="100" t="s">
        <v>84</v>
      </c>
      <c r="B67" s="100"/>
      <c r="C67" s="100"/>
      <c r="D67" s="100"/>
      <c r="E67" s="100"/>
      <c r="F67" s="100"/>
      <c r="G67" s="100"/>
      <c r="H67" s="100"/>
      <c r="I67" s="100"/>
      <c r="J67" s="100"/>
      <c r="K67" s="100"/>
      <c r="L67" s="100"/>
      <c r="M67" s="100"/>
      <c r="N67" s="100"/>
      <c r="O67" s="100"/>
      <c r="P67" s="100"/>
      <c r="Q67" s="100"/>
      <c r="R67" s="100"/>
      <c r="S67" s="100"/>
      <c r="T67" s="100"/>
      <c r="U67" s="100"/>
      <c r="V67" s="100"/>
      <c r="W67" s="100"/>
    </row>
    <row r="68" s="101" customFormat="true" ht="22.5" hidden="false" customHeight="true" outlineLevel="0" collapsed="false">
      <c r="A68" s="100" t="s">
        <v>85</v>
      </c>
      <c r="B68" s="100"/>
      <c r="C68" s="100"/>
      <c r="D68" s="100"/>
      <c r="E68" s="100"/>
      <c r="F68" s="100"/>
      <c r="G68" s="100"/>
      <c r="H68" s="100"/>
      <c r="I68" s="100"/>
      <c r="J68" s="100"/>
      <c r="K68" s="100"/>
      <c r="L68" s="100"/>
      <c r="M68" s="100"/>
      <c r="N68" s="100"/>
      <c r="O68" s="100"/>
      <c r="P68" s="100"/>
      <c r="Q68" s="100"/>
      <c r="R68" s="100"/>
      <c r="S68" s="100"/>
      <c r="T68" s="100"/>
      <c r="U68" s="100"/>
      <c r="V68" s="100"/>
      <c r="W68" s="100"/>
    </row>
    <row r="69" customFormat="false" ht="12.75" hidden="false" customHeight="false" outlineLevel="0" collapsed="false">
      <c r="E69" s="102"/>
      <c r="F69" s="102"/>
      <c r="G69" s="102"/>
      <c r="H69" s="102"/>
      <c r="I69" s="102"/>
      <c r="J69" s="102"/>
      <c r="K69" s="102"/>
      <c r="L69" s="102"/>
      <c r="M69" s="102"/>
      <c r="N69" s="102"/>
      <c r="O69" s="102"/>
      <c r="P69" s="102"/>
      <c r="Q69" s="102"/>
      <c r="R69" s="102"/>
      <c r="S69" s="102"/>
      <c r="T69" s="102"/>
      <c r="U69" s="102"/>
    </row>
    <row r="70" customFormat="false" ht="12.75" hidden="false" customHeight="false" outlineLevel="0" collapsed="false">
      <c r="E70" s="103"/>
      <c r="F70" s="103"/>
      <c r="G70" s="103"/>
      <c r="H70" s="103"/>
      <c r="I70" s="103"/>
      <c r="J70" s="103"/>
      <c r="K70" s="103"/>
      <c r="L70" s="103"/>
      <c r="M70" s="103"/>
      <c r="N70" s="103"/>
      <c r="O70" s="102"/>
      <c r="P70" s="102"/>
      <c r="Q70" s="102"/>
      <c r="R70" s="102"/>
      <c r="S70" s="102"/>
      <c r="T70" s="102"/>
      <c r="U70" s="102"/>
    </row>
    <row r="71" customFormat="false" ht="12.75" hidden="false" customHeight="false" outlineLevel="0" collapsed="false">
      <c r="E71" s="102"/>
      <c r="F71" s="102"/>
      <c r="G71" s="102"/>
      <c r="H71" s="102"/>
      <c r="I71" s="102"/>
      <c r="J71" s="102"/>
      <c r="K71" s="102"/>
      <c r="L71" s="102"/>
      <c r="M71" s="102"/>
      <c r="N71" s="102"/>
      <c r="O71" s="102"/>
      <c r="P71" s="102"/>
      <c r="Q71" s="102"/>
      <c r="R71" s="102"/>
      <c r="S71" s="102"/>
      <c r="T71" s="102"/>
      <c r="U71" s="102"/>
    </row>
    <row r="72" customFormat="false" ht="12.75" hidden="false" customHeight="false" outlineLevel="0" collapsed="false">
      <c r="E72" s="102"/>
      <c r="F72" s="102"/>
      <c r="G72" s="102"/>
      <c r="H72" s="102"/>
      <c r="I72" s="102"/>
      <c r="J72" s="102"/>
      <c r="K72" s="102"/>
      <c r="L72" s="102"/>
      <c r="M72" s="102"/>
      <c r="N72" s="102"/>
      <c r="O72" s="102"/>
      <c r="P72" s="102"/>
      <c r="Q72" s="102"/>
      <c r="R72" s="102"/>
      <c r="S72" s="102"/>
      <c r="T72" s="102"/>
      <c r="U72" s="102"/>
    </row>
    <row r="73" customFormat="false" ht="12.75" hidden="false" customHeight="false" outlineLevel="0" collapsed="false">
      <c r="E73" s="102"/>
      <c r="F73" s="102"/>
      <c r="G73" s="102"/>
      <c r="H73" s="102"/>
      <c r="I73" s="102"/>
      <c r="J73" s="102"/>
      <c r="K73" s="102"/>
      <c r="L73" s="102"/>
      <c r="M73" s="102"/>
      <c r="N73" s="102"/>
      <c r="O73" s="102"/>
      <c r="P73" s="102"/>
      <c r="Q73" s="102"/>
      <c r="R73" s="102"/>
      <c r="S73" s="102"/>
      <c r="T73" s="102"/>
      <c r="U73" s="102"/>
    </row>
    <row r="74" customFormat="false" ht="12.75" hidden="false" customHeight="false" outlineLevel="0" collapsed="false">
      <c r="E74" s="102"/>
      <c r="F74" s="102"/>
      <c r="G74" s="102"/>
      <c r="H74" s="102"/>
      <c r="I74" s="102"/>
      <c r="J74" s="102"/>
      <c r="K74" s="102"/>
      <c r="L74" s="102"/>
      <c r="M74" s="102"/>
      <c r="N74" s="102"/>
      <c r="O74" s="102"/>
      <c r="P74" s="102"/>
      <c r="Q74" s="102"/>
      <c r="R74" s="102"/>
      <c r="S74" s="102"/>
      <c r="T74" s="102"/>
      <c r="U74" s="102"/>
    </row>
    <row r="75" customFormat="false" ht="12.75" hidden="false" customHeight="false" outlineLevel="0" collapsed="false">
      <c r="E75" s="102"/>
      <c r="F75" s="102"/>
      <c r="G75" s="102"/>
      <c r="H75" s="102"/>
      <c r="I75" s="102"/>
      <c r="J75" s="102"/>
      <c r="K75" s="102"/>
      <c r="L75" s="102"/>
      <c r="M75" s="102"/>
      <c r="N75" s="102"/>
      <c r="O75" s="102"/>
      <c r="P75" s="102"/>
      <c r="Q75" s="102"/>
      <c r="R75" s="102"/>
      <c r="S75" s="102"/>
      <c r="T75" s="102"/>
      <c r="U75" s="102"/>
    </row>
    <row r="76" customFormat="false" ht="12.75" hidden="false" customHeight="false" outlineLevel="0" collapsed="false">
      <c r="E76" s="102"/>
      <c r="F76" s="102"/>
      <c r="G76" s="102"/>
      <c r="H76" s="102"/>
      <c r="I76" s="102"/>
      <c r="J76" s="102"/>
      <c r="K76" s="102"/>
      <c r="L76" s="102"/>
      <c r="M76" s="102"/>
      <c r="N76" s="102"/>
      <c r="O76" s="102"/>
      <c r="P76" s="102"/>
      <c r="Q76" s="102"/>
      <c r="R76" s="102"/>
      <c r="S76" s="102"/>
      <c r="T76" s="102"/>
      <c r="U76" s="102"/>
    </row>
    <row r="77" customFormat="false" ht="12.75" hidden="false" customHeight="false" outlineLevel="0" collapsed="false">
      <c r="E77" s="102"/>
      <c r="F77" s="102"/>
      <c r="G77" s="102"/>
      <c r="H77" s="102"/>
      <c r="I77" s="102"/>
      <c r="J77" s="102"/>
      <c r="K77" s="102"/>
      <c r="L77" s="102"/>
      <c r="M77" s="102"/>
      <c r="N77" s="102"/>
      <c r="O77" s="102"/>
      <c r="P77" s="102"/>
      <c r="Q77" s="102"/>
      <c r="R77" s="102"/>
      <c r="S77" s="102"/>
      <c r="T77" s="102"/>
      <c r="U77" s="102"/>
    </row>
    <row r="78" customFormat="false" ht="12.75" hidden="false" customHeight="false" outlineLevel="0" collapsed="false">
      <c r="E78" s="102"/>
      <c r="F78" s="102"/>
      <c r="G78" s="102"/>
      <c r="H78" s="102"/>
      <c r="I78" s="102"/>
      <c r="J78" s="102"/>
      <c r="K78" s="102"/>
      <c r="L78" s="102"/>
      <c r="M78" s="102"/>
      <c r="N78" s="102"/>
      <c r="O78" s="102"/>
      <c r="P78" s="102"/>
      <c r="Q78" s="102"/>
      <c r="R78" s="102"/>
      <c r="S78" s="102"/>
      <c r="T78" s="102"/>
      <c r="U78" s="102"/>
    </row>
    <row r="79" customFormat="false" ht="12.75" hidden="false" customHeight="false" outlineLevel="0" collapsed="false">
      <c r="E79" s="102"/>
      <c r="F79" s="102"/>
      <c r="G79" s="102"/>
      <c r="H79" s="102"/>
      <c r="I79" s="102"/>
      <c r="J79" s="102"/>
      <c r="K79" s="102"/>
      <c r="L79" s="102"/>
      <c r="M79" s="102"/>
      <c r="N79" s="102"/>
      <c r="O79" s="102"/>
      <c r="P79" s="102"/>
      <c r="Q79" s="102"/>
      <c r="R79" s="102"/>
      <c r="S79" s="102"/>
      <c r="T79" s="102"/>
      <c r="U79" s="102"/>
    </row>
    <row r="80" customFormat="false" ht="12.75" hidden="false" customHeight="false" outlineLevel="0" collapsed="false">
      <c r="E80" s="102"/>
      <c r="F80" s="102"/>
      <c r="G80" s="102"/>
      <c r="H80" s="102"/>
      <c r="I80" s="102"/>
      <c r="J80" s="102"/>
      <c r="K80" s="102"/>
      <c r="L80" s="102"/>
      <c r="M80" s="102"/>
      <c r="N80" s="102"/>
      <c r="O80" s="102"/>
      <c r="P80" s="102"/>
      <c r="Q80" s="102"/>
      <c r="R80" s="102"/>
      <c r="S80" s="102"/>
      <c r="T80" s="102"/>
      <c r="U80" s="102"/>
    </row>
    <row r="81" customFormat="false" ht="12.75" hidden="false" customHeight="false" outlineLevel="0" collapsed="false">
      <c r="E81" s="104"/>
      <c r="F81" s="104"/>
      <c r="G81" s="104"/>
      <c r="H81" s="104"/>
      <c r="I81" s="104"/>
      <c r="J81" s="104"/>
      <c r="K81" s="104"/>
      <c r="L81" s="104"/>
      <c r="M81" s="104"/>
      <c r="N81" s="104"/>
      <c r="O81" s="104"/>
      <c r="P81" s="104"/>
      <c r="Q81" s="104"/>
      <c r="R81" s="104"/>
      <c r="S81" s="104"/>
    </row>
    <row r="82" customFormat="false" ht="12.75" hidden="false" customHeight="false" outlineLevel="0" collapsed="false">
      <c r="E82" s="104"/>
      <c r="F82" s="104"/>
      <c r="G82" s="104"/>
      <c r="H82" s="104"/>
      <c r="I82" s="104"/>
      <c r="J82" s="104"/>
      <c r="K82" s="104"/>
      <c r="L82" s="104"/>
      <c r="M82" s="104"/>
      <c r="N82" s="104"/>
      <c r="O82" s="104"/>
      <c r="P82" s="104"/>
      <c r="Q82" s="104"/>
      <c r="R82" s="104"/>
      <c r="S82" s="104"/>
    </row>
  </sheetData>
  <mergeCells count="6">
    <mergeCell ref="A63:U63"/>
    <mergeCell ref="A64:W64"/>
    <mergeCell ref="A65:W65"/>
    <mergeCell ref="A66:W66"/>
    <mergeCell ref="A67:W67"/>
    <mergeCell ref="A68:W6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P2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15" zeroHeight="false" outlineLevelRow="1" outlineLevelCol="0"/>
  <cols>
    <col collapsed="false" customWidth="true" hidden="false" outlineLevel="0" max="1" min="1" style="1" width="10.56"/>
    <col collapsed="false" customWidth="true" hidden="false" outlineLevel="0" max="2" min="2" style="1" width="29.56"/>
    <col collapsed="false" customWidth="true" hidden="false" outlineLevel="0" max="3" min="3" style="1" width="61.99"/>
    <col collapsed="false" customWidth="true" hidden="false" outlineLevel="0" max="20" min="4" style="1" width="9.7"/>
    <col collapsed="false" customWidth="true" hidden="false" outlineLevel="0" max="22" min="21" style="1" width="9.56"/>
    <col collapsed="false" customWidth="false" hidden="false" outlineLevel="0" max="257" min="23" style="1" width="9.14"/>
  </cols>
  <sheetData>
    <row r="1" s="108" customFormat="true" ht="18" hidden="false" customHeight="false" outlineLevel="0" collapsed="false">
      <c r="A1" s="105" t="s">
        <v>86</v>
      </c>
      <c r="B1" s="106"/>
      <c r="C1" s="106"/>
      <c r="D1" s="107"/>
      <c r="E1" s="107"/>
      <c r="F1" s="107"/>
      <c r="G1" s="107"/>
      <c r="H1" s="107"/>
      <c r="I1" s="107"/>
      <c r="J1" s="107"/>
      <c r="K1" s="107"/>
      <c r="L1" s="107"/>
      <c r="M1" s="107"/>
      <c r="N1" s="107"/>
      <c r="O1" s="107"/>
      <c r="P1" s="107"/>
      <c r="Q1" s="107"/>
      <c r="R1" s="107"/>
      <c r="S1" s="107"/>
      <c r="T1" s="107"/>
      <c r="U1" s="11"/>
    </row>
    <row r="2" s="108" customFormat="true" ht="18" hidden="false" customHeight="false" outlineLevel="0" collapsed="false">
      <c r="A2" s="109"/>
      <c r="B2" s="106"/>
      <c r="C2" s="106"/>
      <c r="D2" s="107"/>
      <c r="E2" s="107"/>
      <c r="F2" s="107"/>
      <c r="G2" s="107"/>
      <c r="H2" s="107"/>
      <c r="I2" s="107"/>
      <c r="J2" s="107"/>
      <c r="K2" s="107"/>
      <c r="L2" s="107"/>
      <c r="M2" s="107"/>
      <c r="N2" s="107"/>
      <c r="O2" s="107"/>
      <c r="P2" s="107"/>
      <c r="Q2" s="107"/>
      <c r="R2" s="107"/>
      <c r="S2" s="107"/>
      <c r="T2" s="107"/>
    </row>
    <row r="3" s="108" customFormat="true" ht="19.5" hidden="false" customHeight="false" outlineLevel="0" collapsed="false">
      <c r="A3" s="110" t="s">
        <v>87</v>
      </c>
      <c r="B3" s="110"/>
      <c r="C3" s="110"/>
      <c r="D3" s="111"/>
      <c r="E3" s="111"/>
      <c r="F3" s="111"/>
      <c r="G3" s="111"/>
      <c r="H3" s="111"/>
      <c r="I3" s="112"/>
      <c r="J3" s="111"/>
      <c r="K3" s="111"/>
      <c r="L3" s="111"/>
      <c r="M3" s="111"/>
      <c r="N3" s="111"/>
      <c r="O3" s="111"/>
      <c r="P3" s="111"/>
      <c r="Q3" s="113"/>
      <c r="R3" s="113"/>
      <c r="S3" s="113"/>
      <c r="T3" s="113"/>
      <c r="U3" s="113"/>
      <c r="V3" s="113" t="s">
        <v>88</v>
      </c>
    </row>
    <row r="4" s="108" customFormat="true" ht="15.75" hidden="false" customHeight="false" outlineLevel="0" collapsed="false">
      <c r="A4" s="114"/>
      <c r="B4" s="114"/>
      <c r="C4" s="115"/>
      <c r="D4" s="107"/>
      <c r="E4" s="107"/>
      <c r="F4" s="107"/>
      <c r="G4" s="107"/>
      <c r="H4" s="107"/>
      <c r="I4" s="107"/>
      <c r="J4" s="107"/>
      <c r="K4" s="107"/>
      <c r="L4" s="107"/>
      <c r="M4" s="107"/>
      <c r="N4" s="107"/>
      <c r="O4" s="107"/>
      <c r="P4" s="107"/>
      <c r="Q4" s="107"/>
      <c r="R4" s="107"/>
      <c r="S4" s="107"/>
      <c r="T4" s="107"/>
      <c r="U4" s="107"/>
      <c r="V4" s="107"/>
    </row>
    <row r="5" s="108" customFormat="true" ht="16.5" hidden="false" customHeight="true" outlineLevel="0" collapsed="false">
      <c r="A5" s="116"/>
      <c r="B5" s="77" t="s">
        <v>89</v>
      </c>
      <c r="C5" s="117" t="s">
        <v>90</v>
      </c>
      <c r="D5" s="107" t="n">
        <v>1990</v>
      </c>
      <c r="E5" s="107" t="n">
        <v>1991</v>
      </c>
      <c r="F5" s="107" t="n">
        <v>1992</v>
      </c>
      <c r="G5" s="107" t="n">
        <v>1993</v>
      </c>
      <c r="H5" s="107" t="n">
        <v>1994</v>
      </c>
      <c r="I5" s="107" t="n">
        <v>1995</v>
      </c>
      <c r="J5" s="107" t="n">
        <v>1996</v>
      </c>
      <c r="K5" s="107" t="n">
        <v>1997</v>
      </c>
      <c r="L5" s="107" t="n">
        <v>1998</v>
      </c>
      <c r="M5" s="107" t="n">
        <v>1999</v>
      </c>
      <c r="N5" s="107" t="n">
        <v>2000</v>
      </c>
      <c r="O5" s="107" t="n">
        <v>2001</v>
      </c>
      <c r="P5" s="107" t="n">
        <v>2002</v>
      </c>
      <c r="Q5" s="107" t="n">
        <v>2003</v>
      </c>
      <c r="R5" s="107" t="n">
        <v>2004</v>
      </c>
      <c r="S5" s="107" t="n">
        <v>2005</v>
      </c>
      <c r="T5" s="107" t="n">
        <v>2006</v>
      </c>
      <c r="U5" s="107" t="n">
        <v>2007</v>
      </c>
      <c r="V5" s="107" t="n">
        <v>2008</v>
      </c>
    </row>
    <row r="6" s="108" customFormat="true" ht="15" hidden="false" customHeight="false" outlineLevel="0" collapsed="false">
      <c r="A6" s="112"/>
      <c r="B6" s="112"/>
      <c r="C6" s="112"/>
      <c r="D6" s="111"/>
      <c r="E6" s="111"/>
      <c r="F6" s="111"/>
      <c r="G6" s="111"/>
      <c r="H6" s="111"/>
      <c r="I6" s="111"/>
      <c r="J6" s="111"/>
      <c r="K6" s="111"/>
      <c r="L6" s="111"/>
      <c r="M6" s="111"/>
      <c r="N6" s="111"/>
      <c r="O6" s="111"/>
      <c r="P6" s="111"/>
      <c r="Q6" s="111"/>
      <c r="R6" s="111"/>
      <c r="S6" s="111"/>
      <c r="T6" s="111"/>
      <c r="U6" s="111"/>
      <c r="V6" s="111"/>
    </row>
    <row r="7" customFormat="false" ht="15.75" hidden="false" customHeight="false" outlineLevel="0" collapsed="false">
      <c r="A7" s="118" t="s">
        <v>91</v>
      </c>
    </row>
    <row r="8" customFormat="false" ht="15.75" hidden="false" customHeight="false" outlineLevel="0" collapsed="false">
      <c r="A8" s="118"/>
    </row>
    <row r="9" customFormat="false" ht="15.75" hidden="false" customHeight="false" outlineLevel="0" collapsed="false">
      <c r="B9" s="77" t="s">
        <v>92</v>
      </c>
      <c r="C9" s="77"/>
      <c r="D9" s="119" t="n">
        <v>274.000487168547</v>
      </c>
      <c r="E9" s="119" t="n">
        <v>274.016428902456</v>
      </c>
      <c r="F9" s="119" t="n">
        <v>262.879973946835</v>
      </c>
      <c r="G9" s="119" t="n">
        <v>243.524996348704</v>
      </c>
      <c r="H9" s="119" t="n">
        <v>235.225286994602</v>
      </c>
      <c r="I9" s="119" t="n">
        <v>235.568529965519</v>
      </c>
      <c r="J9" s="119" t="n">
        <v>237.142441865837</v>
      </c>
      <c r="K9" s="119" t="n">
        <v>220.885733759871</v>
      </c>
      <c r="L9" s="119" t="n">
        <v>223.406691722266</v>
      </c>
      <c r="M9" s="119" t="n">
        <v>210.468898390085</v>
      </c>
      <c r="N9" s="119" t="n">
        <v>219.460462198816</v>
      </c>
      <c r="O9" s="119" t="n">
        <v>229.479637615756</v>
      </c>
      <c r="P9" s="119" t="n">
        <v>226.354144071523</v>
      </c>
      <c r="Q9" s="119" t="n">
        <v>230.678687894971</v>
      </c>
      <c r="R9" s="119" t="n">
        <v>228.623843183553</v>
      </c>
      <c r="S9" s="119" t="n">
        <v>228.70187116968</v>
      </c>
      <c r="T9" s="119" t="n">
        <v>230.963282180086</v>
      </c>
      <c r="U9" s="119" t="n">
        <v>226.152057306533</v>
      </c>
      <c r="V9" s="119" t="n">
        <v>219.682123344845</v>
      </c>
    </row>
    <row r="10" customFormat="false" ht="15" hidden="false" customHeight="false" outlineLevel="1" collapsed="false">
      <c r="B10" s="92" t="s">
        <v>93</v>
      </c>
      <c r="C10" s="92" t="s">
        <v>94</v>
      </c>
      <c r="D10" s="120" t="n">
        <v>206.239285422596</v>
      </c>
      <c r="E10" s="120" t="n">
        <v>205.165711712782</v>
      </c>
      <c r="F10" s="120" t="n">
        <v>193.104567706929</v>
      </c>
      <c r="G10" s="120" t="n">
        <v>173.611814281632</v>
      </c>
      <c r="H10" s="120" t="n">
        <v>168.631181902472</v>
      </c>
      <c r="I10" s="120" t="n">
        <v>165.420196344632</v>
      </c>
      <c r="J10" s="120" t="n">
        <v>164.975962336116</v>
      </c>
      <c r="K10" s="120" t="n">
        <v>151.290305229322</v>
      </c>
      <c r="L10" s="120" t="n">
        <v>156.447914188817</v>
      </c>
      <c r="M10" s="120" t="n">
        <v>148.202879227531</v>
      </c>
      <c r="N10" s="120" t="n">
        <v>159.73861767439</v>
      </c>
      <c r="O10" s="120" t="n">
        <v>169.970249333588</v>
      </c>
      <c r="P10" s="120" t="n">
        <v>165.578822809335</v>
      </c>
      <c r="Q10" s="120" t="n">
        <v>174.617302171089</v>
      </c>
      <c r="R10" s="120" t="n">
        <v>174.005211239427</v>
      </c>
      <c r="S10" s="120" t="n">
        <v>174.07340525588</v>
      </c>
      <c r="T10" s="120" t="n">
        <v>183.298646244329</v>
      </c>
      <c r="U10" s="120" t="n">
        <v>178.959808040022</v>
      </c>
      <c r="V10" s="120" t="n">
        <v>174.334073320522</v>
      </c>
    </row>
    <row r="11" customFormat="false" ht="15" hidden="false" customHeight="false" outlineLevel="1" collapsed="false">
      <c r="B11" s="92"/>
      <c r="C11" s="92" t="s">
        <v>95</v>
      </c>
      <c r="D11" s="120" t="n">
        <v>18.3897312560352</v>
      </c>
      <c r="E11" s="120" t="n">
        <v>19.1545356636429</v>
      </c>
      <c r="F11" s="120" t="n">
        <v>19.55776923445</v>
      </c>
      <c r="G11" s="120" t="n">
        <v>20.508536654023</v>
      </c>
      <c r="H11" s="120" t="n">
        <v>19.988147641211</v>
      </c>
      <c r="I11" s="120" t="n">
        <v>20.7891795555246</v>
      </c>
      <c r="J11" s="120" t="n">
        <v>21.2713677075868</v>
      </c>
      <c r="K11" s="120" t="n">
        <v>21.0827582229896</v>
      </c>
      <c r="L11" s="120" t="n">
        <v>20.5647490335416</v>
      </c>
      <c r="M11" s="120" t="n">
        <v>18.6415511380663</v>
      </c>
      <c r="N11" s="120" t="n">
        <v>17.4778857208558</v>
      </c>
      <c r="O11" s="120" t="n">
        <v>16.9889674318057</v>
      </c>
      <c r="P11" s="120" t="n">
        <v>18.874106978492</v>
      </c>
      <c r="Q11" s="120" t="n">
        <v>18.1563840467366</v>
      </c>
      <c r="R11" s="120" t="n">
        <v>17.8383186077832</v>
      </c>
      <c r="S11" s="120" t="n">
        <v>19.3438370281494</v>
      </c>
      <c r="T11" s="120" t="n">
        <v>15.8693965519388</v>
      </c>
      <c r="U11" s="120" t="n">
        <v>15.7638573813653</v>
      </c>
      <c r="V11" s="120" t="n">
        <v>15.3533089183749</v>
      </c>
    </row>
    <row r="12" customFormat="false" ht="15" hidden="false" customHeight="false" outlineLevel="1" collapsed="false">
      <c r="B12" s="92"/>
      <c r="C12" s="92" t="s">
        <v>96</v>
      </c>
      <c r="D12" s="120" t="n">
        <v>14.0989165295323</v>
      </c>
      <c r="E12" s="120" t="n">
        <v>14.5285185215509</v>
      </c>
      <c r="F12" s="120" t="n">
        <v>14.9549767719409</v>
      </c>
      <c r="G12" s="120" t="n">
        <v>15.4057595007077</v>
      </c>
      <c r="H12" s="120" t="n">
        <v>18.1809845369441</v>
      </c>
      <c r="I12" s="120" t="n">
        <v>18.191922166586</v>
      </c>
      <c r="J12" s="120" t="n">
        <v>20.237075178541</v>
      </c>
      <c r="K12" s="120" t="n">
        <v>20.7024642894831</v>
      </c>
      <c r="L12" s="120" t="n">
        <v>20.8539370123887</v>
      </c>
      <c r="M12" s="120" t="n">
        <v>21.0493885326267</v>
      </c>
      <c r="N12" s="120" t="n">
        <v>21.3020345613316</v>
      </c>
      <c r="O12" s="120" t="n">
        <v>22.0024353531789</v>
      </c>
      <c r="P12" s="120" t="n">
        <v>21.8840307079588</v>
      </c>
      <c r="Q12" s="120" t="n">
        <v>20.9916049233582</v>
      </c>
      <c r="R12" s="120" t="n">
        <v>20.1964942686926</v>
      </c>
      <c r="S12" s="120" t="n">
        <v>19.2228020140296</v>
      </c>
      <c r="T12" s="120" t="n">
        <v>17.1717922943106</v>
      </c>
      <c r="U12" s="120" t="n">
        <v>17.7067042954903</v>
      </c>
      <c r="V12" s="120" t="n">
        <v>16.9487597157226</v>
      </c>
    </row>
    <row r="13" customFormat="false" ht="15" hidden="false" customHeight="false" outlineLevel="1" collapsed="false">
      <c r="B13" s="92"/>
      <c r="C13" s="92" t="s">
        <v>97</v>
      </c>
      <c r="D13" s="120" t="n">
        <v>0.87744932656446</v>
      </c>
      <c r="E13" s="120" t="n">
        <v>0.535991760358494</v>
      </c>
      <c r="F13" s="120" t="n">
        <v>0.464567083787732</v>
      </c>
      <c r="G13" s="120" t="n">
        <v>0.360012828325047</v>
      </c>
      <c r="H13" s="120" t="n">
        <v>0.177208196797962</v>
      </c>
      <c r="I13" s="120" t="n">
        <v>0.239736660842631</v>
      </c>
      <c r="J13" s="120" t="n">
        <v>0.38064635572175</v>
      </c>
      <c r="K13" s="120" t="n">
        <v>0.472702646812726</v>
      </c>
      <c r="L13" s="120" t="n">
        <v>0.172120442346307</v>
      </c>
      <c r="M13" s="120" t="n">
        <v>0.124176692133055</v>
      </c>
      <c r="N13" s="120" t="n">
        <v>0.11585686048253</v>
      </c>
      <c r="O13" s="120" t="n">
        <v>0.113171060113225</v>
      </c>
      <c r="P13" s="120" t="n">
        <v>0.118900205167505</v>
      </c>
      <c r="Q13" s="120" t="n">
        <v>0.123279063716367</v>
      </c>
      <c r="R13" s="120" t="n">
        <v>0.181063086215591</v>
      </c>
      <c r="S13" s="120" t="n">
        <v>0.122656180513778</v>
      </c>
      <c r="T13" s="120" t="n">
        <v>0.15017977531539</v>
      </c>
      <c r="U13" s="120" t="n">
        <v>0.14880002025008</v>
      </c>
      <c r="V13" s="120" t="n">
        <v>0.142576594880769</v>
      </c>
    </row>
    <row r="14" customFormat="false" ht="15" hidden="false" customHeight="false" outlineLevel="1" collapsed="false">
      <c r="B14" s="121"/>
      <c r="C14" s="63" t="s">
        <v>98</v>
      </c>
      <c r="D14" s="120" t="n">
        <v>2.78475342555505</v>
      </c>
      <c r="E14" s="120" t="n">
        <v>2.73322449590324</v>
      </c>
      <c r="F14" s="120" t="n">
        <v>2.87138612244755</v>
      </c>
      <c r="G14" s="120" t="n">
        <v>2.92946798427507</v>
      </c>
      <c r="H14" s="120" t="n">
        <v>3.07989065430703</v>
      </c>
      <c r="I14" s="120" t="n">
        <v>3.90253556907794</v>
      </c>
      <c r="J14" s="120" t="n">
        <v>4.16274695998576</v>
      </c>
      <c r="K14" s="120" t="n">
        <v>2.10424897322692</v>
      </c>
      <c r="L14" s="120" t="n">
        <v>1.82720169430399</v>
      </c>
      <c r="M14" s="120" t="n">
        <v>1.19765966884197</v>
      </c>
      <c r="N14" s="120" t="n">
        <v>1.12590932869616</v>
      </c>
      <c r="O14" s="120" t="n">
        <v>1.137889781731</v>
      </c>
      <c r="P14" s="120" t="n">
        <v>1.23761588265013</v>
      </c>
      <c r="Q14" s="120" t="n">
        <v>1.52704849508059</v>
      </c>
      <c r="R14" s="120" t="n">
        <v>1.28551077292635</v>
      </c>
      <c r="S14" s="120" t="n">
        <v>1.35895583588715</v>
      </c>
      <c r="T14" s="120" t="n">
        <v>1.14625902845425</v>
      </c>
      <c r="U14" s="120" t="n">
        <v>1.05452584254425</v>
      </c>
      <c r="V14" s="120" t="n">
        <v>0.915254127880138</v>
      </c>
    </row>
    <row r="15" customFormat="false" ht="15" hidden="false" customHeight="false" outlineLevel="1" collapsed="false">
      <c r="B15" s="121"/>
      <c r="C15" s="63" t="s">
        <v>99</v>
      </c>
      <c r="D15" s="120" t="n">
        <v>5.36699479528225</v>
      </c>
      <c r="E15" s="120" t="n">
        <v>5.24449256869886</v>
      </c>
      <c r="F15" s="120" t="n">
        <v>5.54267538401705</v>
      </c>
      <c r="G15" s="120" t="n">
        <v>5.7208593919896</v>
      </c>
      <c r="H15" s="120" t="n">
        <v>5.99180113460168</v>
      </c>
      <c r="I15" s="120" t="n">
        <v>6.83680358949629</v>
      </c>
      <c r="J15" s="120" t="n">
        <v>6.89730757000061</v>
      </c>
      <c r="K15" s="120" t="n">
        <v>6.88258152362536</v>
      </c>
      <c r="L15" s="120" t="n">
        <v>6.95985127608227</v>
      </c>
      <c r="M15" s="120" t="n">
        <v>6.18570609116285</v>
      </c>
      <c r="N15" s="120" t="n">
        <v>5.87922038051193</v>
      </c>
      <c r="O15" s="120" t="n">
        <v>6.07122257845848</v>
      </c>
      <c r="P15" s="120" t="n">
        <v>5.45119938522938</v>
      </c>
      <c r="Q15" s="120" t="n">
        <v>4.84140475094932</v>
      </c>
      <c r="R15" s="120" t="n">
        <v>5.0121785745741</v>
      </c>
      <c r="S15" s="120" t="n">
        <v>5.37067758179654</v>
      </c>
      <c r="T15" s="120" t="n">
        <v>4.62926509248134</v>
      </c>
      <c r="U15" s="120" t="n">
        <v>5.13931344013503</v>
      </c>
      <c r="V15" s="120" t="n">
        <v>4.47753172302955</v>
      </c>
    </row>
    <row r="16" customFormat="false" ht="15" hidden="false" customHeight="false" outlineLevel="1" collapsed="false">
      <c r="B16" s="92"/>
      <c r="C16" s="92" t="s">
        <v>100</v>
      </c>
      <c r="D16" s="120" t="n">
        <v>0</v>
      </c>
      <c r="E16" s="120" t="n">
        <v>0</v>
      </c>
      <c r="F16" s="120" t="n">
        <v>0</v>
      </c>
      <c r="G16" s="120" t="n">
        <v>0</v>
      </c>
      <c r="H16" s="120" t="n">
        <v>0.126436781609195</v>
      </c>
      <c r="I16" s="120" t="n">
        <v>0.151724137931034</v>
      </c>
      <c r="J16" s="120" t="n">
        <v>0.204827586206897</v>
      </c>
      <c r="K16" s="120" t="n">
        <v>0.21367816091954</v>
      </c>
      <c r="L16" s="120" t="n">
        <v>0.151977011494253</v>
      </c>
      <c r="M16" s="120" t="n">
        <v>0.177770114942529</v>
      </c>
      <c r="N16" s="120" t="n">
        <v>0.208620689655172</v>
      </c>
      <c r="O16" s="120" t="n">
        <v>0.201540229885057</v>
      </c>
      <c r="P16" s="120" t="n">
        <v>0.213172413793103</v>
      </c>
      <c r="Q16" s="120" t="n">
        <v>0.273862068965517</v>
      </c>
      <c r="R16" s="120" t="n">
        <v>0.322919540229885</v>
      </c>
      <c r="S16" s="120" t="n">
        <v>0.294850574712644</v>
      </c>
      <c r="T16" s="120" t="n">
        <v>0.335451724137931</v>
      </c>
      <c r="U16" s="120" t="n">
        <v>0.357983908045977</v>
      </c>
      <c r="V16" s="120" t="n">
        <v>0.386275</v>
      </c>
    </row>
    <row r="17" customFormat="false" ht="15" hidden="false" customHeight="false" outlineLevel="1" collapsed="false">
      <c r="B17" s="92"/>
      <c r="C17" s="63" t="s">
        <v>101</v>
      </c>
      <c r="D17" s="120" t="n">
        <v>18.2707614794529</v>
      </c>
      <c r="E17" s="120" t="n">
        <v>18.7838214145372</v>
      </c>
      <c r="F17" s="120" t="n">
        <v>18.6166849963928</v>
      </c>
      <c r="G17" s="120" t="n">
        <v>17.324309128558</v>
      </c>
      <c r="H17" s="120" t="n">
        <v>11.4888335847075</v>
      </c>
      <c r="I17" s="120" t="n">
        <v>12.579387346283</v>
      </c>
      <c r="J17" s="120" t="n">
        <v>11.6674262214726</v>
      </c>
      <c r="K17" s="120" t="n">
        <v>11.1736348796061</v>
      </c>
      <c r="L17" s="120" t="n">
        <v>9.53116884617647</v>
      </c>
      <c r="M17" s="120" t="n">
        <v>7.9859902304377</v>
      </c>
      <c r="N17" s="120" t="n">
        <v>6.98933513819037</v>
      </c>
      <c r="O17" s="120" t="n">
        <v>6.32816140583652</v>
      </c>
      <c r="P17" s="120" t="n">
        <v>6.331133395344</v>
      </c>
      <c r="Q17" s="120" t="n">
        <v>5.44684969396703</v>
      </c>
      <c r="R17" s="120" t="n">
        <v>4.92158742522478</v>
      </c>
      <c r="S17" s="120" t="n">
        <v>4.07929685613655</v>
      </c>
      <c r="T17" s="120" t="n">
        <v>3.77854085410551</v>
      </c>
      <c r="U17" s="120" t="n">
        <v>2.64031296125177</v>
      </c>
      <c r="V17" s="120" t="n">
        <v>2.7827366283717</v>
      </c>
    </row>
    <row r="18" customFormat="false" ht="15" hidden="false" customHeight="false" outlineLevel="1" collapsed="false">
      <c r="B18" s="92"/>
      <c r="C18" s="63" t="s">
        <v>102</v>
      </c>
      <c r="D18" s="120" t="n">
        <v>7.97259493352883</v>
      </c>
      <c r="E18" s="120" t="n">
        <v>7.87013276498181</v>
      </c>
      <c r="F18" s="120" t="n">
        <v>7.76734664687005</v>
      </c>
      <c r="G18" s="120" t="n">
        <v>7.66423657919353</v>
      </c>
      <c r="H18" s="120" t="n">
        <v>7.56080256195226</v>
      </c>
      <c r="I18" s="120" t="n">
        <v>7.45704459514623</v>
      </c>
      <c r="J18" s="120" t="n">
        <v>7.34508195020535</v>
      </c>
      <c r="K18" s="120" t="n">
        <v>6.96335983388594</v>
      </c>
      <c r="L18" s="120" t="n">
        <v>6.89777221711515</v>
      </c>
      <c r="M18" s="120" t="n">
        <v>6.90377669434251</v>
      </c>
      <c r="N18" s="120" t="n">
        <v>6.62298184470173</v>
      </c>
      <c r="O18" s="120" t="n">
        <v>6.66600044115897</v>
      </c>
      <c r="P18" s="120" t="n">
        <v>6.66516229355332</v>
      </c>
      <c r="Q18" s="120" t="n">
        <v>4.70095268110759</v>
      </c>
      <c r="R18" s="120" t="n">
        <v>4.86055966847962</v>
      </c>
      <c r="S18" s="120" t="n">
        <v>4.83538984257499</v>
      </c>
      <c r="T18" s="120" t="n">
        <v>4.58375061501295</v>
      </c>
      <c r="U18" s="120" t="n">
        <v>4.38075141742804</v>
      </c>
      <c r="V18" s="120" t="n">
        <v>4.34160731606357</v>
      </c>
    </row>
    <row r="19" customFormat="false" ht="15.75" hidden="false" customHeight="false" outlineLevel="0" collapsed="false">
      <c r="B19" s="77" t="s">
        <v>103</v>
      </c>
      <c r="C19" s="77"/>
      <c r="D19" s="119" t="n">
        <v>111.037028243972</v>
      </c>
      <c r="E19" s="119" t="n">
        <v>112.977214229873</v>
      </c>
      <c r="F19" s="119" t="n">
        <v>108.655631030258</v>
      </c>
      <c r="G19" s="119" t="n">
        <v>108.99669138222</v>
      </c>
      <c r="H19" s="119" t="n">
        <v>109.524867405559</v>
      </c>
      <c r="I19" s="119" t="n">
        <v>106.882150878374</v>
      </c>
      <c r="J19" s="119" t="n">
        <v>109.451087039968</v>
      </c>
      <c r="K19" s="119" t="n">
        <v>108.051093269072</v>
      </c>
      <c r="L19" s="119" t="n">
        <v>107.524906421262</v>
      </c>
      <c r="M19" s="119" t="n">
        <v>109.119190678375</v>
      </c>
      <c r="N19" s="119" t="n">
        <v>109.966828078005</v>
      </c>
      <c r="O19" s="119" t="n">
        <v>110.452096076323</v>
      </c>
      <c r="P19" s="119" t="n">
        <v>101.081789677661</v>
      </c>
      <c r="Q19" s="119" t="n">
        <v>103.213348566843</v>
      </c>
      <c r="R19" s="119" t="n">
        <v>102.028587300278</v>
      </c>
      <c r="S19" s="119" t="n">
        <v>101.922278489773</v>
      </c>
      <c r="T19" s="119" t="n">
        <v>99.6450570803153</v>
      </c>
      <c r="U19" s="119" t="n">
        <v>98.2574363778631</v>
      </c>
      <c r="V19" s="119" t="n">
        <v>95.6718296913948</v>
      </c>
    </row>
    <row r="20" customFormat="false" ht="15" hidden="false" customHeight="false" outlineLevel="1" collapsed="false">
      <c r="B20" s="92" t="s">
        <v>104</v>
      </c>
      <c r="C20" s="92" t="s">
        <v>105</v>
      </c>
      <c r="D20" s="120" t="n">
        <v>21.9545277565715</v>
      </c>
      <c r="E20" s="120" t="n">
        <v>21.7097868563645</v>
      </c>
      <c r="F20" s="120" t="n">
        <v>21.1969633756465</v>
      </c>
      <c r="G20" s="120" t="n">
        <v>21.8600746125016</v>
      </c>
      <c r="H20" s="120" t="n">
        <v>22.4109193315011</v>
      </c>
      <c r="I20" s="120" t="n">
        <v>22.1728467198644</v>
      </c>
      <c r="J20" s="120" t="n">
        <v>23.0855479795226</v>
      </c>
      <c r="K20" s="120" t="n">
        <v>23.7336453606668</v>
      </c>
      <c r="L20" s="120" t="n">
        <v>21.8831569327044</v>
      </c>
      <c r="M20" s="120" t="n">
        <v>22.2563322126236</v>
      </c>
      <c r="N20" s="120" t="n">
        <v>18.3710764899363</v>
      </c>
      <c r="O20" s="120" t="n">
        <v>16.9248342317445</v>
      </c>
      <c r="P20" s="120" t="n">
        <v>14.8487746771987</v>
      </c>
      <c r="Q20" s="120" t="n">
        <v>16.3470072277952</v>
      </c>
      <c r="R20" s="120" t="n">
        <v>16.4524925583768</v>
      </c>
      <c r="S20" s="120" t="n">
        <v>15.9074692488681</v>
      </c>
      <c r="T20" s="120" t="n">
        <v>17.1908755421693</v>
      </c>
      <c r="U20" s="120" t="n">
        <v>16.8768637270703</v>
      </c>
      <c r="V20" s="120" t="n">
        <v>16.3539094741691</v>
      </c>
    </row>
    <row r="21" customFormat="false" ht="15" hidden="false" customHeight="false" outlineLevel="1" collapsed="false">
      <c r="B21" s="92"/>
      <c r="C21" s="92" t="s">
        <v>106</v>
      </c>
      <c r="D21" s="120" t="n">
        <v>76.4769085474441</v>
      </c>
      <c r="E21" s="120" t="n">
        <v>76.7570095575301</v>
      </c>
      <c r="F21" s="120" t="n">
        <v>74.1002566737205</v>
      </c>
      <c r="G21" s="120" t="n">
        <v>72.553624702834</v>
      </c>
      <c r="H21" s="120" t="n">
        <v>72.4268891794325</v>
      </c>
      <c r="I21" s="120" t="n">
        <v>69.2155758262194</v>
      </c>
      <c r="J21" s="120" t="n">
        <v>69.377826347842</v>
      </c>
      <c r="K21" s="120" t="n">
        <v>68.5997057491469</v>
      </c>
      <c r="L21" s="120" t="n">
        <v>68.7121360178181</v>
      </c>
      <c r="M21" s="120" t="n">
        <v>68.7863522579801</v>
      </c>
      <c r="N21" s="120" t="n">
        <v>72.7659131051428</v>
      </c>
      <c r="O21" s="120" t="n">
        <v>73.9445165693346</v>
      </c>
      <c r="P21" s="120" t="n">
        <v>67.9735313358872</v>
      </c>
      <c r="Q21" s="120" t="n">
        <v>67.3885671440084</v>
      </c>
      <c r="R21" s="120" t="n">
        <v>65.7694283566444</v>
      </c>
      <c r="S21" s="120" t="n">
        <v>66.1544846590188</v>
      </c>
      <c r="T21" s="120" t="n">
        <v>63.0864178663906</v>
      </c>
      <c r="U21" s="120" t="n">
        <v>61.554788863145</v>
      </c>
      <c r="V21" s="120" t="n">
        <v>58.6031456418915</v>
      </c>
    </row>
    <row r="22" customFormat="false" ht="15" hidden="false" customHeight="false" outlineLevel="1" collapsed="false">
      <c r="B22" s="92"/>
      <c r="C22" s="92" t="s">
        <v>107</v>
      </c>
      <c r="D22" s="120" t="n">
        <v>11.6441997381319</v>
      </c>
      <c r="E22" s="120" t="n">
        <v>13.4940869410489</v>
      </c>
      <c r="F22" s="120" t="n">
        <v>12.2887098168911</v>
      </c>
      <c r="G22" s="120" t="n">
        <v>13.149025980841</v>
      </c>
      <c r="H22" s="120" t="n">
        <v>12.8669757086182</v>
      </c>
      <c r="I22" s="120" t="n">
        <v>13.1848148947518</v>
      </c>
      <c r="J22" s="120" t="n">
        <v>14.1610205315382</v>
      </c>
      <c r="K22" s="120" t="n">
        <v>12.4595315166019</v>
      </c>
      <c r="L22" s="120" t="n">
        <v>13.16074933405</v>
      </c>
      <c r="M22" s="120" t="n">
        <v>13.7410102678869</v>
      </c>
      <c r="N22" s="120" t="n">
        <v>13.8380159463367</v>
      </c>
      <c r="O22" s="120" t="n">
        <v>14.0217192829435</v>
      </c>
      <c r="P22" s="120" t="n">
        <v>11.7941351937846</v>
      </c>
      <c r="Q22" s="120" t="n">
        <v>12.5481149355146</v>
      </c>
      <c r="R22" s="120" t="n">
        <v>12.1564789069624</v>
      </c>
      <c r="S22" s="120" t="n">
        <v>11.6348254595779</v>
      </c>
      <c r="T22" s="120" t="n">
        <v>10.8922888742455</v>
      </c>
      <c r="U22" s="120" t="n">
        <v>11.022226768718</v>
      </c>
      <c r="V22" s="120" t="n">
        <v>11.6737172200128</v>
      </c>
    </row>
    <row r="23" customFormat="false" ht="15" hidden="false" customHeight="false" outlineLevel="1" collapsed="false">
      <c r="B23" s="92"/>
      <c r="C23" s="92" t="s">
        <v>108</v>
      </c>
      <c r="D23" s="120" t="n">
        <v>0.2995344</v>
      </c>
      <c r="E23" s="120" t="n">
        <v>0.2995344</v>
      </c>
      <c r="F23" s="120" t="n">
        <v>0.2995344</v>
      </c>
      <c r="G23" s="120" t="n">
        <v>0.2995344</v>
      </c>
      <c r="H23" s="120" t="n">
        <v>0.2995344</v>
      </c>
      <c r="I23" s="120" t="n">
        <v>0.2995344</v>
      </c>
      <c r="J23" s="120" t="n">
        <v>0.2995344</v>
      </c>
      <c r="K23" s="120" t="n">
        <v>0.2995344</v>
      </c>
      <c r="L23" s="120" t="n">
        <v>0.2995344</v>
      </c>
      <c r="M23" s="120" t="n">
        <v>0.2995344</v>
      </c>
      <c r="N23" s="120" t="n">
        <v>0.2995344</v>
      </c>
      <c r="O23" s="120" t="n">
        <v>0.2995344</v>
      </c>
      <c r="P23" s="120" t="n">
        <v>0.2995344</v>
      </c>
      <c r="Q23" s="120" t="n">
        <v>0.2995344</v>
      </c>
      <c r="R23" s="120" t="n">
        <v>0.2995344</v>
      </c>
      <c r="S23" s="120" t="n">
        <v>0.2995344</v>
      </c>
      <c r="T23" s="120" t="n">
        <v>0.2923547</v>
      </c>
      <c r="U23" s="120" t="n">
        <v>0.2951058</v>
      </c>
      <c r="V23" s="120" t="n">
        <v>0.29238199150204</v>
      </c>
    </row>
    <row r="24" customFormat="false" ht="15" hidden="false" customHeight="false" outlineLevel="1" collapsed="false">
      <c r="B24" s="92"/>
      <c r="C24" s="92" t="s">
        <v>109</v>
      </c>
      <c r="D24" s="120" t="n">
        <v>0.000128812639242809</v>
      </c>
      <c r="E24" s="120" t="n">
        <v>0.00012910558686541</v>
      </c>
      <c r="F24" s="120" t="n">
        <v>0.000133612756345637</v>
      </c>
      <c r="G24" s="120" t="n">
        <v>0.256754695567298</v>
      </c>
      <c r="H24" s="120" t="n">
        <v>0.560690892884173</v>
      </c>
      <c r="I24" s="120" t="n">
        <v>0.921549154764423</v>
      </c>
      <c r="J24" s="120" t="n">
        <v>1.32589464496865</v>
      </c>
      <c r="K24" s="120" t="n">
        <v>1.79889272917028</v>
      </c>
      <c r="L24" s="120" t="n">
        <v>2.34287527776532</v>
      </c>
      <c r="M24" s="120" t="n">
        <v>2.95831584914272</v>
      </c>
      <c r="N24" s="120" t="n">
        <v>3.58472571778441</v>
      </c>
      <c r="O24" s="120" t="n">
        <v>4.12992943833493</v>
      </c>
      <c r="P24" s="120" t="n">
        <v>4.63979777768734</v>
      </c>
      <c r="Q24" s="120" t="n">
        <v>5.16575435283875</v>
      </c>
      <c r="R24" s="120" t="n">
        <v>5.68786477868916</v>
      </c>
      <c r="S24" s="120" t="n">
        <v>6.18809009099104</v>
      </c>
      <c r="T24" s="120" t="n">
        <v>6.59890800506972</v>
      </c>
      <c r="U24" s="120" t="n">
        <v>6.97139302479966</v>
      </c>
      <c r="V24" s="120" t="n">
        <v>7.28830457558861</v>
      </c>
    </row>
    <row r="25" customFormat="false" ht="15" hidden="false" customHeight="false" outlineLevel="1" collapsed="false">
      <c r="B25" s="92"/>
      <c r="C25" s="92" t="s">
        <v>110</v>
      </c>
      <c r="D25" s="120" t="n">
        <v>0</v>
      </c>
      <c r="E25" s="120" t="n">
        <v>0</v>
      </c>
      <c r="F25" s="120" t="n">
        <v>0</v>
      </c>
      <c r="G25" s="120" t="n">
        <v>0</v>
      </c>
      <c r="H25" s="120" t="n">
        <v>0</v>
      </c>
      <c r="I25" s="120" t="n">
        <v>0</v>
      </c>
      <c r="J25" s="120" t="n">
        <v>0.011765</v>
      </c>
      <c r="K25" s="120" t="n">
        <v>0.02359175</v>
      </c>
      <c r="L25" s="120" t="n">
        <v>0.0295946625</v>
      </c>
      <c r="M25" s="120" t="n">
        <v>0.039961179375</v>
      </c>
      <c r="N25" s="120" t="n">
        <v>0.06060717040625</v>
      </c>
      <c r="O25" s="120" t="n">
        <v>0.126611112385938</v>
      </c>
      <c r="P25" s="120" t="n">
        <v>0.435747389806016</v>
      </c>
      <c r="Q25" s="120" t="n">
        <v>0.325780040862119</v>
      </c>
      <c r="R25" s="120" t="n">
        <v>0.46150237985122</v>
      </c>
      <c r="S25" s="120" t="n">
        <v>0.444881036368143</v>
      </c>
      <c r="T25" s="120" t="n">
        <v>0.437933634881812</v>
      </c>
      <c r="U25" s="120" t="n">
        <v>0.427187908395771</v>
      </c>
      <c r="V25" s="120" t="n">
        <v>0.408513571104306</v>
      </c>
    </row>
    <row r="26" customFormat="false" ht="15" hidden="false" customHeight="false" outlineLevel="1" collapsed="false">
      <c r="B26" s="92"/>
      <c r="C26" s="92" t="s">
        <v>111</v>
      </c>
      <c r="D26" s="120" t="n">
        <v>0</v>
      </c>
      <c r="E26" s="120" t="n">
        <v>0</v>
      </c>
      <c r="F26" s="120" t="n">
        <v>0</v>
      </c>
      <c r="G26" s="120" t="n">
        <v>0</v>
      </c>
      <c r="H26" s="120" t="n">
        <v>0</v>
      </c>
      <c r="I26" s="120" t="n">
        <v>0.0034686</v>
      </c>
      <c r="J26" s="120" t="n">
        <v>0.0072158</v>
      </c>
      <c r="K26" s="120" t="n">
        <v>0.01179696</v>
      </c>
      <c r="L26" s="120" t="n">
        <v>0.01398684</v>
      </c>
      <c r="M26" s="120" t="n">
        <v>0.0176088</v>
      </c>
      <c r="N26" s="120" t="n">
        <v>0.0647917</v>
      </c>
      <c r="O26" s="120" t="n">
        <v>0.1239070524</v>
      </c>
      <c r="P26" s="120" t="n">
        <v>0.2118825798</v>
      </c>
      <c r="Q26" s="120" t="n">
        <v>0.257223435318059</v>
      </c>
      <c r="R26" s="120" t="n">
        <v>0.227491360925116</v>
      </c>
      <c r="S26" s="120" t="n">
        <v>0.196094327982158</v>
      </c>
      <c r="T26" s="120" t="n">
        <v>0.197335968105729</v>
      </c>
      <c r="U26" s="120" t="n">
        <v>0.198454531208661</v>
      </c>
      <c r="V26" s="120" t="n">
        <v>0.199871433231686</v>
      </c>
    </row>
    <row r="27" customFormat="false" ht="15" hidden="false" customHeight="false" outlineLevel="1" collapsed="false">
      <c r="B27" s="92"/>
      <c r="C27" s="92" t="s">
        <v>112</v>
      </c>
      <c r="D27" s="120" t="n">
        <v>0</v>
      </c>
      <c r="E27" s="120" t="n">
        <v>0</v>
      </c>
      <c r="F27" s="120" t="n">
        <v>0</v>
      </c>
      <c r="G27" s="120" t="n">
        <v>0</v>
      </c>
      <c r="H27" s="120" t="n">
        <v>0</v>
      </c>
      <c r="I27" s="120" t="n">
        <v>0</v>
      </c>
      <c r="J27" s="120" t="n">
        <v>0</v>
      </c>
      <c r="K27" s="120" t="n">
        <v>0</v>
      </c>
      <c r="L27" s="120" t="n">
        <v>0</v>
      </c>
      <c r="M27" s="120" t="n">
        <v>0</v>
      </c>
      <c r="N27" s="120" t="n">
        <v>0.00297916666666666</v>
      </c>
      <c r="O27" s="120" t="n">
        <v>0.00595833333333333</v>
      </c>
      <c r="P27" s="120" t="n">
        <v>0.00893749999999999</v>
      </c>
      <c r="Q27" s="120" t="n">
        <v>0.0212265625</v>
      </c>
      <c r="R27" s="120" t="n">
        <v>0.033515625</v>
      </c>
      <c r="S27" s="120" t="n">
        <v>0.0458046875</v>
      </c>
      <c r="T27" s="120" t="n">
        <v>0.05809375</v>
      </c>
      <c r="U27" s="120" t="n">
        <v>0.0703828125</v>
      </c>
      <c r="V27" s="120" t="n">
        <v>0.082671875</v>
      </c>
    </row>
    <row r="28" customFormat="false" ht="15" hidden="false" customHeight="false" outlineLevel="1" collapsed="false">
      <c r="B28" s="92"/>
      <c r="C28" s="92" t="s">
        <v>113</v>
      </c>
      <c r="D28" s="120" t="n">
        <v>0</v>
      </c>
      <c r="E28" s="120" t="n">
        <v>0</v>
      </c>
      <c r="F28" s="120" t="n">
        <v>0</v>
      </c>
      <c r="G28" s="120" t="n">
        <v>0.055614</v>
      </c>
      <c r="H28" s="120" t="n">
        <v>0.111228</v>
      </c>
      <c r="I28" s="120" t="n">
        <v>0.166842</v>
      </c>
      <c r="J28" s="120" t="n">
        <v>0.222456</v>
      </c>
      <c r="K28" s="120" t="n">
        <v>0.190302</v>
      </c>
      <c r="L28" s="120" t="n">
        <v>0.158148</v>
      </c>
      <c r="M28" s="120" t="n">
        <v>0.125994</v>
      </c>
      <c r="N28" s="120" t="n">
        <v>0.09384</v>
      </c>
      <c r="O28" s="120" t="n">
        <v>0.0972500352</v>
      </c>
      <c r="P28" s="120" t="n">
        <v>0.1006600704</v>
      </c>
      <c r="Q28" s="120" t="n">
        <v>0.1040701056</v>
      </c>
      <c r="R28" s="120" t="n">
        <v>0.1074801408</v>
      </c>
      <c r="S28" s="120" t="n">
        <v>0.110890176</v>
      </c>
      <c r="T28" s="120" t="n">
        <v>0.1143002112</v>
      </c>
      <c r="U28" s="120" t="n">
        <v>0.1177102464</v>
      </c>
      <c r="V28" s="120" t="n">
        <v>0.0706534976</v>
      </c>
    </row>
    <row r="29" customFormat="false" ht="15" hidden="false" customHeight="false" outlineLevel="1" collapsed="false">
      <c r="B29" s="92"/>
      <c r="C29" s="92" t="s">
        <v>114</v>
      </c>
      <c r="D29" s="120" t="n">
        <v>0.661728989185194</v>
      </c>
      <c r="E29" s="120" t="n">
        <v>0.716667369342217</v>
      </c>
      <c r="F29" s="120" t="n">
        <v>0.770033151243623</v>
      </c>
      <c r="G29" s="120" t="n">
        <v>0.822062990475816</v>
      </c>
      <c r="H29" s="120" t="n">
        <v>0.848629893123515</v>
      </c>
      <c r="I29" s="120" t="n">
        <v>0.917519282774246</v>
      </c>
      <c r="J29" s="120" t="n">
        <v>0.959826336097032</v>
      </c>
      <c r="K29" s="120" t="n">
        <v>0.934092803486097</v>
      </c>
      <c r="L29" s="120" t="n">
        <v>0.924724956423936</v>
      </c>
      <c r="M29" s="120" t="n">
        <v>0.894081711366276</v>
      </c>
      <c r="N29" s="120" t="n">
        <v>0.88534438173148</v>
      </c>
      <c r="O29" s="120" t="n">
        <v>0.7778356206466</v>
      </c>
      <c r="P29" s="120" t="n">
        <v>0.768788753097</v>
      </c>
      <c r="Q29" s="120" t="n">
        <v>0.75607036240562</v>
      </c>
      <c r="R29" s="120" t="n">
        <v>0.832798793028871</v>
      </c>
      <c r="S29" s="120" t="n">
        <v>0.94020440346701</v>
      </c>
      <c r="T29" s="120" t="n">
        <v>0.776548528252704</v>
      </c>
      <c r="U29" s="120" t="n">
        <v>0.723322695625704</v>
      </c>
      <c r="V29" s="120" t="n">
        <v>0.698660411294618</v>
      </c>
    </row>
    <row r="30" customFormat="false" ht="15.75" hidden="false" customHeight="false" outlineLevel="0" collapsed="false">
      <c r="B30" s="77" t="s">
        <v>115</v>
      </c>
      <c r="C30" s="77"/>
      <c r="D30" s="119" t="n">
        <v>124.689611691035</v>
      </c>
      <c r="E30" s="119" t="n">
        <v>123.129235730856</v>
      </c>
      <c r="F30" s="119" t="n">
        <v>124.185516533745</v>
      </c>
      <c r="G30" s="119" t="n">
        <v>125.387484688216</v>
      </c>
      <c r="H30" s="119" t="n">
        <v>125.511368397487</v>
      </c>
      <c r="I30" s="119" t="n">
        <v>124.660752073081</v>
      </c>
      <c r="J30" s="119" t="n">
        <v>129.300823101678</v>
      </c>
      <c r="K30" s="119" t="n">
        <v>130.522138027151</v>
      </c>
      <c r="L30" s="119" t="n">
        <v>129.291552909946</v>
      </c>
      <c r="M30" s="119" t="n">
        <v>130.024320985027</v>
      </c>
      <c r="N30" s="119" t="n">
        <v>128.95978784506</v>
      </c>
      <c r="O30" s="119" t="n">
        <v>128.503444332226</v>
      </c>
      <c r="P30" s="119" t="n">
        <v>130.522506204077</v>
      </c>
      <c r="Q30" s="119" t="n">
        <v>131.674964799088</v>
      </c>
      <c r="R30" s="119" t="n">
        <v>132.851577484225</v>
      </c>
      <c r="S30" s="119" t="n">
        <v>133.806810611051</v>
      </c>
      <c r="T30" s="119" t="n">
        <v>135.52595996487</v>
      </c>
      <c r="U30" s="119" t="n">
        <v>135.968647977084</v>
      </c>
      <c r="V30" s="119" t="n">
        <v>131.912831032804</v>
      </c>
    </row>
    <row r="31" customFormat="false" ht="15" hidden="false" customHeight="false" outlineLevel="1" collapsed="false">
      <c r="B31" s="92" t="s">
        <v>116</v>
      </c>
      <c r="C31" s="92" t="s">
        <v>117</v>
      </c>
      <c r="D31" s="120" t="n">
        <v>0.463001549768318</v>
      </c>
      <c r="E31" s="120" t="n">
        <v>0.457637847576529</v>
      </c>
      <c r="F31" s="120" t="n">
        <v>0.463536247475149</v>
      </c>
      <c r="G31" s="120" t="n">
        <v>0.458109160789538</v>
      </c>
      <c r="H31" s="120" t="n">
        <v>0.440257907034777</v>
      </c>
      <c r="I31" s="120" t="n">
        <v>0.46541763971088</v>
      </c>
      <c r="J31" s="120" t="n">
        <v>0.522376479684519</v>
      </c>
      <c r="K31" s="120" t="n">
        <v>0.546316843256852</v>
      </c>
      <c r="L31" s="120" t="n">
        <v>0.574725541260482</v>
      </c>
      <c r="M31" s="120" t="n">
        <v>0.644947395935773</v>
      </c>
      <c r="N31" s="120" t="n">
        <v>0.699597210656996</v>
      </c>
      <c r="O31" s="120" t="n">
        <v>0.728713179786382</v>
      </c>
      <c r="P31" s="120" t="n">
        <v>0.695449735138774</v>
      </c>
      <c r="Q31" s="120" t="n">
        <v>0.705436632626883</v>
      </c>
      <c r="R31" s="120" t="n">
        <v>0.751986122288478</v>
      </c>
      <c r="S31" s="120" t="n">
        <v>0.816817831413888</v>
      </c>
      <c r="T31" s="120" t="n">
        <v>0.759583728548385</v>
      </c>
      <c r="U31" s="120" t="n">
        <v>0.694879013008349</v>
      </c>
      <c r="V31" s="120" t="n">
        <v>0.649651706539382</v>
      </c>
    </row>
    <row r="32" customFormat="false" ht="15" hidden="false" customHeight="false" outlineLevel="1" collapsed="false">
      <c r="B32" s="92"/>
      <c r="C32" s="92" t="s">
        <v>118</v>
      </c>
      <c r="D32" s="120" t="n">
        <v>0.89371759409055</v>
      </c>
      <c r="E32" s="120" t="n">
        <v>0.919075756391427</v>
      </c>
      <c r="F32" s="120" t="n">
        <v>0.940102608658516</v>
      </c>
      <c r="G32" s="120" t="n">
        <v>0.920194062281783</v>
      </c>
      <c r="H32" s="120" t="n">
        <v>0.84825925019782</v>
      </c>
      <c r="I32" s="120" t="n">
        <v>0.909302267130031</v>
      </c>
      <c r="J32" s="120" t="n">
        <v>1.01575352188925</v>
      </c>
      <c r="K32" s="120" t="n">
        <v>1.05306330608608</v>
      </c>
      <c r="L32" s="120" t="n">
        <v>1.14917786299054</v>
      </c>
      <c r="M32" s="120" t="n">
        <v>1.27904048512357</v>
      </c>
      <c r="N32" s="120" t="n">
        <v>1.38509151926386</v>
      </c>
      <c r="O32" s="120" t="n">
        <v>1.45720919459479</v>
      </c>
      <c r="P32" s="120" t="n">
        <v>1.46593296484588</v>
      </c>
      <c r="Q32" s="120" t="n">
        <v>1.52092977318664</v>
      </c>
      <c r="R32" s="120" t="n">
        <v>1.58519956958339</v>
      </c>
      <c r="S32" s="120" t="n">
        <v>1.74120211143007</v>
      </c>
      <c r="T32" s="120" t="n">
        <v>1.68245094021525</v>
      </c>
      <c r="U32" s="120" t="n">
        <v>1.62209487182026</v>
      </c>
      <c r="V32" s="120" t="n">
        <v>1.55075770355176</v>
      </c>
    </row>
    <row r="33" customFormat="false" ht="15" hidden="false" customHeight="false" outlineLevel="1" collapsed="false">
      <c r="B33" s="92" t="s">
        <v>119</v>
      </c>
      <c r="C33" s="92" t="s">
        <v>120</v>
      </c>
      <c r="D33" s="120" t="n">
        <v>72.9943524768994</v>
      </c>
      <c r="E33" s="120" t="n">
        <v>72.8464046113236</v>
      </c>
      <c r="F33" s="120" t="n">
        <v>74.2158503022187</v>
      </c>
      <c r="G33" s="120" t="n">
        <v>75.016166848201</v>
      </c>
      <c r="H33" s="120" t="n">
        <v>74.2276830348775</v>
      </c>
      <c r="I33" s="120" t="n">
        <v>73.6645574742904</v>
      </c>
      <c r="J33" s="120" t="n">
        <v>76.3145982275905</v>
      </c>
      <c r="K33" s="120" t="n">
        <v>76.9017780729622</v>
      </c>
      <c r="L33" s="120" t="n">
        <v>76.3188884877462</v>
      </c>
      <c r="M33" s="120" t="n">
        <v>77.7625841437273</v>
      </c>
      <c r="N33" s="120" t="n">
        <v>77.5340864016779</v>
      </c>
      <c r="O33" s="120" t="n">
        <v>77.2100169490928</v>
      </c>
      <c r="P33" s="120" t="n">
        <v>78.3788991071216</v>
      </c>
      <c r="Q33" s="120" t="n">
        <v>76.9455096857404</v>
      </c>
      <c r="R33" s="120" t="n">
        <v>77.3099916318328</v>
      </c>
      <c r="S33" s="120" t="n">
        <v>76.3549988287134</v>
      </c>
      <c r="T33" s="120" t="n">
        <v>75.856973066049</v>
      </c>
      <c r="U33" s="120" t="n">
        <v>75.204646386599</v>
      </c>
      <c r="V33" s="120" t="n">
        <v>72.7579052140929</v>
      </c>
    </row>
    <row r="34" customFormat="false" ht="15" hidden="false" customHeight="false" outlineLevel="1" collapsed="false">
      <c r="B34" s="92"/>
      <c r="C34" s="92" t="s">
        <v>121</v>
      </c>
      <c r="D34" s="120" t="n">
        <v>9.59899245144842</v>
      </c>
      <c r="E34" s="120" t="n">
        <v>9.98012996863469</v>
      </c>
      <c r="F34" s="120" t="n">
        <v>9.95046491398277</v>
      </c>
      <c r="G34" s="120" t="n">
        <v>10.1427256785541</v>
      </c>
      <c r="H34" s="120" t="n">
        <v>10.4614448650198</v>
      </c>
      <c r="I34" s="120" t="n">
        <v>10.7557913751958</v>
      </c>
      <c r="J34" s="120" t="n">
        <v>11.3964624216597</v>
      </c>
      <c r="K34" s="120" t="n">
        <v>12.0749182757433</v>
      </c>
      <c r="L34" s="120" t="n">
        <v>12.602351541522</v>
      </c>
      <c r="M34" s="120" t="n">
        <v>12.8916284528493</v>
      </c>
      <c r="N34" s="120" t="n">
        <v>13.1180093734424</v>
      </c>
      <c r="O34" s="120" t="n">
        <v>13.4805760917496</v>
      </c>
      <c r="P34" s="120" t="n">
        <v>13.7201174238672</v>
      </c>
      <c r="Q34" s="120" t="n">
        <v>14.2758913446415</v>
      </c>
      <c r="R34" s="120" t="n">
        <v>14.9383506597056</v>
      </c>
      <c r="S34" s="120" t="n">
        <v>15.2663155536609</v>
      </c>
      <c r="T34" s="120" t="n">
        <v>15.5915561752353</v>
      </c>
      <c r="U34" s="120" t="n">
        <v>16.1948187345335</v>
      </c>
      <c r="V34" s="120" t="n">
        <v>15.7835881122611</v>
      </c>
    </row>
    <row r="35" customFormat="false" ht="15" hidden="false" customHeight="false" outlineLevel="1" collapsed="false">
      <c r="B35" s="92"/>
      <c r="C35" s="92" t="s">
        <v>122</v>
      </c>
      <c r="D35" s="120" t="n">
        <v>3.82198361132025</v>
      </c>
      <c r="E35" s="120" t="n">
        <v>4.05561292304103</v>
      </c>
      <c r="F35" s="120" t="n">
        <v>3.902542257932</v>
      </c>
      <c r="G35" s="120" t="n">
        <v>3.96223937207548</v>
      </c>
      <c r="H35" s="120" t="n">
        <v>3.92192817283633</v>
      </c>
      <c r="I35" s="120" t="n">
        <v>4.08230208095128</v>
      </c>
      <c r="J35" s="120" t="n">
        <v>4.10724341212326</v>
      </c>
      <c r="K35" s="120" t="n">
        <v>4.18856082106527</v>
      </c>
      <c r="L35" s="120" t="n">
        <v>4.27609391167795</v>
      </c>
      <c r="M35" s="120" t="n">
        <v>4.43966182215779</v>
      </c>
      <c r="N35" s="120" t="n">
        <v>4.52369292911532</v>
      </c>
      <c r="O35" s="120" t="n">
        <v>4.5294616338284</v>
      </c>
      <c r="P35" s="120" t="n">
        <v>4.75451826640863</v>
      </c>
      <c r="Q35" s="120" t="n">
        <v>5.17420376586382</v>
      </c>
      <c r="R35" s="120" t="n">
        <v>5.23380847510575</v>
      </c>
      <c r="S35" s="120" t="n">
        <v>5.40999499105877</v>
      </c>
      <c r="T35" s="120" t="n">
        <v>5.37045886014039</v>
      </c>
      <c r="U35" s="120" t="n">
        <v>5.56555368451762</v>
      </c>
      <c r="V35" s="120" t="n">
        <v>4.90582904153573</v>
      </c>
    </row>
    <row r="36" customFormat="false" ht="15" hidden="false" customHeight="false" outlineLevel="1" collapsed="false">
      <c r="B36" s="92"/>
      <c r="C36" s="92" t="s">
        <v>123</v>
      </c>
      <c r="D36" s="120" t="n">
        <v>23.8833949074476</v>
      </c>
      <c r="E36" s="120" t="n">
        <v>22.6631474551608</v>
      </c>
      <c r="F36" s="120" t="n">
        <v>23.0143205012954</v>
      </c>
      <c r="G36" s="120" t="n">
        <v>23.3464893776679</v>
      </c>
      <c r="H36" s="120" t="n">
        <v>24.6041376265393</v>
      </c>
      <c r="I36" s="120" t="n">
        <v>23.868138772429</v>
      </c>
      <c r="J36" s="120" t="n">
        <v>24.669434298728</v>
      </c>
      <c r="K36" s="120" t="n">
        <v>24.6930190579239</v>
      </c>
      <c r="L36" s="120" t="n">
        <v>23.8890295394919</v>
      </c>
      <c r="M36" s="120" t="n">
        <v>22.8083395680971</v>
      </c>
      <c r="N36" s="120" t="n">
        <v>21.8456787203193</v>
      </c>
      <c r="O36" s="120" t="n">
        <v>21.5581602695568</v>
      </c>
      <c r="P36" s="120" t="n">
        <v>22.1567585512865</v>
      </c>
      <c r="Q36" s="120" t="n">
        <v>22.1500522873422</v>
      </c>
      <c r="R36" s="120" t="n">
        <v>22.2032465102831</v>
      </c>
      <c r="S36" s="120" t="n">
        <v>23.0875950991967</v>
      </c>
      <c r="T36" s="120" t="n">
        <v>23.6918946246682</v>
      </c>
      <c r="U36" s="120" t="n">
        <v>24.6147020918301</v>
      </c>
      <c r="V36" s="120" t="n">
        <v>23.7870037941007</v>
      </c>
    </row>
    <row r="37" customFormat="false" ht="15" hidden="false" customHeight="false" outlineLevel="1" collapsed="false">
      <c r="B37" s="92"/>
      <c r="C37" s="92" t="s">
        <v>124</v>
      </c>
      <c r="D37" s="120" t="n">
        <v>0.673955347631725</v>
      </c>
      <c r="E37" s="120" t="n">
        <v>0.656388437450865</v>
      </c>
      <c r="F37" s="120" t="n">
        <v>0.561323669654843</v>
      </c>
      <c r="G37" s="120" t="n">
        <v>0.480241091368265</v>
      </c>
      <c r="H37" s="120" t="n">
        <v>0.46917366285695</v>
      </c>
      <c r="I37" s="120" t="n">
        <v>0.457887553699166</v>
      </c>
      <c r="J37" s="120" t="n">
        <v>0.47279563101761</v>
      </c>
      <c r="K37" s="120" t="n">
        <v>0.505553774976916</v>
      </c>
      <c r="L37" s="120" t="n">
        <v>0.518414526623996</v>
      </c>
      <c r="M37" s="120" t="n">
        <v>0.574737046164845</v>
      </c>
      <c r="N37" s="120" t="n">
        <v>0.575703337959291</v>
      </c>
      <c r="O37" s="120" t="n">
        <v>0.597355128304716</v>
      </c>
      <c r="P37" s="120" t="n">
        <v>0.630546810970832</v>
      </c>
      <c r="Q37" s="120" t="n">
        <v>0.699404107406076</v>
      </c>
      <c r="R37" s="120" t="n">
        <v>0.650942974068692</v>
      </c>
      <c r="S37" s="120" t="n">
        <v>0.68505534428375</v>
      </c>
      <c r="T37" s="120" t="n">
        <v>0.647914112114476</v>
      </c>
      <c r="U37" s="120" t="n">
        <v>0.702447807484081</v>
      </c>
      <c r="V37" s="120" t="n">
        <v>0.636764794048519</v>
      </c>
    </row>
    <row r="38" customFormat="false" ht="15" hidden="false" customHeight="false" outlineLevel="1" collapsed="false">
      <c r="B38" s="92"/>
      <c r="C38" s="92" t="s">
        <v>125</v>
      </c>
      <c r="D38" s="120" t="n">
        <v>0</v>
      </c>
      <c r="E38" s="120" t="n">
        <v>0</v>
      </c>
      <c r="F38" s="120" t="n">
        <v>0</v>
      </c>
      <c r="G38" s="120" t="n">
        <v>0</v>
      </c>
      <c r="H38" s="120" t="n">
        <v>0</v>
      </c>
      <c r="I38" s="120" t="n">
        <v>0</v>
      </c>
      <c r="J38" s="120" t="n">
        <v>0.00291009298901538</v>
      </c>
      <c r="K38" s="120" t="n">
        <v>0.00582018597803077</v>
      </c>
      <c r="L38" s="120" t="n">
        <v>0.0116403719560615</v>
      </c>
      <c r="M38" s="120" t="n">
        <v>0.0232807439121231</v>
      </c>
      <c r="N38" s="120" t="n">
        <v>0.0640220457583385</v>
      </c>
      <c r="O38" s="120" t="n">
        <v>0.156281978540168</v>
      </c>
      <c r="P38" s="120" t="n">
        <v>0.253589625555744</v>
      </c>
      <c r="Q38" s="120" t="n">
        <v>0.306666523927876</v>
      </c>
      <c r="R38" s="120" t="n">
        <v>0.330256256537713</v>
      </c>
      <c r="S38" s="120" t="n">
        <v>0.354856855652082</v>
      </c>
      <c r="T38" s="120" t="n">
        <v>0.371648415622957</v>
      </c>
      <c r="U38" s="120" t="n">
        <v>0.351439488700198</v>
      </c>
      <c r="V38" s="120" t="n">
        <v>0.367375263266524</v>
      </c>
    </row>
    <row r="39" customFormat="false" ht="15" hidden="false" customHeight="false" outlineLevel="1" collapsed="false">
      <c r="B39" s="92"/>
      <c r="C39" s="92" t="s">
        <v>126</v>
      </c>
      <c r="D39" s="120" t="n">
        <v>0.262769168297776</v>
      </c>
      <c r="E39" s="120" t="n">
        <v>0.23820916427296</v>
      </c>
      <c r="F39" s="120" t="n">
        <v>0.242143353982811</v>
      </c>
      <c r="G39" s="120" t="n">
        <v>0.243688939246257</v>
      </c>
      <c r="H39" s="120" t="n">
        <v>0.235849138271464</v>
      </c>
      <c r="I39" s="120" t="n">
        <v>0.260477561773248</v>
      </c>
      <c r="J39" s="120" t="n">
        <v>0.246633979242965</v>
      </c>
      <c r="K39" s="120" t="n">
        <v>0.244094094767793</v>
      </c>
      <c r="L39" s="120" t="n">
        <v>0.223121069744904</v>
      </c>
      <c r="M39" s="120" t="n">
        <v>0.212516093496629</v>
      </c>
      <c r="N39" s="120" t="n">
        <v>0.211161686465763</v>
      </c>
      <c r="O39" s="120" t="n">
        <v>0.218510175887553</v>
      </c>
      <c r="P39" s="120" t="n">
        <v>0.209735966616533</v>
      </c>
      <c r="Q39" s="120" t="n">
        <v>0.215055732503365</v>
      </c>
      <c r="R39" s="120" t="n">
        <v>0.218556882706447</v>
      </c>
      <c r="S39" s="120" t="n">
        <v>0.179340986903539</v>
      </c>
      <c r="T39" s="120" t="n">
        <v>0.170493498216298</v>
      </c>
      <c r="U39" s="120" t="n">
        <v>0.160689524265571</v>
      </c>
      <c r="V39" s="120" t="n">
        <v>0.121951871094407</v>
      </c>
    </row>
    <row r="40" customFormat="false" ht="15" hidden="false" customHeight="false" outlineLevel="1" collapsed="false">
      <c r="B40" s="92" t="s">
        <v>127</v>
      </c>
      <c r="C40" s="92" t="s">
        <v>127</v>
      </c>
      <c r="D40" s="120" t="n">
        <v>1.87104802742425</v>
      </c>
      <c r="E40" s="120" t="n">
        <v>1.93546817404064</v>
      </c>
      <c r="F40" s="120" t="n">
        <v>1.85258428324297</v>
      </c>
      <c r="G40" s="120" t="n">
        <v>1.75794602909764</v>
      </c>
      <c r="H40" s="120" t="n">
        <v>1.68832287874731</v>
      </c>
      <c r="I40" s="120" t="n">
        <v>1.7769418022141</v>
      </c>
      <c r="J40" s="120" t="n">
        <v>1.86284686983394</v>
      </c>
      <c r="K40" s="120" t="n">
        <v>1.93830064975601</v>
      </c>
      <c r="L40" s="120" t="n">
        <v>2.03221306370189</v>
      </c>
      <c r="M40" s="120" t="n">
        <v>2.05442974872659</v>
      </c>
      <c r="N40" s="120" t="n">
        <v>2.04368204238439</v>
      </c>
      <c r="O40" s="120" t="n">
        <v>2.14356557405048</v>
      </c>
      <c r="P40" s="120" t="n">
        <v>2.18085855854817</v>
      </c>
      <c r="Q40" s="120" t="n">
        <v>2.21250969421312</v>
      </c>
      <c r="R40" s="120" t="n">
        <v>2.3170037980294</v>
      </c>
      <c r="S40" s="120" t="n">
        <v>2.37929025272624</v>
      </c>
      <c r="T40" s="120" t="n">
        <v>2.4181078977893</v>
      </c>
      <c r="U40" s="120" t="n">
        <v>2.40264105696971</v>
      </c>
      <c r="V40" s="120" t="n">
        <v>2.42264414912446</v>
      </c>
    </row>
    <row r="41" customFormat="false" ht="15" hidden="false" customHeight="false" outlineLevel="1" collapsed="false">
      <c r="B41" s="92"/>
      <c r="C41" s="92" t="s">
        <v>128</v>
      </c>
      <c r="D41" s="120" t="n">
        <v>0.490417611574109</v>
      </c>
      <c r="E41" s="120" t="n">
        <v>0.464138912862778</v>
      </c>
      <c r="F41" s="120" t="n">
        <v>0.480384779519827</v>
      </c>
      <c r="G41" s="120" t="n">
        <v>0.487660887127363</v>
      </c>
      <c r="H41" s="120" t="n">
        <v>0.51038675280987</v>
      </c>
      <c r="I41" s="120" t="n">
        <v>0.50362416380248</v>
      </c>
      <c r="J41" s="120" t="n">
        <v>0.542214825807689</v>
      </c>
      <c r="K41" s="120" t="n">
        <v>0.517824869418972</v>
      </c>
      <c r="L41" s="120" t="n">
        <v>0.510679593844003</v>
      </c>
      <c r="M41" s="120" t="n">
        <v>0.501831603052636</v>
      </c>
      <c r="N41" s="120" t="n">
        <v>0.444133100623362</v>
      </c>
      <c r="O41" s="120" t="n">
        <v>0.452720802896612</v>
      </c>
      <c r="P41" s="120" t="n">
        <v>0.370385960649898</v>
      </c>
      <c r="Q41" s="120" t="n">
        <v>0.0549597500372223</v>
      </c>
      <c r="R41" s="120" t="n">
        <v>0.0430135372038941</v>
      </c>
      <c r="S41" s="120" t="n">
        <v>0.0450631189488747</v>
      </c>
      <c r="T41" s="120" t="n">
        <v>0.0424641590412537</v>
      </c>
      <c r="U41" s="120" t="n">
        <v>0.0418571199724475</v>
      </c>
      <c r="V41" s="120" t="n">
        <v>0.0165898708294875</v>
      </c>
    </row>
    <row r="42" customFormat="false" ht="15" hidden="false" customHeight="false" outlineLevel="1" collapsed="false">
      <c r="B42" s="92" t="s">
        <v>129</v>
      </c>
      <c r="C42" s="92" t="s">
        <v>130</v>
      </c>
      <c r="D42" s="120" t="n">
        <v>4.14466235085226</v>
      </c>
      <c r="E42" s="120" t="n">
        <v>4.33315455543041</v>
      </c>
      <c r="F42" s="120" t="n">
        <v>4.1753555247383</v>
      </c>
      <c r="G42" s="120" t="n">
        <v>4.12357587605442</v>
      </c>
      <c r="H42" s="120" t="n">
        <v>3.82661108006837</v>
      </c>
      <c r="I42" s="120" t="n">
        <v>3.70212074987399</v>
      </c>
      <c r="J42" s="120" t="n">
        <v>4.00100838737611</v>
      </c>
      <c r="K42" s="120" t="n">
        <v>3.85800985029112</v>
      </c>
      <c r="L42" s="120" t="n">
        <v>3.60342823633371</v>
      </c>
      <c r="M42" s="120" t="n">
        <v>3.27327320966883</v>
      </c>
      <c r="N42" s="120" t="n">
        <v>3.16676800311839</v>
      </c>
      <c r="O42" s="120" t="n">
        <v>2.61386021084198</v>
      </c>
      <c r="P42" s="120" t="n">
        <v>2.19547553477552</v>
      </c>
      <c r="Q42" s="120" t="n">
        <v>3.77258450789282</v>
      </c>
      <c r="R42" s="120" t="n">
        <v>3.70299309180396</v>
      </c>
      <c r="S42" s="120" t="n">
        <v>4.21190318269824</v>
      </c>
      <c r="T42" s="120" t="n">
        <v>5.5456183854164</v>
      </c>
      <c r="U42" s="120" t="n">
        <v>4.97026888723323</v>
      </c>
      <c r="V42" s="120" t="n">
        <v>5.39480935534322</v>
      </c>
    </row>
    <row r="43" customFormat="false" ht="15" hidden="false" customHeight="false" outlineLevel="1" collapsed="false">
      <c r="B43" s="92" t="s">
        <v>131</v>
      </c>
      <c r="C43" s="92" t="s">
        <v>132</v>
      </c>
      <c r="D43" s="120" t="n">
        <v>5.33709679515606</v>
      </c>
      <c r="E43" s="120" t="n">
        <v>4.33409814715675</v>
      </c>
      <c r="F43" s="120" t="n">
        <v>4.12657551032762</v>
      </c>
      <c r="G43" s="120" t="n">
        <v>4.18164242805696</v>
      </c>
      <c r="H43" s="120" t="n">
        <v>3.99882289043082</v>
      </c>
      <c r="I43" s="120" t="n">
        <v>3.92437286950066</v>
      </c>
      <c r="J43" s="120" t="n">
        <v>3.84229779772032</v>
      </c>
      <c r="K43" s="120" t="n">
        <v>3.66599693842183</v>
      </c>
      <c r="L43" s="120" t="n">
        <v>3.22555137250243</v>
      </c>
      <c r="M43" s="120" t="n">
        <v>3.18049324192354</v>
      </c>
      <c r="N43" s="120" t="n">
        <v>2.9447657262187</v>
      </c>
      <c r="O43" s="120" t="n">
        <v>2.95060344787689</v>
      </c>
      <c r="P43" s="120" t="n">
        <v>3.08693734084841</v>
      </c>
      <c r="Q43" s="120" t="n">
        <v>3.19336459258749</v>
      </c>
      <c r="R43" s="120" t="n">
        <v>3.08255897356743</v>
      </c>
      <c r="S43" s="120" t="n">
        <v>2.76260194705843</v>
      </c>
      <c r="T43" s="120" t="n">
        <v>2.84949310232015</v>
      </c>
      <c r="U43" s="120" t="n">
        <v>2.90279008966272</v>
      </c>
      <c r="V43" s="120" t="n">
        <v>2.96929766109024</v>
      </c>
    </row>
    <row r="44" customFormat="false" ht="15" hidden="false" customHeight="false" outlineLevel="1" collapsed="false">
      <c r="B44" s="92" t="s">
        <v>133</v>
      </c>
      <c r="C44" s="92" t="s">
        <v>134</v>
      </c>
      <c r="D44" s="120" t="n">
        <v>0.254219799124833</v>
      </c>
      <c r="E44" s="120" t="n">
        <v>0.245769777513187</v>
      </c>
      <c r="F44" s="120" t="n">
        <v>0.260332580716236</v>
      </c>
      <c r="G44" s="120" t="n">
        <v>0.266804937695369</v>
      </c>
      <c r="H44" s="120" t="n">
        <v>0.278491137796581</v>
      </c>
      <c r="I44" s="120" t="n">
        <v>0.289817762510064</v>
      </c>
      <c r="J44" s="120" t="n">
        <v>0.304247156014901</v>
      </c>
      <c r="K44" s="120" t="n">
        <v>0.328881286503045</v>
      </c>
      <c r="L44" s="120" t="n">
        <v>0.356237790550248</v>
      </c>
      <c r="M44" s="120" t="n">
        <v>0.377557430190936</v>
      </c>
      <c r="N44" s="120" t="n">
        <v>0.403395748055669</v>
      </c>
      <c r="O44" s="120" t="n">
        <v>0.406409695218505</v>
      </c>
      <c r="P44" s="120" t="n">
        <v>0.423300357443568</v>
      </c>
      <c r="Q44" s="120" t="n">
        <v>0.448396401118643</v>
      </c>
      <c r="R44" s="120" t="n">
        <v>0.483669001508712</v>
      </c>
      <c r="S44" s="120" t="n">
        <v>0.511774507306204</v>
      </c>
      <c r="T44" s="120" t="n">
        <v>0.527302999493029</v>
      </c>
      <c r="U44" s="120" t="n">
        <v>0.539819220486774</v>
      </c>
      <c r="V44" s="120" t="n">
        <v>0.548662495925971</v>
      </c>
    </row>
    <row r="45" customFormat="false" ht="15.75" hidden="false" customHeight="false" outlineLevel="0" collapsed="false">
      <c r="B45" s="77" t="s">
        <v>135</v>
      </c>
      <c r="C45" s="92"/>
      <c r="D45" s="119" t="n">
        <v>13.5783900346698</v>
      </c>
      <c r="E45" s="119" t="n">
        <v>14.4905133423877</v>
      </c>
      <c r="F45" s="119" t="n">
        <v>15.1415119967812</v>
      </c>
      <c r="G45" s="119" t="n">
        <v>13.786921303284</v>
      </c>
      <c r="H45" s="119" t="n">
        <v>13.4351245344342</v>
      </c>
      <c r="I45" s="119" t="n">
        <v>13.2389373878707</v>
      </c>
      <c r="J45" s="119" t="n">
        <v>14.2966933514995</v>
      </c>
      <c r="K45" s="119" t="n">
        <v>13.8752366994095</v>
      </c>
      <c r="L45" s="119" t="n">
        <v>12.6590794326325</v>
      </c>
      <c r="M45" s="119" t="n">
        <v>12.4413680129542</v>
      </c>
      <c r="N45" s="119" t="n">
        <v>11.69955437143</v>
      </c>
      <c r="O45" s="119" t="n">
        <v>12.1320617425927</v>
      </c>
      <c r="P45" s="119" t="n">
        <v>10.3088596603632</v>
      </c>
      <c r="Q45" s="119" t="n">
        <v>10.1690792797937</v>
      </c>
      <c r="R45" s="119" t="n">
        <v>11.0909574625445</v>
      </c>
      <c r="S45" s="119" t="n">
        <v>10.9695598993292</v>
      </c>
      <c r="T45" s="119" t="n">
        <v>10.4788543243861</v>
      </c>
      <c r="U45" s="119" t="n">
        <v>9.63163709002868</v>
      </c>
      <c r="V45" s="119" t="n">
        <v>10.2286373648148</v>
      </c>
    </row>
    <row r="46" customFormat="false" ht="15.75" hidden="false" customHeight="false" outlineLevel="0" collapsed="false">
      <c r="B46" s="77" t="s">
        <v>136</v>
      </c>
      <c r="C46" s="77"/>
      <c r="D46" s="119" t="n">
        <v>81.5156859670924</v>
      </c>
      <c r="E46" s="119" t="n">
        <v>90.236831246827</v>
      </c>
      <c r="F46" s="119" t="n">
        <v>87.5398203778164</v>
      </c>
      <c r="G46" s="119" t="n">
        <v>91.5074053816235</v>
      </c>
      <c r="H46" s="119" t="n">
        <v>86.9158003051756</v>
      </c>
      <c r="I46" s="119" t="n">
        <v>82.5600333690213</v>
      </c>
      <c r="J46" s="119" t="n">
        <v>94.1374574951698</v>
      </c>
      <c r="K46" s="119" t="n">
        <v>87.5795666176079</v>
      </c>
      <c r="L46" s="119" t="n">
        <v>90.3427538399424</v>
      </c>
      <c r="M46" s="119" t="n">
        <v>89.3460742601578</v>
      </c>
      <c r="N46" s="119" t="n">
        <v>90.0571120921583</v>
      </c>
      <c r="O46" s="119" t="n">
        <v>92.3863088665587</v>
      </c>
      <c r="P46" s="119" t="n">
        <v>88.9453230308096</v>
      </c>
      <c r="Q46" s="119" t="n">
        <v>90.1083365264703</v>
      </c>
      <c r="R46" s="119" t="n">
        <v>91.652661814245</v>
      </c>
      <c r="S46" s="119" t="n">
        <v>88.2410604111871</v>
      </c>
      <c r="T46" s="119" t="n">
        <v>85.1107944653861</v>
      </c>
      <c r="U46" s="119" t="n">
        <v>81.8063429830697</v>
      </c>
      <c r="V46" s="119" t="n">
        <v>84.3518307157962</v>
      </c>
    </row>
    <row r="47" customFormat="false" ht="15" hidden="false" customHeight="false" outlineLevel="1" collapsed="false">
      <c r="B47" s="92" t="s">
        <v>137</v>
      </c>
      <c r="C47" s="92" t="s">
        <v>138</v>
      </c>
      <c r="D47" s="120" t="n">
        <v>80.2783300556649</v>
      </c>
      <c r="E47" s="120" t="n">
        <v>88.9670802894226</v>
      </c>
      <c r="F47" s="120" t="n">
        <v>86.2315827605929</v>
      </c>
      <c r="G47" s="120" t="n">
        <v>90.1407884554348</v>
      </c>
      <c r="H47" s="120" t="n">
        <v>85.4252174345741</v>
      </c>
      <c r="I47" s="120" t="n">
        <v>80.7817329141492</v>
      </c>
      <c r="J47" s="120" t="n">
        <v>91.9724715667676</v>
      </c>
      <c r="K47" s="120" t="n">
        <v>84.8268706256665</v>
      </c>
      <c r="L47" s="120" t="n">
        <v>86.866961030953</v>
      </c>
      <c r="M47" s="120" t="n">
        <v>86.0006416998388</v>
      </c>
      <c r="N47" s="120" t="n">
        <v>86.4254744410948</v>
      </c>
      <c r="O47" s="120" t="n">
        <v>88.5470841051552</v>
      </c>
      <c r="P47" s="120" t="n">
        <v>85.1439272719832</v>
      </c>
      <c r="Q47" s="120" t="n">
        <v>85.9887007345043</v>
      </c>
      <c r="R47" s="120" t="n">
        <v>87.4908282847777</v>
      </c>
      <c r="S47" s="120" t="n">
        <v>83.6972630578536</v>
      </c>
      <c r="T47" s="120" t="n">
        <v>80.5560683450623</v>
      </c>
      <c r="U47" s="120" t="n">
        <v>77.2663456287386</v>
      </c>
      <c r="V47" s="120" t="n">
        <v>79.7967900092075</v>
      </c>
    </row>
    <row r="48" customFormat="false" ht="15" hidden="false" customHeight="false" outlineLevel="1" collapsed="false">
      <c r="B48" s="92"/>
      <c r="C48" s="92" t="s">
        <v>139</v>
      </c>
      <c r="D48" s="120" t="n">
        <v>1.22419234456753</v>
      </c>
      <c r="E48" s="120" t="n">
        <v>1.25631826420435</v>
      </c>
      <c r="F48" s="120" t="n">
        <v>1.29366036509654</v>
      </c>
      <c r="G48" s="120" t="n">
        <v>1.33492457091961</v>
      </c>
      <c r="H48" s="120" t="n">
        <v>1.37348610843043</v>
      </c>
      <c r="I48" s="120" t="n">
        <v>1.37607259921107</v>
      </c>
      <c r="J48" s="120" t="n">
        <v>1.38161376220598</v>
      </c>
      <c r="K48" s="120" t="n">
        <v>1.38850038562856</v>
      </c>
      <c r="L48" s="120" t="n">
        <v>1.36533660735549</v>
      </c>
      <c r="M48" s="120" t="n">
        <v>1.39534269972484</v>
      </c>
      <c r="N48" s="120" t="n">
        <v>1.39370235687165</v>
      </c>
      <c r="O48" s="120" t="n">
        <v>1.40592369738969</v>
      </c>
      <c r="P48" s="120" t="n">
        <v>1.44826594699102</v>
      </c>
      <c r="Q48" s="120" t="n">
        <v>1.46868349582835</v>
      </c>
      <c r="R48" s="120" t="n">
        <v>1.47572429731813</v>
      </c>
      <c r="S48" s="120" t="n">
        <v>1.51761403149956</v>
      </c>
      <c r="T48" s="120" t="n">
        <v>1.53930653943359</v>
      </c>
      <c r="U48" s="120" t="n">
        <v>1.52449043320366</v>
      </c>
      <c r="V48" s="120" t="n">
        <v>1.53952486555684</v>
      </c>
    </row>
    <row r="49" customFormat="false" ht="15" hidden="false" customHeight="false" outlineLevel="1" collapsed="false">
      <c r="B49" s="92"/>
      <c r="C49" s="92" t="s">
        <v>140</v>
      </c>
      <c r="D49" s="120" t="n">
        <v>0.001344525</v>
      </c>
      <c r="E49" s="120" t="n">
        <v>0.0015526875</v>
      </c>
      <c r="F49" s="120" t="n">
        <v>0.001554525</v>
      </c>
      <c r="G49" s="120" t="n">
        <v>0.0015652875</v>
      </c>
      <c r="H49" s="120" t="n">
        <v>0.001448475</v>
      </c>
      <c r="I49" s="120" t="n">
        <v>0.00150885</v>
      </c>
      <c r="J49" s="120" t="n">
        <v>0.00156975</v>
      </c>
      <c r="K49" s="120" t="n">
        <v>0.0014818125</v>
      </c>
      <c r="L49" s="120" t="n">
        <v>0.001465275</v>
      </c>
      <c r="M49" s="120" t="n">
        <v>0.0017262</v>
      </c>
      <c r="N49" s="120" t="n">
        <v>0.0016758</v>
      </c>
      <c r="O49" s="120" t="n">
        <v>0.0017934</v>
      </c>
      <c r="P49" s="120" t="n">
        <v>0.0017044125</v>
      </c>
      <c r="Q49" s="120" t="n">
        <v>0.0016618875</v>
      </c>
      <c r="R49" s="120" t="n">
        <v>0.00141821925</v>
      </c>
      <c r="S49" s="120" t="n">
        <v>0.001310428875</v>
      </c>
      <c r="T49" s="120" t="n">
        <v>0.001212227625</v>
      </c>
      <c r="U49" s="120" t="n">
        <v>0.00107657025</v>
      </c>
      <c r="V49" s="120" t="n">
        <v>0.00107657025</v>
      </c>
    </row>
    <row r="50" customFormat="false" ht="15" hidden="false" customHeight="false" outlineLevel="1" collapsed="false">
      <c r="B50" s="92"/>
      <c r="C50" s="92" t="s">
        <v>141</v>
      </c>
      <c r="D50" s="120" t="n">
        <v>0.0118190418600234</v>
      </c>
      <c r="E50" s="120" t="n">
        <v>0.0118800057000234</v>
      </c>
      <c r="F50" s="120" t="n">
        <v>0.0130227271269593</v>
      </c>
      <c r="G50" s="120" t="n">
        <v>0.0301270677691422</v>
      </c>
      <c r="H50" s="120" t="n">
        <v>0.115648287171023</v>
      </c>
      <c r="I50" s="120" t="n">
        <v>0.400719005661072</v>
      </c>
      <c r="J50" s="120" t="n">
        <v>0.781802416196243</v>
      </c>
      <c r="K50" s="120" t="n">
        <v>1.36271379381274</v>
      </c>
      <c r="L50" s="120" t="n">
        <v>2.10899092663397</v>
      </c>
      <c r="M50" s="120" t="n">
        <v>1.94836366059422</v>
      </c>
      <c r="N50" s="120" t="n">
        <v>2.2362594941918</v>
      </c>
      <c r="O50" s="120" t="n">
        <v>2.43150766401383</v>
      </c>
      <c r="P50" s="120" t="n">
        <v>2.35142539933543</v>
      </c>
      <c r="Q50" s="120" t="n">
        <v>2.64929040863764</v>
      </c>
      <c r="R50" s="120" t="n">
        <v>2.68469101289909</v>
      </c>
      <c r="S50" s="120" t="n">
        <v>3.0248728929589</v>
      </c>
      <c r="T50" s="120" t="n">
        <v>3.0142073532652</v>
      </c>
      <c r="U50" s="120" t="n">
        <v>3.01443035087745</v>
      </c>
      <c r="V50" s="120" t="n">
        <v>3.01443927078194</v>
      </c>
    </row>
    <row r="51" customFormat="false" ht="15.75" hidden="false" customHeight="false" outlineLevel="0" collapsed="false">
      <c r="B51" s="77" t="s">
        <v>142</v>
      </c>
      <c r="C51" s="77"/>
      <c r="D51" s="119" t="n">
        <v>61.2713711502839</v>
      </c>
      <c r="E51" s="119" t="n">
        <v>60.8001163531886</v>
      </c>
      <c r="F51" s="119" t="n">
        <v>59.0615222779689</v>
      </c>
      <c r="G51" s="119" t="n">
        <v>58.3728495502428</v>
      </c>
      <c r="H51" s="119" t="n">
        <v>59.3121041425428</v>
      </c>
      <c r="I51" s="119" t="n">
        <v>59.1198854327938</v>
      </c>
      <c r="J51" s="119" t="n">
        <v>59.5573087202324</v>
      </c>
      <c r="K51" s="119" t="n">
        <v>59.7734446925611</v>
      </c>
      <c r="L51" s="119" t="n">
        <v>58.6845380842198</v>
      </c>
      <c r="M51" s="119" t="n">
        <v>58.0590750156899</v>
      </c>
      <c r="N51" s="119" t="n">
        <v>55.544939547949</v>
      </c>
      <c r="O51" s="119" t="n">
        <v>52.6384757211661</v>
      </c>
      <c r="P51" s="119" t="n">
        <v>52.8429392904243</v>
      </c>
      <c r="Q51" s="119" t="n">
        <v>52.1132635955264</v>
      </c>
      <c r="R51" s="119" t="n">
        <v>51.9889953627333</v>
      </c>
      <c r="S51" s="119" t="n">
        <v>51.7520988198428</v>
      </c>
      <c r="T51" s="119" t="n">
        <v>49.9300820334885</v>
      </c>
      <c r="U51" s="119" t="n">
        <v>48.8913682598577</v>
      </c>
      <c r="V51" s="119" t="n">
        <v>48.3822949433351</v>
      </c>
    </row>
    <row r="52" customFormat="false" ht="15" hidden="false" customHeight="false" outlineLevel="1" collapsed="false">
      <c r="B52" s="92" t="s">
        <v>143</v>
      </c>
      <c r="C52" s="92" t="s">
        <v>144</v>
      </c>
      <c r="D52" s="120" t="n">
        <v>5.75841776709833</v>
      </c>
      <c r="E52" s="120" t="n">
        <v>5.79618355227726</v>
      </c>
      <c r="F52" s="120" t="n">
        <v>5.84346349035142</v>
      </c>
      <c r="G52" s="120" t="n">
        <v>5.86377461436829</v>
      </c>
      <c r="H52" s="120" t="n">
        <v>5.92467862438609</v>
      </c>
      <c r="I52" s="120" t="n">
        <v>5.89193716761511</v>
      </c>
      <c r="J52" s="120" t="n">
        <v>5.97118870903064</v>
      </c>
      <c r="K52" s="120" t="n">
        <v>5.86201016622639</v>
      </c>
      <c r="L52" s="120" t="n">
        <v>5.66408774996651</v>
      </c>
      <c r="M52" s="120" t="n">
        <v>5.65110963347994</v>
      </c>
      <c r="N52" s="120" t="n">
        <v>5.30271637455512</v>
      </c>
      <c r="O52" s="120" t="n">
        <v>5.37047546941644</v>
      </c>
      <c r="P52" s="120" t="n">
        <v>5.33208000024654</v>
      </c>
      <c r="Q52" s="120" t="n">
        <v>5.29236693781897</v>
      </c>
      <c r="R52" s="120" t="n">
        <v>5.17250687537836</v>
      </c>
      <c r="S52" s="120" t="n">
        <v>5.13332002621788</v>
      </c>
      <c r="T52" s="120" t="n">
        <v>4.83908992331618</v>
      </c>
      <c r="U52" s="120" t="n">
        <v>4.65393808487755</v>
      </c>
      <c r="V52" s="120" t="n">
        <v>4.64807549889297</v>
      </c>
    </row>
    <row r="53" customFormat="false" ht="15" hidden="false" customHeight="false" outlineLevel="1" collapsed="false">
      <c r="B53" s="92"/>
      <c r="C53" s="92" t="s">
        <v>145</v>
      </c>
      <c r="D53" s="120" t="n">
        <v>0.0391914176345209</v>
      </c>
      <c r="E53" s="120" t="n">
        <v>0.0410050758536691</v>
      </c>
      <c r="F53" s="120" t="n">
        <v>0.0388119643191672</v>
      </c>
      <c r="G53" s="120" t="n">
        <v>0.0386624339872693</v>
      </c>
      <c r="H53" s="120" t="n">
        <v>0.0358165341221164</v>
      </c>
      <c r="I53" s="120" t="n">
        <v>0.0369629333333333</v>
      </c>
      <c r="J53" s="120" t="n">
        <v>0.0376053333333333</v>
      </c>
      <c r="K53" s="120" t="n">
        <v>0.0358702666666667</v>
      </c>
      <c r="L53" s="120" t="n">
        <v>0.0370098666666667</v>
      </c>
      <c r="M53" s="120" t="n">
        <v>0.0387596</v>
      </c>
      <c r="N53" s="120" t="n">
        <v>0.0350445333333333</v>
      </c>
      <c r="O53" s="120" t="n">
        <v>0.0386496</v>
      </c>
      <c r="P53" s="120" t="n">
        <v>0.0386496</v>
      </c>
      <c r="Q53" s="120" t="n">
        <v>0.0386496</v>
      </c>
      <c r="R53" s="120" t="n">
        <v>0.0386496</v>
      </c>
      <c r="S53" s="120" t="n">
        <v>0.0386496</v>
      </c>
      <c r="T53" s="120" t="n">
        <v>0.0386496</v>
      </c>
      <c r="U53" s="120" t="n">
        <v>0.0386496</v>
      </c>
      <c r="V53" s="120" t="n">
        <v>0.0386496</v>
      </c>
    </row>
    <row r="54" s="122" customFormat="true" ht="15" hidden="false" customHeight="false" outlineLevel="1" collapsed="false">
      <c r="B54" s="92" t="s">
        <v>146</v>
      </c>
      <c r="C54" s="92" t="s">
        <v>147</v>
      </c>
      <c r="D54" s="120" t="n">
        <v>13.6854436740208</v>
      </c>
      <c r="E54" s="120" t="n">
        <v>13.4329127508928</v>
      </c>
      <c r="F54" s="120" t="n">
        <v>13.5390487855531</v>
      </c>
      <c r="G54" s="120" t="n">
        <v>13.4855671365301</v>
      </c>
      <c r="H54" s="120" t="n">
        <v>13.602951252963</v>
      </c>
      <c r="I54" s="120" t="n">
        <v>13.4703434879589</v>
      </c>
      <c r="J54" s="120" t="n">
        <v>13.7125367544495</v>
      </c>
      <c r="K54" s="120" t="n">
        <v>13.0434402004249</v>
      </c>
      <c r="L54" s="120" t="n">
        <v>12.9022389433884</v>
      </c>
      <c r="M54" s="120" t="n">
        <v>12.943659761763</v>
      </c>
      <c r="N54" s="120" t="n">
        <v>12.5087966434773</v>
      </c>
      <c r="O54" s="120" t="n">
        <v>11.9790086662809</v>
      </c>
      <c r="P54" s="120" t="n">
        <v>11.8682297004525</v>
      </c>
      <c r="Q54" s="120" t="n">
        <v>11.9616530811785</v>
      </c>
      <c r="R54" s="120" t="n">
        <v>12.0589014986772</v>
      </c>
      <c r="S54" s="120" t="n">
        <v>12.4135941366417</v>
      </c>
      <c r="T54" s="120" t="n">
        <v>12.0668039542579</v>
      </c>
      <c r="U54" s="120" t="n">
        <v>12.1191452573824</v>
      </c>
      <c r="V54" s="120" t="n">
        <v>11.8464261388729</v>
      </c>
      <c r="W54" s="123"/>
      <c r="X54" s="124"/>
    </row>
    <row r="55" s="122" customFormat="true" ht="15" hidden="false" customHeight="false" outlineLevel="1" collapsed="false">
      <c r="B55" s="92"/>
      <c r="C55" s="92" t="s">
        <v>148</v>
      </c>
      <c r="D55" s="120" t="n">
        <v>4.3790737368</v>
      </c>
      <c r="E55" s="120" t="n">
        <v>4.351603788</v>
      </c>
      <c r="F55" s="120" t="n">
        <v>4.3687300608</v>
      </c>
      <c r="G55" s="120" t="n">
        <v>4.3839133968</v>
      </c>
      <c r="H55" s="120" t="n">
        <v>4.36322502</v>
      </c>
      <c r="I55" s="120" t="n">
        <v>4.307709504</v>
      </c>
      <c r="J55" s="120" t="n">
        <v>4.25309282394203</v>
      </c>
      <c r="K55" s="120" t="n">
        <v>4.302825912</v>
      </c>
      <c r="L55" s="120" t="n">
        <v>4.43138724</v>
      </c>
      <c r="M55" s="120" t="n">
        <v>4.47016164</v>
      </c>
      <c r="N55" s="120" t="n">
        <v>4.2459677064</v>
      </c>
      <c r="O55" s="120" t="n">
        <v>3.7224052656</v>
      </c>
      <c r="P55" s="120" t="n">
        <v>3.6473304504</v>
      </c>
      <c r="Q55" s="120" t="n">
        <v>3.6311439696</v>
      </c>
      <c r="R55" s="120" t="n">
        <v>3.641260812</v>
      </c>
      <c r="S55" s="120" t="n">
        <v>3.4844784912</v>
      </c>
      <c r="T55" s="120" t="n">
        <v>3.4939395456</v>
      </c>
      <c r="U55" s="120" t="n">
        <v>3.3759009228</v>
      </c>
      <c r="V55" s="120" t="n">
        <v>3.2845658244</v>
      </c>
      <c r="W55" s="123"/>
      <c r="X55" s="124"/>
    </row>
    <row r="56" s="122" customFormat="true" ht="15" hidden="false" customHeight="false" outlineLevel="1" collapsed="false">
      <c r="B56" s="92"/>
      <c r="C56" s="92" t="s">
        <v>149</v>
      </c>
      <c r="D56" s="120" t="n">
        <v>0.011902905</v>
      </c>
      <c r="E56" s="120" t="n">
        <v>0.01113483</v>
      </c>
      <c r="F56" s="120" t="n">
        <v>0.011010825</v>
      </c>
      <c r="G56" s="120" t="n">
        <v>0.010269</v>
      </c>
      <c r="H56" s="120" t="n">
        <v>0.00950838</v>
      </c>
      <c r="I56" s="120" t="n">
        <v>0.008974245</v>
      </c>
      <c r="J56" s="120" t="n">
        <v>0.00857185109408609</v>
      </c>
      <c r="K56" s="120" t="n">
        <v>0.00840021</v>
      </c>
      <c r="L56" s="120" t="n">
        <v>0.00835758</v>
      </c>
      <c r="M56" s="120" t="n">
        <v>0.00809277</v>
      </c>
      <c r="N56" s="120" t="n">
        <v>0.008018535</v>
      </c>
      <c r="O56" s="120" t="n">
        <v>0.00786324</v>
      </c>
      <c r="P56" s="120" t="n">
        <v>0.009811725</v>
      </c>
      <c r="Q56" s="120" t="n">
        <v>0.00929418</v>
      </c>
      <c r="R56" s="120" t="n">
        <v>0.00961338</v>
      </c>
      <c r="S56" s="120" t="n">
        <v>0.010117905</v>
      </c>
      <c r="T56" s="120" t="n">
        <v>0.01031163</v>
      </c>
      <c r="U56" s="120" t="n">
        <v>0.010033821</v>
      </c>
      <c r="V56" s="120" t="n">
        <v>0.010105851</v>
      </c>
      <c r="W56" s="123"/>
      <c r="X56" s="124"/>
    </row>
    <row r="57" s="122" customFormat="true" ht="15" hidden="false" customHeight="false" outlineLevel="1" collapsed="false">
      <c r="B57" s="92"/>
      <c r="C57" s="92" t="s">
        <v>150</v>
      </c>
      <c r="D57" s="120" t="n">
        <v>0.07645806</v>
      </c>
      <c r="E57" s="120" t="n">
        <v>0.079259418</v>
      </c>
      <c r="F57" s="120" t="n">
        <v>0.079846452</v>
      </c>
      <c r="G57" s="120" t="n">
        <v>0.092363544</v>
      </c>
      <c r="H57" s="120" t="n">
        <v>0.09644859</v>
      </c>
      <c r="I57" s="120" t="n">
        <v>0.10070109</v>
      </c>
      <c r="J57" s="120" t="n">
        <v>0.10674531</v>
      </c>
      <c r="K57" s="120" t="n">
        <v>0.11603088</v>
      </c>
      <c r="L57" s="120" t="n">
        <v>0.118600902</v>
      </c>
      <c r="M57" s="120" t="n">
        <v>0.104706</v>
      </c>
      <c r="N57" s="120" t="n">
        <v>0.1100169</v>
      </c>
      <c r="O57" s="120" t="n">
        <v>0.109569348</v>
      </c>
      <c r="P57" s="120" t="n">
        <v>0.116154864</v>
      </c>
      <c r="Q57" s="120" t="n">
        <v>0.113356908</v>
      </c>
      <c r="R57" s="120" t="n">
        <v>0.124644366</v>
      </c>
      <c r="S57" s="120" t="n">
        <v>0.130552506</v>
      </c>
      <c r="T57" s="120" t="n">
        <v>0.146883618</v>
      </c>
      <c r="U57" s="120" t="n">
        <v>0.14528241</v>
      </c>
      <c r="V57" s="120" t="n">
        <v>0.140225904</v>
      </c>
      <c r="W57" s="123"/>
      <c r="X57" s="124"/>
    </row>
    <row r="58" s="122" customFormat="true" ht="15" hidden="false" customHeight="false" outlineLevel="1" collapsed="false">
      <c r="B58" s="92"/>
      <c r="C58" s="92" t="s">
        <v>151</v>
      </c>
      <c r="D58" s="120" t="n">
        <v>0.2379191535</v>
      </c>
      <c r="E58" s="120" t="n">
        <v>0.2425589145</v>
      </c>
      <c r="F58" s="120" t="n">
        <v>0.242969328</v>
      </c>
      <c r="G58" s="120" t="n">
        <v>0.24754149</v>
      </c>
      <c r="H58" s="120" t="n">
        <v>0.2487547755</v>
      </c>
      <c r="I58" s="120" t="n">
        <v>0.2404186155</v>
      </c>
      <c r="J58" s="120" t="n">
        <v>0.239245146</v>
      </c>
      <c r="K58" s="120" t="n">
        <v>0.254481381</v>
      </c>
      <c r="L58" s="120" t="n">
        <v>0.2560356855</v>
      </c>
      <c r="M58" s="120" t="n">
        <v>0.2302545105</v>
      </c>
      <c r="N58" s="120" t="n">
        <v>0.2043332235</v>
      </c>
      <c r="O58" s="120" t="n">
        <v>0.184236696</v>
      </c>
      <c r="P58" s="120" t="n">
        <v>0.17613603</v>
      </c>
      <c r="Q58" s="120" t="n">
        <v>0.159017418</v>
      </c>
      <c r="R58" s="120" t="n">
        <v>0.162595377</v>
      </c>
      <c r="S58" s="120" t="n">
        <v>0.147974904</v>
      </c>
      <c r="T58" s="120" t="n">
        <v>0.1554147315</v>
      </c>
      <c r="U58" s="120" t="n">
        <v>0.1523292855</v>
      </c>
      <c r="V58" s="120" t="n">
        <v>0.1485148245</v>
      </c>
      <c r="W58" s="123"/>
      <c r="X58" s="124"/>
    </row>
    <row r="59" s="122" customFormat="true" ht="15" hidden="false" customHeight="false" outlineLevel="1" collapsed="false">
      <c r="B59" s="92"/>
      <c r="C59" s="92" t="s">
        <v>152</v>
      </c>
      <c r="D59" s="120" t="n">
        <v>0.00876544745593263</v>
      </c>
      <c r="E59" s="120" t="n">
        <v>0.00876544745593263</v>
      </c>
      <c r="F59" s="120" t="n">
        <v>0.00974215777884632</v>
      </c>
      <c r="G59" s="120" t="n">
        <v>0.00974215777884632</v>
      </c>
      <c r="H59" s="120" t="n">
        <v>0.00683601282</v>
      </c>
      <c r="I59" s="120" t="n">
        <v>0.00683601282</v>
      </c>
      <c r="J59" s="120" t="n">
        <v>0.0063669400704</v>
      </c>
      <c r="K59" s="120" t="n">
        <v>0.0067270812336</v>
      </c>
      <c r="L59" s="120" t="n">
        <v>0.0056555501184</v>
      </c>
      <c r="M59" s="120" t="n">
        <v>0.0066692808</v>
      </c>
      <c r="N59" s="120" t="n">
        <v>0.0067596866064</v>
      </c>
      <c r="O59" s="120" t="n">
        <v>0.00614129607</v>
      </c>
      <c r="P59" s="120" t="n">
        <v>0.006785066925</v>
      </c>
      <c r="Q59" s="120" t="n">
        <v>0.0058259872944</v>
      </c>
      <c r="R59" s="120" t="n">
        <v>0.0053461695924</v>
      </c>
      <c r="S59" s="120" t="n">
        <v>0.0062355922902</v>
      </c>
      <c r="T59" s="120" t="n">
        <v>0.0065575703466</v>
      </c>
      <c r="U59" s="120" t="n">
        <v>0.0057305795274</v>
      </c>
      <c r="V59" s="120" t="n">
        <v>0.0058137602796</v>
      </c>
      <c r="W59" s="123"/>
      <c r="X59" s="124"/>
    </row>
    <row r="60" s="122" customFormat="true" ht="15" hidden="false" customHeight="false" outlineLevel="1" collapsed="false">
      <c r="B60" s="92" t="s">
        <v>153</v>
      </c>
      <c r="C60" s="92" t="s">
        <v>147</v>
      </c>
      <c r="D60" s="120" t="n">
        <v>2.14770522422931</v>
      </c>
      <c r="E60" s="120" t="n">
        <v>2.09573270461049</v>
      </c>
      <c r="F60" s="120" t="n">
        <v>2.09597096529159</v>
      </c>
      <c r="G60" s="120" t="n">
        <v>2.08872113099751</v>
      </c>
      <c r="H60" s="120" t="n">
        <v>2.10983488510122</v>
      </c>
      <c r="I60" s="120" t="n">
        <v>2.07363780052562</v>
      </c>
      <c r="J60" s="120" t="n">
        <v>2.1068717395388</v>
      </c>
      <c r="K60" s="120" t="n">
        <v>1.9741518511711</v>
      </c>
      <c r="L60" s="120" t="n">
        <v>1.94367279929086</v>
      </c>
      <c r="M60" s="120" t="n">
        <v>1.96608309305279</v>
      </c>
      <c r="N60" s="120" t="n">
        <v>1.89008752862989</v>
      </c>
      <c r="O60" s="120" t="n">
        <v>1.81962114316243</v>
      </c>
      <c r="P60" s="120" t="n">
        <v>1.8196818142817</v>
      </c>
      <c r="Q60" s="120" t="n">
        <v>1.82168993267532</v>
      </c>
      <c r="R60" s="120" t="n">
        <v>1.82557244439315</v>
      </c>
      <c r="S60" s="120" t="n">
        <v>1.93911889102674</v>
      </c>
      <c r="T60" s="120" t="n">
        <v>1.86900383154023</v>
      </c>
      <c r="U60" s="120" t="n">
        <v>1.84483162937108</v>
      </c>
      <c r="V60" s="120" t="n">
        <v>1.79724578637739</v>
      </c>
      <c r="W60" s="123"/>
      <c r="X60" s="124"/>
    </row>
    <row r="61" s="122" customFormat="true" ht="15" hidden="false" customHeight="false" outlineLevel="1" collapsed="false">
      <c r="B61" s="92"/>
      <c r="C61" s="92" t="s">
        <v>148</v>
      </c>
      <c r="D61" s="120" t="n">
        <v>0.104289835209</v>
      </c>
      <c r="E61" s="120" t="n">
        <v>0.103635927045</v>
      </c>
      <c r="F61" s="120" t="n">
        <v>0.104041179144</v>
      </c>
      <c r="G61" s="120" t="n">
        <v>0.104409916044</v>
      </c>
      <c r="H61" s="120" t="n">
        <v>0.103932392445</v>
      </c>
      <c r="I61" s="120" t="n">
        <v>0.10261093164</v>
      </c>
      <c r="J61" s="120" t="n">
        <v>0.101308501048623</v>
      </c>
      <c r="K61" s="120" t="n">
        <v>0.10249859592</v>
      </c>
      <c r="L61" s="120" t="n">
        <v>0.105574959</v>
      </c>
      <c r="M61" s="120" t="n">
        <v>0.1065040914</v>
      </c>
      <c r="N61" s="120" t="n">
        <v>0.101174862537</v>
      </c>
      <c r="O61" s="120" t="n">
        <v>0.088726591758</v>
      </c>
      <c r="P61" s="120" t="n">
        <v>0.086947787157</v>
      </c>
      <c r="Q61" s="120" t="n">
        <v>0.086413458558</v>
      </c>
      <c r="R61" s="120" t="n">
        <v>0.086641578975</v>
      </c>
      <c r="S61" s="120" t="n">
        <v>0.082927477206</v>
      </c>
      <c r="T61" s="120" t="n">
        <v>0.083240822028</v>
      </c>
      <c r="U61" s="120" t="n">
        <v>0.080457192564</v>
      </c>
      <c r="V61" s="120" t="n">
        <v>0.078293774937</v>
      </c>
      <c r="W61" s="123"/>
      <c r="X61" s="124"/>
    </row>
    <row r="62" s="122" customFormat="true" ht="15" hidden="false" customHeight="false" outlineLevel="1" collapsed="false">
      <c r="B62" s="92"/>
      <c r="C62" s="92" t="s">
        <v>149</v>
      </c>
      <c r="D62" s="120" t="n">
        <v>0.00028578438</v>
      </c>
      <c r="E62" s="120" t="n">
        <v>0.00026735058</v>
      </c>
      <c r="F62" s="120" t="n">
        <v>0.00026437446</v>
      </c>
      <c r="G62" s="120" t="n">
        <v>0.00024657066</v>
      </c>
      <c r="H62" s="120" t="n">
        <v>0.00022831578</v>
      </c>
      <c r="I62" s="120" t="n">
        <v>0.00021549654</v>
      </c>
      <c r="J62" s="120" t="n">
        <v>0.000205817666258066</v>
      </c>
      <c r="K62" s="120" t="n">
        <v>0.00020169828</v>
      </c>
      <c r="L62" s="120" t="n">
        <v>0.00020067516</v>
      </c>
      <c r="M62" s="120" t="n">
        <v>0.00019431972</v>
      </c>
      <c r="N62" s="120" t="n">
        <v>0.00019256454</v>
      </c>
      <c r="O62" s="120" t="n">
        <v>0.0001888488</v>
      </c>
      <c r="P62" s="120" t="n">
        <v>0.0002355633</v>
      </c>
      <c r="Q62" s="120" t="n">
        <v>0.0002231397</v>
      </c>
      <c r="R62" s="120" t="n">
        <v>0.00023077278</v>
      </c>
      <c r="S62" s="120" t="n">
        <v>0.00024290154</v>
      </c>
      <c r="T62" s="120" t="n">
        <v>0.00024757866</v>
      </c>
      <c r="U62" s="120" t="n">
        <v>0.00024204894</v>
      </c>
      <c r="V62" s="120" t="n">
        <v>0.00024378774</v>
      </c>
      <c r="W62" s="123"/>
      <c r="X62" s="124"/>
    </row>
    <row r="63" s="122" customFormat="true" ht="15" hidden="false" customHeight="false" outlineLevel="1" collapsed="false">
      <c r="B63" s="92"/>
      <c r="C63" s="92" t="s">
        <v>150</v>
      </c>
      <c r="D63" s="120" t="n">
        <v>0.0059478258</v>
      </c>
      <c r="E63" s="120" t="n">
        <v>0.0061657092</v>
      </c>
      <c r="F63" s="120" t="n">
        <v>0.0062113674</v>
      </c>
      <c r="G63" s="120" t="n">
        <v>0.007184919</v>
      </c>
      <c r="H63" s="120" t="n">
        <v>0.0075026448</v>
      </c>
      <c r="I63" s="120" t="n">
        <v>0.0078333948</v>
      </c>
      <c r="J63" s="120" t="n">
        <v>0.008302413</v>
      </c>
      <c r="K63" s="120" t="n">
        <v>0.009024624</v>
      </c>
      <c r="L63" s="120" t="n">
        <v>0.0092245146</v>
      </c>
      <c r="M63" s="120" t="n">
        <v>0.0081438</v>
      </c>
      <c r="N63" s="120" t="n">
        <v>0.00855687</v>
      </c>
      <c r="O63" s="120" t="n">
        <v>0.0085220751</v>
      </c>
      <c r="P63" s="120" t="n">
        <v>0.0090342672</v>
      </c>
      <c r="Q63" s="120" t="n">
        <v>0.0088166484</v>
      </c>
      <c r="R63" s="120" t="n">
        <v>0.0097008534</v>
      </c>
      <c r="S63" s="120" t="n">
        <v>0.0101609193</v>
      </c>
      <c r="T63" s="120" t="n">
        <v>0.011436894</v>
      </c>
      <c r="U63" s="120" t="n">
        <v>0.0113085189</v>
      </c>
      <c r="V63" s="120" t="n">
        <v>0.0109173813</v>
      </c>
      <c r="W63" s="123"/>
      <c r="X63" s="124"/>
    </row>
    <row r="64" s="122" customFormat="true" ht="15" hidden="false" customHeight="false" outlineLevel="1" collapsed="false">
      <c r="B64" s="92"/>
      <c r="C64" s="92" t="s">
        <v>151</v>
      </c>
      <c r="D64" s="120" t="n">
        <v>1.1201058351</v>
      </c>
      <c r="E64" s="120" t="n">
        <v>1.14200044434</v>
      </c>
      <c r="F64" s="120" t="n">
        <v>1.14398892468</v>
      </c>
      <c r="G64" s="120" t="n">
        <v>1.16542984866</v>
      </c>
      <c r="H64" s="120" t="n">
        <v>1.1711167944</v>
      </c>
      <c r="I64" s="120" t="n">
        <v>1.1319019509</v>
      </c>
      <c r="J64" s="120" t="n">
        <v>1.12636388004</v>
      </c>
      <c r="K64" s="120" t="n">
        <v>1.1981735556</v>
      </c>
      <c r="L64" s="120" t="n">
        <v>1.20551118996</v>
      </c>
      <c r="M64" s="120" t="n">
        <v>1.08412939068</v>
      </c>
      <c r="N64" s="120" t="n">
        <v>0.9620129316</v>
      </c>
      <c r="O64" s="120" t="n">
        <v>0.8673514962</v>
      </c>
      <c r="P64" s="120" t="n">
        <v>0.82923448692</v>
      </c>
      <c r="Q64" s="120" t="n">
        <v>0.7485245271</v>
      </c>
      <c r="R64" s="120" t="n">
        <v>0.76536812142</v>
      </c>
      <c r="S64" s="120" t="n">
        <v>0.69653942568</v>
      </c>
      <c r="T64" s="120" t="n">
        <v>0.73156621566</v>
      </c>
      <c r="U64" s="120" t="n">
        <v>0.7170486645</v>
      </c>
      <c r="V64" s="120" t="n">
        <v>0.69908094438</v>
      </c>
      <c r="W64" s="123"/>
      <c r="X64" s="124"/>
    </row>
    <row r="65" s="122" customFormat="true" ht="15" hidden="false" customHeight="false" outlineLevel="1" collapsed="false">
      <c r="B65" s="92"/>
      <c r="C65" s="92" t="s">
        <v>154</v>
      </c>
      <c r="D65" s="120" t="n">
        <v>0.224292922308</v>
      </c>
      <c r="E65" s="120" t="n">
        <v>0.228856944771</v>
      </c>
      <c r="F65" s="120" t="n">
        <v>0.224601981786</v>
      </c>
      <c r="G65" s="120" t="n">
        <v>0.235849561857</v>
      </c>
      <c r="H65" s="120" t="n">
        <v>0.234423886786892</v>
      </c>
      <c r="I65" s="120" t="n">
        <v>0.231401232153</v>
      </c>
      <c r="J65" s="120" t="n">
        <v>0.229365641508806</v>
      </c>
      <c r="K65" s="120" t="n">
        <v>0.232765587639</v>
      </c>
      <c r="L65" s="120" t="n">
        <v>0.268757843211</v>
      </c>
      <c r="M65" s="120" t="n">
        <v>0.267363542394</v>
      </c>
      <c r="N65" s="120" t="n">
        <v>0.2735708157</v>
      </c>
      <c r="O65" s="120" t="n">
        <v>0.288635979177</v>
      </c>
      <c r="P65" s="120" t="n">
        <v>0.272721888621</v>
      </c>
      <c r="Q65" s="120" t="n">
        <v>0.287451076185</v>
      </c>
      <c r="R65" s="120" t="n">
        <v>0.284446548077328</v>
      </c>
      <c r="S65" s="120" t="n">
        <v>0.278984977362</v>
      </c>
      <c r="T65" s="120" t="n">
        <v>0.274960181223</v>
      </c>
      <c r="U65" s="120" t="n">
        <v>0.268884371511</v>
      </c>
      <c r="V65" s="120" t="n">
        <v>0.265807924956</v>
      </c>
      <c r="W65" s="123"/>
      <c r="X65" s="124"/>
    </row>
    <row r="66" s="122" customFormat="true" ht="15" hidden="false" customHeight="false" outlineLevel="1" collapsed="false">
      <c r="B66" s="92"/>
      <c r="C66" s="92" t="s">
        <v>152</v>
      </c>
      <c r="D66" s="120" t="n">
        <v>0.000218296584151579</v>
      </c>
      <c r="E66" s="120" t="n">
        <v>0.000218296584151579</v>
      </c>
      <c r="F66" s="120" t="n">
        <v>0.00024262078759579</v>
      </c>
      <c r="G66" s="120" t="n">
        <v>0.00024262078759579</v>
      </c>
      <c r="H66" s="120" t="n">
        <v>0.00017024553</v>
      </c>
      <c r="I66" s="120" t="n">
        <v>0.00017024553</v>
      </c>
      <c r="J66" s="120" t="n">
        <v>0.0001585636416</v>
      </c>
      <c r="K66" s="120" t="n">
        <v>0.0001675326744</v>
      </c>
      <c r="L66" s="120" t="n">
        <v>0.0001408470336</v>
      </c>
      <c r="M66" s="120" t="n">
        <v>0.0001660932</v>
      </c>
      <c r="N66" s="120" t="n">
        <v>0.0001683446856</v>
      </c>
      <c r="O66" s="120" t="n">
        <v>0.000152944155</v>
      </c>
      <c r="P66" s="120" t="n">
        <v>0.0001689767625</v>
      </c>
      <c r="Q66" s="120" t="n">
        <v>0.0001450916376</v>
      </c>
      <c r="R66" s="120" t="n">
        <v>0.0001331421546</v>
      </c>
      <c r="S66" s="120" t="n">
        <v>0.0001552925283</v>
      </c>
      <c r="T66" s="120" t="n">
        <v>0.0001633111389</v>
      </c>
      <c r="U66" s="120" t="n">
        <v>0.0001427155821</v>
      </c>
      <c r="V66" s="120" t="n">
        <v>0.0001447871334</v>
      </c>
      <c r="W66" s="123"/>
      <c r="X66" s="124"/>
    </row>
    <row r="67" customFormat="false" ht="15" hidden="false" customHeight="false" outlineLevel="1" collapsed="false">
      <c r="B67" s="121" t="s">
        <v>155</v>
      </c>
      <c r="C67" s="92" t="s">
        <v>156</v>
      </c>
      <c r="D67" s="120" t="n">
        <v>0.0716205780697791</v>
      </c>
      <c r="E67" s="120" t="n">
        <v>0.0705807029722294</v>
      </c>
      <c r="F67" s="120" t="n">
        <v>0.0701381133819867</v>
      </c>
      <c r="G67" s="120" t="n">
        <v>0.0702663935923299</v>
      </c>
      <c r="H67" s="120" t="n">
        <v>0.0711856374080491</v>
      </c>
      <c r="I67" s="120" t="n">
        <v>0.0695025275008592</v>
      </c>
      <c r="J67" s="120" t="n">
        <v>0.0702107849085676</v>
      </c>
      <c r="K67" s="120" t="n">
        <v>0.0701602209655</v>
      </c>
      <c r="L67" s="120" t="n">
        <v>0.068939563471463</v>
      </c>
      <c r="M67" s="120" t="n">
        <v>0.0679305950479294</v>
      </c>
      <c r="N67" s="120" t="n">
        <v>0.0642531728877927</v>
      </c>
      <c r="O67" s="120" t="n">
        <v>0.0623745723867025</v>
      </c>
      <c r="P67" s="120" t="n">
        <v>0.0614962800813277</v>
      </c>
      <c r="Q67" s="120" t="n">
        <v>0.0600625204464931</v>
      </c>
      <c r="R67" s="120" t="n">
        <v>0.0596949626498406</v>
      </c>
      <c r="S67" s="120" t="n">
        <v>0.0576773083335167</v>
      </c>
      <c r="T67" s="120" t="n">
        <v>0.0578947135947168</v>
      </c>
      <c r="U67" s="120" t="n">
        <v>0.056291273786437</v>
      </c>
      <c r="V67" s="120" t="n">
        <v>0.0549695488025771</v>
      </c>
    </row>
    <row r="68" customFormat="false" ht="15" hidden="false" customHeight="false" outlineLevel="1" collapsed="false">
      <c r="B68" s="121"/>
      <c r="C68" s="92" t="s">
        <v>157</v>
      </c>
      <c r="D68" s="120" t="n">
        <v>1.83527055026005</v>
      </c>
      <c r="E68" s="120" t="n">
        <v>1.82273789923171</v>
      </c>
      <c r="F68" s="120" t="n">
        <v>1.83650725695914</v>
      </c>
      <c r="G68" s="120" t="n">
        <v>1.8347884066438</v>
      </c>
      <c r="H68" s="120" t="n">
        <v>1.84506555717759</v>
      </c>
      <c r="I68" s="120" t="n">
        <v>1.8229629998658</v>
      </c>
      <c r="J68" s="120" t="n">
        <v>1.83899747964406</v>
      </c>
      <c r="K68" s="120" t="n">
        <v>1.83652758204812</v>
      </c>
      <c r="L68" s="120" t="n">
        <v>1.82713369240429</v>
      </c>
      <c r="M68" s="120" t="n">
        <v>1.76390748867734</v>
      </c>
      <c r="N68" s="120" t="n">
        <v>1.67539936601909</v>
      </c>
      <c r="O68" s="120" t="n">
        <v>1.57729602515938</v>
      </c>
      <c r="P68" s="120" t="n">
        <v>1.53179485968901</v>
      </c>
      <c r="Q68" s="120" t="n">
        <v>1.51354237780307</v>
      </c>
      <c r="R68" s="120" t="n">
        <v>1.52425751109505</v>
      </c>
      <c r="S68" s="120" t="n">
        <v>1.4700069061767</v>
      </c>
      <c r="T68" s="120" t="n">
        <v>1.46403869050463</v>
      </c>
      <c r="U68" s="120" t="n">
        <v>1.47018017634657</v>
      </c>
      <c r="V68" s="120" t="n">
        <v>1.43519710850772</v>
      </c>
    </row>
    <row r="69" customFormat="false" ht="19.5" hidden="false" customHeight="false" outlineLevel="1" collapsed="false">
      <c r="B69" s="121"/>
      <c r="C69" s="92" t="s">
        <v>158</v>
      </c>
      <c r="D69" s="120" t="n">
        <v>0.813799415128057</v>
      </c>
      <c r="E69" s="120" t="n">
        <v>0.825563645335</v>
      </c>
      <c r="F69" s="120" t="n">
        <v>0.624863492315149</v>
      </c>
      <c r="G69" s="120" t="n">
        <v>0.647634486345362</v>
      </c>
      <c r="H69" s="120" t="n">
        <v>0.679494916012324</v>
      </c>
      <c r="I69" s="120" t="n">
        <v>0.647525898849116</v>
      </c>
      <c r="J69" s="120" t="n">
        <v>0.625935082732874</v>
      </c>
      <c r="K69" s="120" t="n">
        <v>0.651716517288696</v>
      </c>
      <c r="L69" s="120" t="n">
        <v>0.733535207717934</v>
      </c>
      <c r="M69" s="120" t="n">
        <v>0.890455694285525</v>
      </c>
      <c r="N69" s="120" t="n">
        <v>0.763483768558384</v>
      </c>
      <c r="O69" s="120" t="n">
        <v>0.799393389249553</v>
      </c>
      <c r="P69" s="120" t="n">
        <v>0.752683469156622</v>
      </c>
      <c r="Q69" s="120" t="n">
        <v>0.724089812030723</v>
      </c>
      <c r="R69" s="120" t="n">
        <v>0.666825105322331</v>
      </c>
      <c r="S69" s="120" t="n">
        <v>0.661069041555938</v>
      </c>
      <c r="T69" s="120" t="n">
        <v>0.645087787951537</v>
      </c>
      <c r="U69" s="120" t="n">
        <v>0.618903580555507</v>
      </c>
      <c r="V69" s="120" t="n">
        <v>0.59585732381234</v>
      </c>
    </row>
    <row r="70" customFormat="false" ht="15" hidden="false" customHeight="false" outlineLevel="1" collapsed="false">
      <c r="B70" s="121"/>
      <c r="C70" s="92" t="s">
        <v>159</v>
      </c>
      <c r="D70" s="120" t="n">
        <v>30.4068563703351</v>
      </c>
      <c r="E70" s="120" t="n">
        <v>30.2465772492253</v>
      </c>
      <c r="F70" s="120" t="n">
        <v>28.6075228712043</v>
      </c>
      <c r="G70" s="120" t="n">
        <v>28.0816847262848</v>
      </c>
      <c r="H70" s="120" t="n">
        <v>28.8009296773105</v>
      </c>
      <c r="I70" s="120" t="n">
        <v>28.968239898262</v>
      </c>
      <c r="J70" s="120" t="n">
        <v>29.1142359485828</v>
      </c>
      <c r="K70" s="120" t="n">
        <v>30.0682708294228</v>
      </c>
      <c r="L70" s="120" t="n">
        <v>29.0984732747307</v>
      </c>
      <c r="M70" s="120" t="n">
        <v>28.4507837106893</v>
      </c>
      <c r="N70" s="120" t="n">
        <v>27.3843857199191</v>
      </c>
      <c r="O70" s="120" t="n">
        <v>25.7078630746507</v>
      </c>
      <c r="P70" s="120" t="n">
        <v>26.283762460231</v>
      </c>
      <c r="Q70" s="120" t="n">
        <v>25.6509969290984</v>
      </c>
      <c r="R70" s="120" t="n">
        <v>25.552606243818</v>
      </c>
      <c r="S70" s="120" t="n">
        <v>25.1902925177839</v>
      </c>
      <c r="T70" s="120" t="n">
        <v>24.0347914341668</v>
      </c>
      <c r="U70" s="120" t="n">
        <v>23.3220681267137</v>
      </c>
      <c r="V70" s="120" t="n">
        <v>23.3221591734432</v>
      </c>
    </row>
    <row r="71" customFormat="false" ht="15" hidden="false" customHeight="false" outlineLevel="1" collapsed="false">
      <c r="B71" s="121"/>
      <c r="C71" s="92" t="s">
        <v>160</v>
      </c>
      <c r="D71" s="120" t="n">
        <v>0.343806351370866</v>
      </c>
      <c r="E71" s="120" t="n">
        <v>0.294355702314067</v>
      </c>
      <c r="F71" s="120" t="n">
        <v>0.213546066756627</v>
      </c>
      <c r="G71" s="120" t="n">
        <v>0.00455719590594067</v>
      </c>
      <c r="H71" s="120" t="n">
        <v>0</v>
      </c>
      <c r="I71" s="120" t="n">
        <v>0</v>
      </c>
      <c r="J71" s="120" t="n">
        <v>0</v>
      </c>
      <c r="K71" s="120" t="n">
        <v>0</v>
      </c>
      <c r="L71" s="120" t="n">
        <v>0</v>
      </c>
      <c r="M71" s="120" t="n">
        <v>0</v>
      </c>
      <c r="N71" s="120" t="n">
        <v>0</v>
      </c>
      <c r="O71" s="120" t="n">
        <v>0</v>
      </c>
      <c r="P71" s="120" t="n">
        <v>0</v>
      </c>
      <c r="Q71" s="120" t="n">
        <v>0</v>
      </c>
      <c r="R71" s="120" t="n">
        <v>0</v>
      </c>
      <c r="S71" s="120" t="n">
        <v>0</v>
      </c>
      <c r="T71" s="120" t="n">
        <v>0</v>
      </c>
      <c r="U71" s="120" t="n">
        <v>0</v>
      </c>
      <c r="V71" s="120" t="n">
        <v>0</v>
      </c>
    </row>
    <row r="72" customFormat="false" ht="15.75" hidden="false" customHeight="false" outlineLevel="0" collapsed="false">
      <c r="B72" s="77" t="s">
        <v>161</v>
      </c>
      <c r="C72" s="77"/>
      <c r="D72" s="119" t="n">
        <v>54.2537261317644</v>
      </c>
      <c r="E72" s="119" t="n">
        <v>52.3733345113015</v>
      </c>
      <c r="F72" s="119" t="n">
        <v>46.9397171928375</v>
      </c>
      <c r="G72" s="119" t="n">
        <v>43.3089171692648</v>
      </c>
      <c r="H72" s="119" t="n">
        <v>45.2190451956086</v>
      </c>
      <c r="I72" s="119" t="n">
        <v>44.7368437871513</v>
      </c>
      <c r="J72" s="119" t="n">
        <v>45.5631820943253</v>
      </c>
      <c r="K72" s="119" t="n">
        <v>47.1043121474127</v>
      </c>
      <c r="L72" s="119" t="n">
        <v>43.8477798222508</v>
      </c>
      <c r="M72" s="119" t="n">
        <v>26.8555600364717</v>
      </c>
      <c r="N72" s="119" t="n">
        <v>24.43237232908</v>
      </c>
      <c r="O72" s="119" t="n">
        <v>21.8098967710662</v>
      </c>
      <c r="P72" s="119" t="n">
        <v>18.3826801364558</v>
      </c>
      <c r="Q72" s="119" t="n">
        <v>19.2339070922018</v>
      </c>
      <c r="R72" s="119" t="n">
        <v>18.6567894662684</v>
      </c>
      <c r="S72" s="119" t="n">
        <v>17.8477937811185</v>
      </c>
      <c r="T72" s="119" t="n">
        <v>16.521762551249</v>
      </c>
      <c r="U72" s="119" t="n">
        <v>18.0137921980262</v>
      </c>
      <c r="V72" s="119" t="n">
        <v>16.7072944872632</v>
      </c>
    </row>
    <row r="73" customFormat="false" ht="15" hidden="false" customHeight="false" outlineLevel="1" collapsed="false">
      <c r="B73" s="92" t="s">
        <v>162</v>
      </c>
      <c r="C73" s="92" t="s">
        <v>163</v>
      </c>
      <c r="D73" s="120" t="n">
        <v>2.4984001489015</v>
      </c>
      <c r="E73" s="120" t="n">
        <v>2.37441761129928</v>
      </c>
      <c r="F73" s="120" t="n">
        <v>2.5029735269511</v>
      </c>
      <c r="G73" s="120" t="n">
        <v>2.48700280911097</v>
      </c>
      <c r="H73" s="120" t="n">
        <v>2.57862164609492</v>
      </c>
      <c r="I73" s="120" t="n">
        <v>2.62771880740709</v>
      </c>
      <c r="J73" s="120" t="n">
        <v>2.65603697335798</v>
      </c>
      <c r="K73" s="120" t="n">
        <v>2.72973067490243</v>
      </c>
      <c r="L73" s="120" t="n">
        <v>2.63627922789229</v>
      </c>
      <c r="M73" s="120" t="n">
        <v>2.77249885163231</v>
      </c>
      <c r="N73" s="120" t="n">
        <v>2.42356429630518</v>
      </c>
      <c r="O73" s="120" t="n">
        <v>2.35388925414892</v>
      </c>
      <c r="P73" s="120" t="n">
        <v>2.04312936074777</v>
      </c>
      <c r="Q73" s="120" t="n">
        <v>2.26385832404032</v>
      </c>
      <c r="R73" s="120" t="n">
        <v>2.28006551722533</v>
      </c>
      <c r="S73" s="120" t="n">
        <v>2.2767050124439</v>
      </c>
      <c r="T73" s="120" t="n">
        <v>2.05188042370347</v>
      </c>
      <c r="U73" s="120" t="n">
        <v>2.2256957961488</v>
      </c>
      <c r="V73" s="120" t="n">
        <v>1.91872574763819</v>
      </c>
    </row>
    <row r="74" customFormat="false" ht="15" hidden="false" customHeight="false" outlineLevel="1" collapsed="false">
      <c r="B74" s="92"/>
      <c r="C74" s="92" t="s">
        <v>164</v>
      </c>
      <c r="D74" s="120" t="n">
        <v>7.29526328666667</v>
      </c>
      <c r="E74" s="120" t="n">
        <v>5.9941761</v>
      </c>
      <c r="F74" s="120" t="n">
        <v>5.45638602666667</v>
      </c>
      <c r="G74" s="120" t="n">
        <v>5.52492248</v>
      </c>
      <c r="H74" s="120" t="n">
        <v>6.36781031333333</v>
      </c>
      <c r="I74" s="120" t="n">
        <v>6.28490331333333</v>
      </c>
      <c r="J74" s="120" t="n">
        <v>6.41644908666667</v>
      </c>
      <c r="K74" s="120" t="n">
        <v>6.71049258</v>
      </c>
      <c r="L74" s="120" t="n">
        <v>6.83816936</v>
      </c>
      <c r="M74" s="120" t="n">
        <v>6.53086074666667</v>
      </c>
      <c r="N74" s="120" t="n">
        <v>6.33188394666667</v>
      </c>
      <c r="O74" s="120" t="n">
        <v>5.84383807333333</v>
      </c>
      <c r="P74" s="120" t="n">
        <v>5.9882648309</v>
      </c>
      <c r="Q74" s="120" t="n">
        <v>5.86754947533333</v>
      </c>
      <c r="R74" s="120" t="n">
        <v>5.97662966252</v>
      </c>
      <c r="S74" s="120" t="n">
        <v>5.94116315334667</v>
      </c>
      <c r="T74" s="120" t="n">
        <v>5.89278014438667</v>
      </c>
      <c r="U74" s="120" t="n">
        <v>6.117015</v>
      </c>
      <c r="V74" s="120" t="n">
        <v>5.20256181066764</v>
      </c>
    </row>
    <row r="75" customFormat="false" ht="15" hidden="false" customHeight="false" outlineLevel="1" collapsed="false">
      <c r="B75" s="92"/>
      <c r="C75" s="92" t="s">
        <v>165</v>
      </c>
      <c r="D75" s="120" t="n">
        <v>1.19152</v>
      </c>
      <c r="E75" s="120" t="n">
        <v>1.06348</v>
      </c>
      <c r="F75" s="120" t="n">
        <v>1.0648</v>
      </c>
      <c r="G75" s="120" t="n">
        <v>1.07404</v>
      </c>
      <c r="H75" s="120" t="n">
        <v>1.0252</v>
      </c>
      <c r="I75" s="120" t="n">
        <v>1.21484</v>
      </c>
      <c r="J75" s="120" t="n">
        <v>1.2804</v>
      </c>
      <c r="K75" s="120" t="n">
        <v>1.70324</v>
      </c>
      <c r="L75" s="120" t="n">
        <v>1.60908</v>
      </c>
      <c r="M75" s="120" t="n">
        <v>1.57388</v>
      </c>
      <c r="N75" s="120" t="n">
        <v>1.2914</v>
      </c>
      <c r="O75" s="120" t="n">
        <v>1.01464</v>
      </c>
      <c r="P75" s="120" t="n">
        <v>0.81136</v>
      </c>
      <c r="Q75" s="120" t="n">
        <v>0.90112</v>
      </c>
      <c r="R75" s="120" t="n">
        <v>0.815485452408931</v>
      </c>
      <c r="S75" s="120" t="n">
        <v>0.793443399921661</v>
      </c>
      <c r="T75" s="120" t="n">
        <v>0.688410419114767</v>
      </c>
      <c r="U75" s="120" t="n">
        <v>0.875850419114767</v>
      </c>
      <c r="V75" s="120" t="n">
        <v>0.875850419114767</v>
      </c>
    </row>
    <row r="76" customFormat="false" ht="15" hidden="false" customHeight="false" outlineLevel="1" collapsed="false">
      <c r="B76" s="92"/>
      <c r="C76" s="92" t="s">
        <v>166</v>
      </c>
      <c r="D76" s="120" t="n">
        <v>1.285328</v>
      </c>
      <c r="E76" s="120" t="n">
        <v>1.2783287</v>
      </c>
      <c r="F76" s="120" t="n">
        <v>1.2118359</v>
      </c>
      <c r="G76" s="120" t="n">
        <v>1.1751036</v>
      </c>
      <c r="H76" s="120" t="n">
        <v>1.2304457</v>
      </c>
      <c r="I76" s="120" t="n">
        <v>1.2289002</v>
      </c>
      <c r="J76" s="120" t="n">
        <v>1.2624238</v>
      </c>
      <c r="K76" s="120" t="n">
        <v>1.3812502</v>
      </c>
      <c r="L76" s="120" t="n">
        <v>1.3742718</v>
      </c>
      <c r="M76" s="120" t="n">
        <v>1.32912907799827</v>
      </c>
      <c r="N76" s="120" t="n">
        <v>1.21840992453222</v>
      </c>
      <c r="O76" s="120" t="n">
        <v>1.08972813234848</v>
      </c>
      <c r="P76" s="120" t="n">
        <v>0.990088902271712</v>
      </c>
      <c r="Q76" s="120" t="n">
        <v>1.14055348954288</v>
      </c>
      <c r="R76" s="120" t="n">
        <v>1.18893577522188</v>
      </c>
      <c r="S76" s="120" t="n">
        <v>1.14500329096819</v>
      </c>
      <c r="T76" s="120" t="n">
        <v>1.259313</v>
      </c>
      <c r="U76" s="120" t="n">
        <v>1.18952684825292</v>
      </c>
      <c r="V76" s="120" t="n">
        <v>1.18340998385633</v>
      </c>
    </row>
    <row r="77" customFormat="false" ht="15" hidden="false" customHeight="false" outlineLevel="1" collapsed="false">
      <c r="B77" s="92"/>
      <c r="C77" s="92" t="s">
        <v>167</v>
      </c>
      <c r="D77" s="120" t="n">
        <v>0.167317192108</v>
      </c>
      <c r="E77" s="120" t="n">
        <v>0.129460135508</v>
      </c>
      <c r="F77" s="120" t="n">
        <v>0.159606945974667</v>
      </c>
      <c r="G77" s="120" t="n">
        <v>0.169512661574667</v>
      </c>
      <c r="H77" s="120" t="n">
        <v>0.156189358908</v>
      </c>
      <c r="I77" s="120" t="n">
        <v>0.152071321453333</v>
      </c>
      <c r="J77" s="120" t="n">
        <v>0.163737542701333</v>
      </c>
      <c r="K77" s="120" t="n">
        <v>0.167389808168</v>
      </c>
      <c r="L77" s="120" t="n">
        <v>0.161265961501333</v>
      </c>
      <c r="M77" s="120" t="n">
        <v>0.136850233732667</v>
      </c>
      <c r="N77" s="120" t="n">
        <v>0.141149948067333</v>
      </c>
      <c r="O77" s="120" t="n">
        <v>0.158466297909333</v>
      </c>
      <c r="P77" s="120" t="n">
        <v>0.155419991516122</v>
      </c>
      <c r="Q77" s="120" t="n">
        <v>0.152330207953069</v>
      </c>
      <c r="R77" s="120" t="n">
        <v>0.179511995303263</v>
      </c>
      <c r="S77" s="120" t="n">
        <v>0.202195076567176</v>
      </c>
      <c r="T77" s="120" t="n">
        <v>0.207083243933705</v>
      </c>
      <c r="U77" s="120" t="n">
        <v>0.215910395286194</v>
      </c>
      <c r="V77" s="120" t="n">
        <v>0.22347238474824</v>
      </c>
    </row>
    <row r="78" customFormat="false" ht="15" hidden="false" customHeight="false" outlineLevel="1" collapsed="false">
      <c r="B78" s="92"/>
      <c r="C78" s="92" t="s">
        <v>168</v>
      </c>
      <c r="D78" s="120" t="n">
        <v>0.203468394739918</v>
      </c>
      <c r="E78" s="120" t="n">
        <v>0.165018112716578</v>
      </c>
      <c r="F78" s="120" t="n">
        <v>0.147704568511881</v>
      </c>
      <c r="G78" s="120" t="n">
        <v>0.124281620850186</v>
      </c>
      <c r="H78" s="120" t="n">
        <v>0.139985399322695</v>
      </c>
      <c r="I78" s="120" t="n">
        <v>0.139398862340489</v>
      </c>
      <c r="J78" s="120" t="n">
        <v>0.130408149474548</v>
      </c>
      <c r="K78" s="120" t="n">
        <v>0.128310316472495</v>
      </c>
      <c r="L78" s="120" t="n">
        <v>0.128438755227723</v>
      </c>
      <c r="M78" s="120" t="n">
        <v>0.0665478148854333</v>
      </c>
      <c r="N78" s="120" t="n">
        <v>0.105804435575785</v>
      </c>
      <c r="O78" s="120" t="n">
        <v>0.146768260747658</v>
      </c>
      <c r="P78" s="120" t="n">
        <v>0.141435337613925</v>
      </c>
      <c r="Q78" s="120" t="n">
        <v>0.151486256165453</v>
      </c>
      <c r="R78" s="120" t="n">
        <v>0.148351117877676</v>
      </c>
      <c r="S78" s="120" t="n">
        <v>0.146566028756816</v>
      </c>
      <c r="T78" s="120" t="n">
        <v>0.20566962490629</v>
      </c>
      <c r="U78" s="120" t="n">
        <v>0.199940882110587</v>
      </c>
      <c r="V78" s="120" t="n">
        <v>0.248144239236903</v>
      </c>
    </row>
    <row r="79" customFormat="false" ht="15" hidden="false" customHeight="false" outlineLevel="1" collapsed="false">
      <c r="B79" s="92"/>
      <c r="C79" s="92" t="s">
        <v>169</v>
      </c>
      <c r="D79" s="120" t="n">
        <v>1.32166669398364</v>
      </c>
      <c r="E79" s="120" t="n">
        <v>1.3236582917323</v>
      </c>
      <c r="F79" s="120" t="n">
        <v>1.34607323242044</v>
      </c>
      <c r="G79" s="120" t="n">
        <v>1.3483648301691</v>
      </c>
      <c r="H79" s="120" t="n">
        <v>1.35035642791776</v>
      </c>
      <c r="I79" s="120" t="n">
        <v>1.352705491929</v>
      </c>
      <c r="J79" s="120" t="n">
        <v>1.35475455594024</v>
      </c>
      <c r="K79" s="120" t="n">
        <v>0.888476470588235</v>
      </c>
      <c r="L79" s="120" t="n">
        <v>1.11051764705882</v>
      </c>
      <c r="M79" s="120" t="n">
        <v>1.1129177200567</v>
      </c>
      <c r="N79" s="120" t="n">
        <v>1.30054541389086</v>
      </c>
      <c r="O79" s="120" t="n">
        <v>1.37303434443657</v>
      </c>
      <c r="P79" s="120" t="n">
        <v>1.24345935294118</v>
      </c>
      <c r="Q79" s="120" t="n">
        <v>1.16326035294118</v>
      </c>
      <c r="R79" s="120" t="n">
        <v>1.26212321176471</v>
      </c>
      <c r="S79" s="120" t="n">
        <v>1.11986052941177</v>
      </c>
      <c r="T79" s="120" t="n">
        <v>0.849469176470588</v>
      </c>
      <c r="U79" s="120" t="n">
        <v>1.20893464705882</v>
      </c>
      <c r="V79" s="120" t="n">
        <v>1.108</v>
      </c>
    </row>
    <row r="80" customFormat="false" ht="15" hidden="false" customHeight="false" outlineLevel="1" collapsed="false">
      <c r="B80" s="92"/>
      <c r="C80" s="92" t="s">
        <v>170</v>
      </c>
      <c r="D80" s="120" t="n">
        <v>1.8864187462508</v>
      </c>
      <c r="E80" s="120" t="n">
        <v>1.24750564348549</v>
      </c>
      <c r="F80" s="120" t="n">
        <v>1.08865255065328</v>
      </c>
      <c r="G80" s="120" t="n">
        <v>1.01166232483944</v>
      </c>
      <c r="H80" s="120" t="n">
        <v>1.30153345557197</v>
      </c>
      <c r="I80" s="120" t="n">
        <v>1.59413834060187</v>
      </c>
      <c r="J80" s="120" t="n">
        <v>1.88016391146764</v>
      </c>
      <c r="K80" s="120" t="n">
        <v>1.60268138012879</v>
      </c>
      <c r="L80" s="120" t="n">
        <v>1.4086855102514</v>
      </c>
      <c r="M80" s="120" t="n">
        <v>1.69823360845177</v>
      </c>
      <c r="N80" s="120" t="n">
        <v>1.53611796816096</v>
      </c>
      <c r="O80" s="120" t="n">
        <v>1.00614820942137</v>
      </c>
      <c r="P80" s="120" t="n">
        <v>0.652752377918754</v>
      </c>
      <c r="Q80" s="120" t="n">
        <v>1.33907720415589</v>
      </c>
      <c r="R80" s="120" t="n">
        <v>1.52181814139332</v>
      </c>
      <c r="S80" s="120" t="n">
        <v>1.91476084882543</v>
      </c>
      <c r="T80" s="120" t="n">
        <v>1.59323482598114</v>
      </c>
      <c r="U80" s="120" t="n">
        <v>2.12544879410584</v>
      </c>
      <c r="V80" s="120" t="n">
        <v>2.59363056823271</v>
      </c>
    </row>
    <row r="81" customFormat="false" ht="15" hidden="false" customHeight="false" outlineLevel="1" collapsed="false">
      <c r="B81" s="92"/>
      <c r="C81" s="92" t="s">
        <v>171</v>
      </c>
      <c r="D81" s="120" t="n">
        <v>1.78306510470518</v>
      </c>
      <c r="E81" s="120" t="n">
        <v>1.55161213976934</v>
      </c>
      <c r="F81" s="120" t="n">
        <v>0.870429170347744</v>
      </c>
      <c r="G81" s="120" t="n">
        <v>0.752474194828787</v>
      </c>
      <c r="H81" s="120" t="n">
        <v>0.704176734797093</v>
      </c>
      <c r="I81" s="120" t="n">
        <v>0.655437822249867</v>
      </c>
      <c r="J81" s="120" t="n">
        <v>0.654495064847995</v>
      </c>
      <c r="K81" s="120" t="n">
        <v>0.604323047535476</v>
      </c>
      <c r="L81" s="120" t="n">
        <v>0.608639116327849</v>
      </c>
      <c r="M81" s="120" t="n">
        <v>0.605253386075127</v>
      </c>
      <c r="N81" s="120" t="n">
        <v>0.727307713677183</v>
      </c>
      <c r="O81" s="120" t="n">
        <v>0.742383296236002</v>
      </c>
      <c r="P81" s="120" t="n">
        <v>0.68073721126812</v>
      </c>
      <c r="Q81" s="120" t="n">
        <v>0.638742778352654</v>
      </c>
      <c r="R81" s="120" t="n">
        <v>0.706876305671919</v>
      </c>
      <c r="S81" s="120" t="n">
        <v>0.6294669881886</v>
      </c>
      <c r="T81" s="120" t="n">
        <v>0.683283397481063</v>
      </c>
      <c r="U81" s="120" t="n">
        <v>0.645171605327031</v>
      </c>
      <c r="V81" s="120" t="n">
        <v>0.621508641280969</v>
      </c>
    </row>
    <row r="82" customFormat="false" ht="15" hidden="false" customHeight="false" outlineLevel="1" collapsed="false">
      <c r="B82" s="121"/>
      <c r="C82" s="92" t="s">
        <v>172</v>
      </c>
      <c r="D82" s="120" t="n">
        <v>3.90384964112556</v>
      </c>
      <c r="E82" s="120" t="n">
        <v>3.94808510480359</v>
      </c>
      <c r="F82" s="120" t="n">
        <v>4.07784367653825</v>
      </c>
      <c r="G82" s="120" t="n">
        <v>4.14032782580513</v>
      </c>
      <c r="H82" s="120" t="n">
        <v>3.00503365343057</v>
      </c>
      <c r="I82" s="120" t="n">
        <v>2.84894379771208</v>
      </c>
      <c r="J82" s="120" t="n">
        <v>2.89949546102916</v>
      </c>
      <c r="K82" s="120" t="n">
        <v>2.75248972227886</v>
      </c>
      <c r="L82" s="120" t="n">
        <v>3.22717161</v>
      </c>
      <c r="M82" s="120" t="n">
        <v>4.75243051</v>
      </c>
      <c r="N82" s="120" t="n">
        <v>4.36619965</v>
      </c>
      <c r="O82" s="120" t="n">
        <v>3.39145394</v>
      </c>
      <c r="P82" s="120" t="n">
        <v>2.1268914</v>
      </c>
      <c r="Q82" s="120" t="n">
        <v>2.3278613</v>
      </c>
      <c r="R82" s="120" t="n">
        <v>2.6420742</v>
      </c>
      <c r="S82" s="120" t="n">
        <v>2.0197058</v>
      </c>
      <c r="T82" s="120" t="n">
        <v>1.758816</v>
      </c>
      <c r="U82" s="120" t="n">
        <v>1.763497</v>
      </c>
      <c r="V82" s="120" t="n">
        <v>1.464657</v>
      </c>
    </row>
    <row r="83" customFormat="false" ht="15" hidden="false" customHeight="false" outlineLevel="1" collapsed="false">
      <c r="B83" s="121"/>
      <c r="C83" s="92" t="s">
        <v>173</v>
      </c>
      <c r="D83" s="120" t="n">
        <v>20.7373446</v>
      </c>
      <c r="E83" s="120" t="n">
        <v>20.850228</v>
      </c>
      <c r="F83" s="120" t="n">
        <v>16.084908</v>
      </c>
      <c r="G83" s="120" t="n">
        <v>12.1086</v>
      </c>
      <c r="H83" s="120" t="n">
        <v>13.43187468</v>
      </c>
      <c r="I83" s="120" t="n">
        <v>12.01657464</v>
      </c>
      <c r="J83" s="120" t="n">
        <v>11.87314632</v>
      </c>
      <c r="K83" s="120" t="n">
        <v>12.20796864</v>
      </c>
      <c r="L83" s="120" t="n">
        <v>12.013337</v>
      </c>
      <c r="M83" s="120" t="n">
        <v>0.604159</v>
      </c>
      <c r="N83" s="120" t="n">
        <v>1.174776</v>
      </c>
      <c r="O83" s="120" t="n">
        <v>1.419583</v>
      </c>
      <c r="P83" s="120" t="n">
        <v>0.537726</v>
      </c>
      <c r="Q83" s="120" t="n">
        <v>0.487351</v>
      </c>
      <c r="R83" s="120" t="n">
        <v>0.924916</v>
      </c>
      <c r="S83" s="120" t="n">
        <v>0.77624</v>
      </c>
      <c r="T83" s="120" t="n">
        <v>0.604903</v>
      </c>
      <c r="U83" s="120" t="n">
        <v>0.989613</v>
      </c>
      <c r="V83" s="120" t="n">
        <v>0.947019</v>
      </c>
    </row>
    <row r="84" customFormat="false" ht="15" hidden="false" customHeight="false" outlineLevel="1" collapsed="false">
      <c r="B84" s="92"/>
      <c r="C84" s="63" t="s">
        <v>174</v>
      </c>
      <c r="D84" s="120" t="n">
        <v>0.169425051283106</v>
      </c>
      <c r="E84" s="120" t="n">
        <v>0.168669987213913</v>
      </c>
      <c r="F84" s="120" t="n">
        <v>0.18142593504</v>
      </c>
      <c r="G84" s="120" t="n">
        <v>0.15943893504</v>
      </c>
      <c r="H84" s="120" t="n">
        <v>0.18785403504</v>
      </c>
      <c r="I84" s="120" t="n">
        <v>0.14372001504</v>
      </c>
      <c r="J84" s="120" t="n">
        <v>0.16795451904</v>
      </c>
      <c r="K84" s="120" t="n">
        <v>0.13900811904</v>
      </c>
      <c r="L84" s="120" t="n">
        <v>0.10085531904</v>
      </c>
      <c r="M84" s="120" t="n">
        <v>0.08461391904</v>
      </c>
      <c r="N84" s="120" t="n">
        <v>0.07928726904</v>
      </c>
      <c r="O84" s="120" t="n">
        <v>0.07264307904</v>
      </c>
      <c r="P84" s="120" t="n">
        <v>0.07292534004</v>
      </c>
      <c r="Q84" s="120" t="n">
        <v>0.09138369674</v>
      </c>
      <c r="R84" s="120" t="n">
        <v>0.08589894404</v>
      </c>
      <c r="S84" s="120" t="n">
        <v>0.0739796505</v>
      </c>
      <c r="T84" s="120" t="n">
        <v>0.067380915</v>
      </c>
      <c r="U84" s="120" t="n">
        <v>0.076208895</v>
      </c>
      <c r="V84" s="120" t="n">
        <v>0.068229651</v>
      </c>
    </row>
    <row r="85" customFormat="false" ht="15" hidden="false" customHeight="false" outlineLevel="1" collapsed="false">
      <c r="B85" s="92"/>
      <c r="C85" s="63" t="s">
        <v>175</v>
      </c>
      <c r="D85" s="120" t="n">
        <v>11.384629822</v>
      </c>
      <c r="E85" s="120" t="n">
        <v>11.852665234773</v>
      </c>
      <c r="F85" s="120" t="n">
        <v>12.3210482097335</v>
      </c>
      <c r="G85" s="120" t="n">
        <v>12.8071564370465</v>
      </c>
      <c r="H85" s="120" t="n">
        <v>13.3139343411923</v>
      </c>
      <c r="I85" s="120" t="n">
        <v>14.0514617250843</v>
      </c>
      <c r="J85" s="120" t="n">
        <v>14.3976872597998</v>
      </c>
      <c r="K85" s="120" t="n">
        <v>15.6605317382984</v>
      </c>
      <c r="L85" s="120" t="n">
        <v>12.1596290649514</v>
      </c>
      <c r="M85" s="120" t="n">
        <v>4.90104821793275</v>
      </c>
      <c r="N85" s="120" t="n">
        <v>2.64272781316377</v>
      </c>
      <c r="O85" s="120" t="n">
        <v>2.44147143344457</v>
      </c>
      <c r="P85" s="120" t="n">
        <v>2.09158158123821</v>
      </c>
      <c r="Q85" s="120" t="n">
        <v>2.03704388417707</v>
      </c>
      <c r="R85" s="120" t="n">
        <v>0.534902899801341</v>
      </c>
      <c r="S85" s="120" t="n">
        <v>0.552599803188305</v>
      </c>
      <c r="T85" s="120" t="n">
        <v>0.477692454271341</v>
      </c>
      <c r="U85" s="120" t="n">
        <v>0.230168597621239</v>
      </c>
      <c r="V85" s="120" t="n">
        <v>0.137528591487483</v>
      </c>
    </row>
    <row r="86" customFormat="false" ht="15" hidden="false" customHeight="false" outlineLevel="1" collapsed="false">
      <c r="B86" s="92"/>
      <c r="C86" s="63" t="s">
        <v>176</v>
      </c>
      <c r="D86" s="120" t="n">
        <v>0.42602945</v>
      </c>
      <c r="E86" s="120" t="n">
        <v>0.42602945</v>
      </c>
      <c r="F86" s="120" t="n">
        <v>0.42602945</v>
      </c>
      <c r="G86" s="120" t="n">
        <v>0.42602945</v>
      </c>
      <c r="H86" s="120" t="n">
        <v>0.42602945</v>
      </c>
      <c r="I86" s="120" t="n">
        <v>0.42602945</v>
      </c>
      <c r="J86" s="120" t="n">
        <v>0.42602945</v>
      </c>
      <c r="K86" s="120" t="n">
        <v>0.42841945</v>
      </c>
      <c r="L86" s="120" t="n">
        <v>0.47143945</v>
      </c>
      <c r="M86" s="120" t="n">
        <v>0.68713695</v>
      </c>
      <c r="N86" s="120" t="n">
        <v>1.09319795</v>
      </c>
      <c r="O86" s="120" t="n">
        <v>0.75584945</v>
      </c>
      <c r="P86" s="120" t="n">
        <v>0.84690845</v>
      </c>
      <c r="Q86" s="120" t="n">
        <v>0.6722891228</v>
      </c>
      <c r="R86" s="120" t="n">
        <v>0.38920024304</v>
      </c>
      <c r="S86" s="120" t="n">
        <v>0.256104199</v>
      </c>
      <c r="T86" s="120" t="n">
        <v>0.181845926</v>
      </c>
      <c r="U86" s="120" t="n">
        <v>0.150810318</v>
      </c>
      <c r="V86" s="120" t="n">
        <v>0.11455645</v>
      </c>
    </row>
    <row r="87" customFormat="false" ht="15.75" hidden="false" customHeight="false" outlineLevel="0" collapsed="false">
      <c r="B87" s="77" t="s">
        <v>177</v>
      </c>
      <c r="C87" s="77"/>
      <c r="D87" s="119" t="n">
        <v>2.91282851031436</v>
      </c>
      <c r="E87" s="119" t="n">
        <v>2.83456485753896</v>
      </c>
      <c r="F87" s="119" t="n">
        <v>2.20145325185888</v>
      </c>
      <c r="G87" s="119" t="n">
        <v>1.10367456768249</v>
      </c>
      <c r="H87" s="119" t="n">
        <v>0.880562020064085</v>
      </c>
      <c r="I87" s="119" t="n">
        <v>1.22153875430334</v>
      </c>
      <c r="J87" s="119" t="n">
        <v>0.961454918557225</v>
      </c>
      <c r="K87" s="119" t="n">
        <v>0.640620519696695</v>
      </c>
      <c r="L87" s="119" t="n">
        <v>0.0443033184299406</v>
      </c>
      <c r="M87" s="119" t="n">
        <v>-0.232280371017931</v>
      </c>
      <c r="N87" s="119" t="n">
        <v>-0.353267221755956</v>
      </c>
      <c r="O87" s="119" t="n">
        <v>-0.474585417431761</v>
      </c>
      <c r="P87" s="119" t="n">
        <v>-1.02107419002656</v>
      </c>
      <c r="Q87" s="119" t="n">
        <v>-1.04659547063219</v>
      </c>
      <c r="R87" s="119" t="n">
        <v>-1.78247298181158</v>
      </c>
      <c r="S87" s="119" t="n">
        <v>-1.96082396565477</v>
      </c>
      <c r="T87" s="119" t="n">
        <v>-1.85771085794166</v>
      </c>
      <c r="U87" s="119" t="n">
        <v>-1.92222257493177</v>
      </c>
      <c r="V87" s="119" t="n">
        <v>-2.01233574109101</v>
      </c>
    </row>
    <row r="88" customFormat="false" ht="15" hidden="false" customHeight="false" outlineLevel="1" collapsed="false">
      <c r="B88" s="92" t="s">
        <v>178</v>
      </c>
      <c r="C88" s="92" t="s">
        <v>179</v>
      </c>
      <c r="D88" s="120" t="n">
        <v>0.0516413420260853</v>
      </c>
      <c r="E88" s="120" t="n">
        <v>0.0870816301515239</v>
      </c>
      <c r="F88" s="120" t="n">
        <v>0.0220659895136346</v>
      </c>
      <c r="G88" s="120" t="n">
        <v>0.0387841076980613</v>
      </c>
      <c r="H88" s="120" t="n">
        <v>0.0308847723687949</v>
      </c>
      <c r="I88" s="120" t="n">
        <v>0.241551537125831</v>
      </c>
      <c r="J88" s="120" t="n">
        <v>0.125579894170135</v>
      </c>
      <c r="K88" s="120" t="n">
        <v>0.164904403483954</v>
      </c>
      <c r="L88" s="120" t="n">
        <v>0.0913494149505803</v>
      </c>
      <c r="M88" s="120" t="n">
        <v>0.0144233771228208</v>
      </c>
      <c r="N88" s="120" t="n">
        <v>0.0503894398344282</v>
      </c>
      <c r="O88" s="120" t="n">
        <v>0.0696714161638718</v>
      </c>
      <c r="P88" s="120" t="n">
        <v>0.0589755089359434</v>
      </c>
      <c r="Q88" s="120" t="n">
        <v>0.049769075578485</v>
      </c>
      <c r="R88" s="120" t="n">
        <v>0.0658916541647082</v>
      </c>
      <c r="S88" s="120" t="n">
        <v>0.014258611931221</v>
      </c>
      <c r="T88" s="120" t="n">
        <v>0.160888491261374</v>
      </c>
      <c r="U88" s="120" t="n">
        <v>0.183569031936895</v>
      </c>
      <c r="V88" s="120" t="n">
        <v>0.174248816168489</v>
      </c>
    </row>
    <row r="89" customFormat="false" ht="15" hidden="false" customHeight="false" outlineLevel="1" collapsed="false">
      <c r="B89" s="92"/>
      <c r="C89" s="92" t="s">
        <v>180</v>
      </c>
      <c r="D89" s="120" t="n">
        <v>-12.2019804391909</v>
      </c>
      <c r="E89" s="120" t="n">
        <v>-12.7146483487084</v>
      </c>
      <c r="F89" s="120" t="n">
        <v>-13.3400760117776</v>
      </c>
      <c r="G89" s="120" t="n">
        <v>-13.7138000470036</v>
      </c>
      <c r="H89" s="120" t="n">
        <v>-14.1921109247196</v>
      </c>
      <c r="I89" s="120" t="n">
        <v>-13.9472901941468</v>
      </c>
      <c r="J89" s="120" t="n">
        <v>-13.7187291874247</v>
      </c>
      <c r="K89" s="120" t="n">
        <v>-13.5099093459953</v>
      </c>
      <c r="L89" s="120" t="n">
        <v>-13.4045626047729</v>
      </c>
      <c r="M89" s="120" t="n">
        <v>-13.502369361962</v>
      </c>
      <c r="N89" s="120" t="n">
        <v>-13.8014365787853</v>
      </c>
      <c r="O89" s="120" t="n">
        <v>-14.3435894621331</v>
      </c>
      <c r="P89" s="120" t="n">
        <v>-15.0399800594156</v>
      </c>
      <c r="Q89" s="120" t="n">
        <v>-15.6402496427511</v>
      </c>
      <c r="R89" s="120" t="n">
        <v>-16.2978901658785</v>
      </c>
      <c r="S89" s="120" t="n">
        <v>-15.7343756962234</v>
      </c>
      <c r="T89" s="120" t="n">
        <v>-15.2367502454287</v>
      </c>
      <c r="U89" s="120" t="n">
        <v>-14.3403612731739</v>
      </c>
      <c r="V89" s="120" t="n">
        <v>-13.7851239435467</v>
      </c>
    </row>
    <row r="90" customFormat="false" ht="19.5" hidden="false" customHeight="false" outlineLevel="1" collapsed="false">
      <c r="B90" s="92"/>
      <c r="C90" s="121" t="s">
        <v>181</v>
      </c>
      <c r="D90" s="120" t="n">
        <v>0.00641534838016924</v>
      </c>
      <c r="E90" s="120" t="n">
        <v>0.00677230871315256</v>
      </c>
      <c r="F90" s="120" t="n">
        <v>0.00648320294501014</v>
      </c>
      <c r="G90" s="120" t="n">
        <v>0.00445110953442</v>
      </c>
      <c r="H90" s="120" t="n">
        <v>0.00393027909043211</v>
      </c>
      <c r="I90" s="120" t="n">
        <v>0.00391279583302215</v>
      </c>
      <c r="J90" s="120" t="n">
        <v>0.0033050573925084</v>
      </c>
      <c r="K90" s="120" t="n">
        <v>0.00306261204496444</v>
      </c>
      <c r="L90" s="120" t="n">
        <v>0.00317963035619219</v>
      </c>
      <c r="M90" s="120" t="n">
        <v>0.00274761712256057</v>
      </c>
      <c r="N90" s="120" t="n">
        <v>0.00280347599036285</v>
      </c>
      <c r="O90" s="120" t="n">
        <v>0.00245400665751481</v>
      </c>
      <c r="P90" s="120" t="n">
        <v>0.00220099765956502</v>
      </c>
      <c r="Q90" s="120" t="n">
        <v>0.00221719615757234</v>
      </c>
      <c r="R90" s="120" t="n">
        <v>0.00184920986996615</v>
      </c>
      <c r="S90" s="120" t="n">
        <v>0.00157705089289807</v>
      </c>
      <c r="T90" s="120" t="n">
        <v>0.00132717378786764</v>
      </c>
      <c r="U90" s="120" t="n">
        <v>0.00123068420338082</v>
      </c>
      <c r="V90" s="120" t="n">
        <v>0.000968498275414608</v>
      </c>
    </row>
    <row r="91" customFormat="false" ht="15" hidden="false" customHeight="false" outlineLevel="1" collapsed="false">
      <c r="B91" s="92" t="s">
        <v>182</v>
      </c>
      <c r="C91" s="92" t="s">
        <v>183</v>
      </c>
      <c r="D91" s="120" t="n">
        <v>0.77850608815815</v>
      </c>
      <c r="E91" s="120" t="n">
        <v>0.957142388139593</v>
      </c>
      <c r="F91" s="120" t="n">
        <v>0.983897011525365</v>
      </c>
      <c r="G91" s="120" t="n">
        <v>0.587295594144449</v>
      </c>
      <c r="H91" s="120" t="n">
        <v>0.659524768737751</v>
      </c>
      <c r="I91" s="120" t="n">
        <v>0.810671433002307</v>
      </c>
      <c r="J91" s="120" t="n">
        <v>0.867813880333315</v>
      </c>
      <c r="K91" s="120" t="n">
        <v>0.628469173291441</v>
      </c>
      <c r="L91" s="120" t="n">
        <v>0.535167942083358</v>
      </c>
      <c r="M91" s="120" t="n">
        <v>0.45625607137389</v>
      </c>
      <c r="N91" s="120" t="n">
        <v>0.492867876631161</v>
      </c>
      <c r="O91" s="120" t="n">
        <v>0.443820710107409</v>
      </c>
      <c r="P91" s="120" t="n">
        <v>0.473448675365568</v>
      </c>
      <c r="Q91" s="120" t="n">
        <v>0.548993081492682</v>
      </c>
      <c r="R91" s="120" t="n">
        <v>0.484176587673258</v>
      </c>
      <c r="S91" s="120" t="n">
        <v>0.405889687427944</v>
      </c>
      <c r="T91" s="120" t="n">
        <v>0.456595298110519</v>
      </c>
      <c r="U91" s="120" t="n">
        <v>0.532604383086683</v>
      </c>
      <c r="V91" s="120" t="n">
        <v>0.430522071749264</v>
      </c>
    </row>
    <row r="92" customFormat="false" ht="15" hidden="false" customHeight="false" outlineLevel="1" collapsed="false">
      <c r="B92" s="92"/>
      <c r="C92" s="92" t="s">
        <v>184</v>
      </c>
      <c r="D92" s="120" t="n">
        <v>1.009608565625</v>
      </c>
      <c r="E92" s="120" t="n">
        <v>0.972941898958329</v>
      </c>
      <c r="F92" s="120" t="n">
        <v>0.936275232291662</v>
      </c>
      <c r="G92" s="120" t="n">
        <v>0.899608565624995</v>
      </c>
      <c r="H92" s="120" t="n">
        <v>0.862941898958329</v>
      </c>
      <c r="I92" s="120" t="n">
        <v>0.826275232291662</v>
      </c>
      <c r="J92" s="120" t="n">
        <v>0.789608565624996</v>
      </c>
      <c r="K92" s="120" t="n">
        <v>0.752941898958329</v>
      </c>
      <c r="L92" s="120" t="n">
        <v>0.716275232291662</v>
      </c>
      <c r="M92" s="120" t="n">
        <v>0.679608565624995</v>
      </c>
      <c r="N92" s="120" t="n">
        <v>0.642941898958329</v>
      </c>
      <c r="O92" s="120" t="n">
        <v>0.620941898958329</v>
      </c>
      <c r="P92" s="120" t="n">
        <v>0.598941898958329</v>
      </c>
      <c r="Q92" s="120" t="n">
        <v>0.576941898958329</v>
      </c>
      <c r="R92" s="120" t="n">
        <v>0.554941898958329</v>
      </c>
      <c r="S92" s="120" t="n">
        <v>0.532941898958329</v>
      </c>
      <c r="T92" s="120" t="n">
        <v>0.510941898958329</v>
      </c>
      <c r="U92" s="120" t="n">
        <v>0.488941898958329</v>
      </c>
      <c r="V92" s="120" t="n">
        <v>0.466941898958329</v>
      </c>
    </row>
    <row r="93" customFormat="false" ht="15" hidden="false" customHeight="false" outlineLevel="1" collapsed="false">
      <c r="B93" s="92"/>
      <c r="C93" s="92" t="s">
        <v>179</v>
      </c>
      <c r="D93" s="120" t="n">
        <v>0</v>
      </c>
      <c r="E93" s="120" t="n">
        <v>0</v>
      </c>
      <c r="F93" s="120" t="n">
        <v>0</v>
      </c>
      <c r="G93" s="120" t="n">
        <v>0</v>
      </c>
      <c r="H93" s="120" t="n">
        <v>0</v>
      </c>
      <c r="I93" s="120" t="n">
        <v>0</v>
      </c>
      <c r="J93" s="120" t="n">
        <v>0</v>
      </c>
      <c r="K93" s="120" t="n">
        <v>0</v>
      </c>
      <c r="L93" s="120" t="n">
        <v>0</v>
      </c>
      <c r="M93" s="120" t="n">
        <v>0</v>
      </c>
      <c r="N93" s="120" t="n">
        <v>0</v>
      </c>
      <c r="O93" s="120" t="n">
        <v>0</v>
      </c>
      <c r="P93" s="120" t="n">
        <v>0</v>
      </c>
      <c r="Q93" s="120" t="n">
        <v>0</v>
      </c>
      <c r="R93" s="120" t="n">
        <v>0</v>
      </c>
      <c r="S93" s="120" t="n">
        <v>0</v>
      </c>
      <c r="T93" s="120" t="n">
        <v>0</v>
      </c>
      <c r="U93" s="120" t="n">
        <v>0</v>
      </c>
      <c r="V93" s="120" t="n">
        <v>0</v>
      </c>
    </row>
    <row r="94" customFormat="false" ht="15" hidden="false" customHeight="false" outlineLevel="1" collapsed="false">
      <c r="B94" s="92"/>
      <c r="C94" s="92" t="s">
        <v>185</v>
      </c>
      <c r="D94" s="120" t="n">
        <v>14.0339809762668</v>
      </c>
      <c r="E94" s="120" t="n">
        <v>14.0481452160868</v>
      </c>
      <c r="F94" s="120" t="n">
        <v>14.0632865379813</v>
      </c>
      <c r="G94" s="120" t="n">
        <v>14.0792386781761</v>
      </c>
      <c r="H94" s="120" t="n">
        <v>14.0958527423033</v>
      </c>
      <c r="I94" s="120" t="n">
        <v>14.1129955985076</v>
      </c>
      <c r="J94" s="120" t="n">
        <v>14.130548318622</v>
      </c>
      <c r="K94" s="120" t="n">
        <v>14.1484049913453</v>
      </c>
      <c r="L94" s="120" t="n">
        <v>14.1664713823718</v>
      </c>
      <c r="M94" s="120" t="n">
        <v>14.1846639098299</v>
      </c>
      <c r="N94" s="120" t="n">
        <v>14.2032373244672</v>
      </c>
      <c r="O94" s="120" t="n">
        <v>14.2217450701555</v>
      </c>
      <c r="P94" s="120" t="n">
        <v>14.2401363949428</v>
      </c>
      <c r="Q94" s="120" t="n">
        <v>14.2583668838091</v>
      </c>
      <c r="R94" s="120" t="n">
        <v>14.2763978628333</v>
      </c>
      <c r="S94" s="120" t="n">
        <v>14.2941958072143</v>
      </c>
      <c r="T94" s="120" t="n">
        <v>14.3117319250007</v>
      </c>
      <c r="U94" s="120" t="n">
        <v>14.3289815748945</v>
      </c>
      <c r="V94" s="120" t="n">
        <v>14.3459239482465</v>
      </c>
    </row>
    <row r="95" customFormat="false" ht="15" hidden="false" customHeight="false" outlineLevel="1" collapsed="false">
      <c r="B95" s="92" t="s">
        <v>186</v>
      </c>
      <c r="C95" s="92" t="s">
        <v>179</v>
      </c>
      <c r="D95" s="120" t="n">
        <v>0.03697032384</v>
      </c>
      <c r="E95" s="120" t="n">
        <v>0.03946988976</v>
      </c>
      <c r="F95" s="120" t="n">
        <v>0.0431886299555755</v>
      </c>
      <c r="G95" s="120" t="n">
        <v>0.0330578433666254</v>
      </c>
      <c r="H95" s="120" t="n">
        <v>0.0352085479901878</v>
      </c>
      <c r="I95" s="120" t="n">
        <v>0.0391745683385078</v>
      </c>
      <c r="J95" s="120" t="n">
        <v>0.0461353387457633</v>
      </c>
      <c r="K95" s="120" t="n">
        <v>0.0382842372399054</v>
      </c>
      <c r="L95" s="120" t="n">
        <v>0.0399839602463282</v>
      </c>
      <c r="M95" s="120" t="n">
        <v>0.0989582388280229</v>
      </c>
      <c r="N95" s="120" t="n">
        <v>0.148488233470318</v>
      </c>
      <c r="O95" s="120" t="n">
        <v>0.19548930672</v>
      </c>
      <c r="P95" s="120" t="n">
        <v>0.169861974740506</v>
      </c>
      <c r="Q95" s="120" t="n">
        <v>0.160026821213121</v>
      </c>
      <c r="R95" s="120" t="n">
        <v>0.142725423531415</v>
      </c>
      <c r="S95" s="120" t="n">
        <v>0.14378755744241</v>
      </c>
      <c r="T95" s="120" t="n">
        <v>0.129285018142971</v>
      </c>
      <c r="U95" s="120" t="n">
        <v>0.109005948823954</v>
      </c>
      <c r="V95" s="120" t="n">
        <v>0.0965458553377329</v>
      </c>
    </row>
    <row r="96" customFormat="false" ht="15" hidden="false" customHeight="false" outlineLevel="1" collapsed="false">
      <c r="B96" s="92"/>
      <c r="C96" s="92" t="s">
        <v>183</v>
      </c>
      <c r="D96" s="120" t="n">
        <v>0.65194051184185</v>
      </c>
      <c r="E96" s="120" t="n">
        <v>0.814808011860407</v>
      </c>
      <c r="F96" s="120" t="n">
        <v>0.825686588474636</v>
      </c>
      <c r="G96" s="120" t="n">
        <v>0.543027005855551</v>
      </c>
      <c r="H96" s="120" t="n">
        <v>0.610293231262249</v>
      </c>
      <c r="I96" s="120" t="n">
        <v>0.718766366997693</v>
      </c>
      <c r="J96" s="120" t="n">
        <v>0.647348119666685</v>
      </c>
      <c r="K96" s="120" t="n">
        <v>0.71790882670856</v>
      </c>
      <c r="L96" s="120" t="n">
        <v>0.522878057916642</v>
      </c>
      <c r="M96" s="120" t="n">
        <v>0.43067392862611</v>
      </c>
      <c r="N96" s="120" t="n">
        <v>0.301310123368839</v>
      </c>
      <c r="O96" s="120" t="n">
        <v>0.280683289892591</v>
      </c>
      <c r="P96" s="120" t="n">
        <v>0.265377324634432</v>
      </c>
      <c r="Q96" s="120" t="n">
        <v>0.368692918507318</v>
      </c>
      <c r="R96" s="120" t="n">
        <v>0.330703412326742</v>
      </c>
      <c r="S96" s="120" t="n">
        <v>0.313334312572056</v>
      </c>
      <c r="T96" s="120" t="n">
        <v>0.313096701889481</v>
      </c>
      <c r="U96" s="120" t="n">
        <v>0.292505616913317</v>
      </c>
      <c r="V96" s="120" t="n">
        <v>0.290395928250736</v>
      </c>
    </row>
    <row r="97" customFormat="false" ht="15" hidden="false" customHeight="false" outlineLevel="1" collapsed="false">
      <c r="B97" s="92"/>
      <c r="C97" s="92" t="s">
        <v>187</v>
      </c>
      <c r="D97" s="120" t="n">
        <v>0.389539162884044</v>
      </c>
      <c r="E97" s="120" t="n">
        <v>0.3962563</v>
      </c>
      <c r="F97" s="120" t="n">
        <v>0.389720833333333</v>
      </c>
      <c r="G97" s="120" t="n">
        <v>0.382640355318799</v>
      </c>
      <c r="H97" s="120" t="n">
        <v>0.484076633333333</v>
      </c>
      <c r="I97" s="120" t="n">
        <v>0.5580091</v>
      </c>
      <c r="J97" s="120" t="n">
        <v>0.4752946</v>
      </c>
      <c r="K97" s="120" t="n">
        <v>0.419947366666667</v>
      </c>
      <c r="L97" s="120" t="n">
        <v>0.314562966666667</v>
      </c>
      <c r="M97" s="120" t="n">
        <v>0.431588666666667</v>
      </c>
      <c r="N97" s="120" t="n">
        <v>0.427095533333333</v>
      </c>
      <c r="O97" s="120" t="n">
        <v>0.465899866666667</v>
      </c>
      <c r="P97" s="120" t="n">
        <v>0.2982243</v>
      </c>
      <c r="Q97" s="120" t="n">
        <v>0.5034788</v>
      </c>
      <c r="R97" s="120" t="n">
        <v>0.354796933333333</v>
      </c>
      <c r="S97" s="120" t="n">
        <v>0.404425633333333</v>
      </c>
      <c r="T97" s="120" t="n">
        <v>0.421785466666667</v>
      </c>
      <c r="U97" s="120" t="n">
        <v>0.280251766666667</v>
      </c>
      <c r="V97" s="120" t="n">
        <v>0.330932845560243</v>
      </c>
    </row>
    <row r="98" customFormat="false" ht="15" hidden="false" customHeight="false" outlineLevel="1" collapsed="false">
      <c r="B98" s="92"/>
      <c r="C98" s="92" t="s">
        <v>188</v>
      </c>
      <c r="D98" s="120" t="n">
        <v>-7.20539499579388</v>
      </c>
      <c r="E98" s="120" t="n">
        <v>-7.32179613911454</v>
      </c>
      <c r="F98" s="120" t="n">
        <v>-7.43213991697522</v>
      </c>
      <c r="G98" s="120" t="n">
        <v>-7.56519399058603</v>
      </c>
      <c r="H98" s="120" t="n">
        <v>-7.67408398937427</v>
      </c>
      <c r="I98" s="120" t="n">
        <v>-7.77313871078329</v>
      </c>
      <c r="J98" s="120" t="n">
        <v>-7.86926924209237</v>
      </c>
      <c r="K98" s="120" t="n">
        <v>-7.99429910954275</v>
      </c>
      <c r="L98" s="120" t="n">
        <v>-8.09362269175106</v>
      </c>
      <c r="M98" s="120" t="n">
        <v>-8.0762572982901</v>
      </c>
      <c r="N98" s="120" t="n">
        <v>-8.08479192684239</v>
      </c>
      <c r="O98" s="120" t="n">
        <v>-8.09994897431783</v>
      </c>
      <c r="P98" s="120" t="n">
        <v>-8.22979757451791</v>
      </c>
      <c r="Q98" s="120" t="n">
        <v>-8.33843608961298</v>
      </c>
      <c r="R98" s="120" t="n">
        <v>-8.45532985020648</v>
      </c>
      <c r="S98" s="120" t="n">
        <v>-8.53527785709184</v>
      </c>
      <c r="T98" s="120" t="n">
        <v>-8.6385599734249</v>
      </c>
      <c r="U98" s="120" t="n">
        <v>-8.76307452489882</v>
      </c>
      <c r="V98" s="120" t="n">
        <v>-8.86539476993038</v>
      </c>
    </row>
    <row r="99" customFormat="false" ht="15" hidden="false" customHeight="false" outlineLevel="1" collapsed="false">
      <c r="B99" s="92" t="s">
        <v>189</v>
      </c>
      <c r="C99" s="92" t="s">
        <v>179</v>
      </c>
      <c r="D99" s="120" t="n">
        <v>0.112375972481786</v>
      </c>
      <c r="E99" s="120" t="n">
        <v>0.101497745240679</v>
      </c>
      <c r="F99" s="120" t="n">
        <v>0.0908137720574499</v>
      </c>
      <c r="G99" s="120" t="n">
        <v>0.0862002381828736</v>
      </c>
      <c r="H99" s="120" t="n">
        <v>0.0872686355011965</v>
      </c>
      <c r="I99" s="120" t="n">
        <v>0.0741564865945059</v>
      </c>
      <c r="J99" s="120" t="n">
        <v>0.0852775314079583</v>
      </c>
      <c r="K99" s="120" t="n">
        <v>0.0990695695172181</v>
      </c>
      <c r="L99" s="120" t="n">
        <v>0.0974669735397337</v>
      </c>
      <c r="M99" s="120" t="n">
        <v>0.0965928302792876</v>
      </c>
      <c r="N99" s="120" t="n">
        <v>0.10018653035001</v>
      </c>
      <c r="O99" s="120" t="n">
        <v>0.106888295346763</v>
      </c>
      <c r="P99" s="120" t="n">
        <v>0.0914450977455499</v>
      </c>
      <c r="Q99" s="120" t="n">
        <v>0.0952330518741494</v>
      </c>
      <c r="R99" s="120" t="n">
        <v>0.0901338828548808</v>
      </c>
      <c r="S99" s="120" t="n">
        <v>0.0809553786201974</v>
      </c>
      <c r="T99" s="120" t="n">
        <v>0.0674704802780285</v>
      </c>
      <c r="U99" s="120" t="n">
        <v>0.0719300958493273</v>
      </c>
      <c r="V99" s="120" t="n">
        <v>0.0661059168628218</v>
      </c>
    </row>
    <row r="100" customFormat="false" ht="15" hidden="false" customHeight="false" outlineLevel="1" collapsed="false">
      <c r="B100" s="92"/>
      <c r="C100" s="92" t="s">
        <v>190</v>
      </c>
      <c r="D100" s="120" t="n">
        <v>6.97226795666089</v>
      </c>
      <c r="E100" s="120" t="n">
        <v>6.89723552081579</v>
      </c>
      <c r="F100" s="120" t="n">
        <v>6.82495088036098</v>
      </c>
      <c r="G100" s="120" t="n">
        <v>6.76990446057892</v>
      </c>
      <c r="H100" s="120" t="n">
        <v>6.72385549738453</v>
      </c>
      <c r="I100" s="120" t="n">
        <v>6.65490460816805</v>
      </c>
      <c r="J100" s="120" t="n">
        <v>6.62960735728625</v>
      </c>
      <c r="K100" s="120" t="n">
        <v>6.61991324094021</v>
      </c>
      <c r="L100" s="120" t="n">
        <v>6.58049218499644</v>
      </c>
      <c r="M100" s="120" t="n">
        <v>6.51677592414668</v>
      </c>
      <c r="N100" s="120" t="n">
        <v>6.47568499355836</v>
      </c>
      <c r="O100" s="120" t="n">
        <v>6.44625754278091</v>
      </c>
      <c r="P100" s="120" t="n">
        <v>6.39201209454657</v>
      </c>
      <c r="Q100" s="120" t="n">
        <v>6.37335375267571</v>
      </c>
      <c r="R100" s="120" t="n">
        <v>6.34179438261088</v>
      </c>
      <c r="S100" s="120" t="n">
        <v>6.29834850246228</v>
      </c>
      <c r="T100" s="120" t="n">
        <v>6.25143397327755</v>
      </c>
      <c r="U100" s="120" t="n">
        <v>6.24730546756514</v>
      </c>
      <c r="V100" s="120" t="n">
        <v>6.22024637064008</v>
      </c>
    </row>
    <row r="101" customFormat="false" ht="15" hidden="false" customHeight="false" outlineLevel="1" collapsed="false">
      <c r="B101" s="92" t="s">
        <v>155</v>
      </c>
      <c r="C101" s="92" t="s">
        <v>191</v>
      </c>
      <c r="D101" s="120" t="n">
        <v>-1.68197304155142</v>
      </c>
      <c r="E101" s="120" t="n">
        <v>-1.41633564423741</v>
      </c>
      <c r="F101" s="120" t="n">
        <v>-1.10857364868964</v>
      </c>
      <c r="G101" s="120" t="n">
        <v>-1.00257252231989</v>
      </c>
      <c r="H101" s="120" t="n">
        <v>-0.793067838803945</v>
      </c>
      <c r="I101" s="120" t="n">
        <v>-1.04116933836129</v>
      </c>
      <c r="J101" s="120" t="n">
        <v>-1.18521821684641</v>
      </c>
      <c r="K101" s="120" t="n">
        <v>-1.3647690279189</v>
      </c>
      <c r="L101" s="120" t="n">
        <v>-1.46846946954643</v>
      </c>
      <c r="M101" s="120" t="n">
        <v>-1.51333832090368</v>
      </c>
      <c r="N101" s="120" t="n">
        <v>-1.26795295122658</v>
      </c>
      <c r="O101" s="120" t="n">
        <v>-0.834184203406358</v>
      </c>
      <c r="P101" s="120" t="n">
        <v>-0.266861627020883</v>
      </c>
      <c r="Q101" s="120" t="n">
        <v>0.0422502994370083</v>
      </c>
      <c r="R101" s="120" t="n">
        <v>0.368122801831769</v>
      </c>
      <c r="S101" s="120" t="n">
        <v>-0.133940583292766</v>
      </c>
      <c r="T101" s="120" t="n">
        <v>-0.536538831679942</v>
      </c>
      <c r="U101" s="120" t="n">
        <v>-1.28469501097555</v>
      </c>
      <c r="V101" s="120" t="n">
        <v>-1.71423094288183</v>
      </c>
    </row>
    <row r="102" customFormat="false" ht="15" hidden="false" customHeight="false" outlineLevel="1" collapsed="false">
      <c r="B102" s="92"/>
      <c r="C102" s="92" t="s">
        <v>192</v>
      </c>
      <c r="D102" s="120" t="n">
        <v>-0.0410692613141983</v>
      </c>
      <c r="E102" s="120" t="n">
        <v>-0.0340059201269804</v>
      </c>
      <c r="F102" s="120" t="n">
        <v>-0.104125849137605</v>
      </c>
      <c r="G102" s="120" t="n">
        <v>-0.0389668308888629</v>
      </c>
      <c r="H102" s="120" t="n">
        <v>-0.0540122339682572</v>
      </c>
      <c r="I102" s="120" t="n">
        <v>-0.0572807292644612</v>
      </c>
      <c r="J102" s="120" t="n">
        <v>-0.0658470983288967</v>
      </c>
      <c r="K102" s="120" t="n">
        <v>-0.0833083170428145</v>
      </c>
      <c r="L102" s="120" t="n">
        <v>-0.0568696609190823</v>
      </c>
      <c r="M102" s="120" t="n">
        <v>-0.0526045194831023</v>
      </c>
      <c r="N102" s="120" t="n">
        <v>-0.0440911948640207</v>
      </c>
      <c r="O102" s="120" t="n">
        <v>-0.0507141810239982</v>
      </c>
      <c r="P102" s="120" t="n">
        <v>-0.0750591966014808</v>
      </c>
      <c r="Q102" s="120" t="n">
        <v>-0.0472335179716499</v>
      </c>
      <c r="R102" s="120" t="n">
        <v>-0.040787015715181</v>
      </c>
      <c r="S102" s="120" t="n">
        <v>-0.0469442699017255</v>
      </c>
      <c r="T102" s="120" t="n">
        <v>-0.0704182347816971</v>
      </c>
      <c r="U102" s="120" t="n">
        <v>-0.0704182347816971</v>
      </c>
      <c r="V102" s="120" t="n">
        <v>-0.0704182347816971</v>
      </c>
    </row>
    <row r="103" customFormat="false" ht="15.75" hidden="false" customHeight="false" outlineLevel="0" collapsed="false">
      <c r="B103" s="77" t="s">
        <v>193</v>
      </c>
      <c r="D103" s="119" t="n">
        <v>52.8710689514072</v>
      </c>
      <c r="E103" s="119" t="n">
        <v>52.0837964778112</v>
      </c>
      <c r="F103" s="119" t="n">
        <v>50.8900084536537</v>
      </c>
      <c r="G103" s="119" t="n">
        <v>49.5450100273494</v>
      </c>
      <c r="H103" s="119" t="n">
        <v>48.5427260661291</v>
      </c>
      <c r="I103" s="119" t="n">
        <v>46.9405333174173</v>
      </c>
      <c r="J103" s="119" t="n">
        <v>45.5186456640167</v>
      </c>
      <c r="K103" s="119" t="n">
        <v>41.7920324331934</v>
      </c>
      <c r="L103" s="119" t="n">
        <v>39.3480840376425</v>
      </c>
      <c r="M103" s="119" t="n">
        <v>36.092892908047</v>
      </c>
      <c r="N103" s="119" t="n">
        <v>34.0967923241988</v>
      </c>
      <c r="O103" s="119" t="n">
        <v>30.0794075694142</v>
      </c>
      <c r="P103" s="119" t="n">
        <v>27.6993045402801</v>
      </c>
      <c r="Q103" s="119" t="n">
        <v>24.588219750537</v>
      </c>
      <c r="R103" s="119" t="n">
        <v>23.0846147322566</v>
      </c>
      <c r="S103" s="119" t="n">
        <v>22.8507510425905</v>
      </c>
      <c r="T103" s="119" t="n">
        <v>22.8391684320718</v>
      </c>
      <c r="U103" s="119" t="n">
        <v>22.8099043816491</v>
      </c>
      <c r="V103" s="119" t="n">
        <v>22.6948486948365</v>
      </c>
    </row>
    <row r="104" customFormat="false" ht="15" hidden="false" customHeight="false" outlineLevel="1" collapsed="false">
      <c r="B104" s="92" t="s">
        <v>193</v>
      </c>
      <c r="C104" s="63" t="s">
        <v>194</v>
      </c>
      <c r="D104" s="120" t="n">
        <v>49.7540125748656</v>
      </c>
      <c r="E104" s="120" t="n">
        <v>49.029915922429</v>
      </c>
      <c r="F104" s="120" t="n">
        <v>47.7992425381607</v>
      </c>
      <c r="G104" s="120" t="n">
        <v>46.5647559054753</v>
      </c>
      <c r="H104" s="120" t="n">
        <v>45.6370976035774</v>
      </c>
      <c r="I104" s="120" t="n">
        <v>44.1968303689543</v>
      </c>
      <c r="J104" s="120" t="n">
        <v>42.6954352580275</v>
      </c>
      <c r="K104" s="120" t="n">
        <v>39.3129902659796</v>
      </c>
      <c r="L104" s="120" t="n">
        <v>36.8320170544033</v>
      </c>
      <c r="M104" s="120" t="n">
        <v>33.6814965457717</v>
      </c>
      <c r="N104" s="120" t="n">
        <v>31.6000603732543</v>
      </c>
      <c r="O104" s="120" t="n">
        <v>27.5452783674233</v>
      </c>
      <c r="P104" s="120" t="n">
        <v>25.1545897527803</v>
      </c>
      <c r="Q104" s="120" t="n">
        <v>22.0655064828986</v>
      </c>
      <c r="R104" s="120" t="n">
        <v>20.5504142249071</v>
      </c>
      <c r="S104" s="120" t="n">
        <v>20.2918166411572</v>
      </c>
      <c r="T104" s="120" t="n">
        <v>20.3135575992121</v>
      </c>
      <c r="U104" s="120" t="n">
        <v>20.2686999261893</v>
      </c>
      <c r="V104" s="120" t="n">
        <v>20.1919266517663</v>
      </c>
    </row>
    <row r="105" customFormat="false" ht="15" hidden="false" customHeight="false" outlineLevel="1" collapsed="false">
      <c r="B105" s="121"/>
      <c r="C105" s="92" t="s">
        <v>195</v>
      </c>
      <c r="D105" s="120" t="n">
        <v>1.73533623205267</v>
      </c>
      <c r="E105" s="120" t="n">
        <v>1.68133581659845</v>
      </c>
      <c r="F105" s="120" t="n">
        <v>1.76522513563852</v>
      </c>
      <c r="G105" s="120" t="n">
        <v>1.75257392025749</v>
      </c>
      <c r="H105" s="120" t="n">
        <v>1.87207014172302</v>
      </c>
      <c r="I105" s="120" t="n">
        <v>1.76605327093508</v>
      </c>
      <c r="J105" s="120" t="n">
        <v>1.82096046533972</v>
      </c>
      <c r="K105" s="120" t="n">
        <v>1.96073075454039</v>
      </c>
      <c r="L105" s="120" t="n">
        <v>1.96674076162638</v>
      </c>
      <c r="M105" s="120" t="n">
        <v>1.90310351780483</v>
      </c>
      <c r="N105" s="120" t="n">
        <v>1.98308697861874</v>
      </c>
      <c r="O105" s="120" t="n">
        <v>1.99199099194911</v>
      </c>
      <c r="P105" s="120" t="n">
        <v>2.00345478131757</v>
      </c>
      <c r="Q105" s="120" t="n">
        <v>2.00111793912888</v>
      </c>
      <c r="R105" s="120" t="n">
        <v>2.011528047231</v>
      </c>
      <c r="S105" s="120" t="n">
        <v>2.03918724951818</v>
      </c>
      <c r="T105" s="120" t="n">
        <v>2.04106725737818</v>
      </c>
      <c r="U105" s="120" t="n">
        <v>2.04036246013815</v>
      </c>
      <c r="V105" s="120" t="n">
        <v>2.05140472161148</v>
      </c>
    </row>
    <row r="106" customFormat="false" ht="15" hidden="false" customHeight="false" outlineLevel="1" collapsed="false">
      <c r="B106" s="121"/>
      <c r="C106" s="92" t="s">
        <v>196</v>
      </c>
      <c r="D106" s="120" t="n">
        <v>1.38172014448902</v>
      </c>
      <c r="E106" s="120" t="n">
        <v>1.37254473878375</v>
      </c>
      <c r="F106" s="120" t="n">
        <v>1.32554077985449</v>
      </c>
      <c r="G106" s="120" t="n">
        <v>1.22768020161659</v>
      </c>
      <c r="H106" s="120" t="n">
        <v>1.03355832082869</v>
      </c>
      <c r="I106" s="120" t="n">
        <v>0.977649677527951</v>
      </c>
      <c r="J106" s="120" t="n">
        <v>1.00224994064952</v>
      </c>
      <c r="K106" s="120" t="n">
        <v>0.518311412673413</v>
      </c>
      <c r="L106" s="120" t="n">
        <v>0.549326221612881</v>
      </c>
      <c r="M106" s="120" t="n">
        <v>0.508292844470449</v>
      </c>
      <c r="N106" s="120" t="n">
        <v>0.513644972325746</v>
      </c>
      <c r="O106" s="120" t="n">
        <v>0.54213821004182</v>
      </c>
      <c r="P106" s="120" t="n">
        <v>0.54126000618228</v>
      </c>
      <c r="Q106" s="120" t="n">
        <v>0.521595328509516</v>
      </c>
      <c r="R106" s="120" t="n">
        <v>0.522672460118497</v>
      </c>
      <c r="S106" s="120" t="n">
        <v>0.519747151915131</v>
      </c>
      <c r="T106" s="120" t="n">
        <v>0.484543575481463</v>
      </c>
      <c r="U106" s="120" t="n">
        <v>0.500841995321716</v>
      </c>
      <c r="V106" s="120" t="n">
        <v>0.451517321458737</v>
      </c>
    </row>
    <row r="107" customFormat="false" ht="15.75" hidden="false" customHeight="false" outlineLevel="1" collapsed="false">
      <c r="C107" s="77"/>
    </row>
    <row r="108" customFormat="false" ht="15.75" hidden="false" customHeight="false" outlineLevel="0" collapsed="false">
      <c r="B108" s="5" t="s">
        <v>197</v>
      </c>
      <c r="D108" s="119" t="n">
        <v>776.130197849086</v>
      </c>
      <c r="E108" s="119" t="n">
        <v>782.942035652239</v>
      </c>
      <c r="F108" s="119" t="n">
        <v>757.495155061755</v>
      </c>
      <c r="G108" s="119" t="n">
        <v>735.533950418586</v>
      </c>
      <c r="H108" s="119" t="n">
        <v>724.566885061603</v>
      </c>
      <c r="I108" s="119" t="n">
        <v>714.929204965533</v>
      </c>
      <c r="J108" s="119" t="n">
        <v>735.929094251284</v>
      </c>
      <c r="K108" s="119" t="n">
        <v>710.224178165976</v>
      </c>
      <c r="L108" s="119" t="n">
        <v>705.149689588592</v>
      </c>
      <c r="M108" s="119" t="n">
        <v>672.175099915789</v>
      </c>
      <c r="N108" s="119" t="n">
        <v>673.86458156494</v>
      </c>
      <c r="O108" s="119" t="n">
        <v>677.006743277671</v>
      </c>
      <c r="P108" s="119" t="n">
        <v>655.116472421568</v>
      </c>
      <c r="Q108" s="119" t="n">
        <v>660.733212034799</v>
      </c>
      <c r="R108" s="119" t="n">
        <v>658.195553824293</v>
      </c>
      <c r="S108" s="119" t="n">
        <v>654.131400258918</v>
      </c>
      <c r="T108" s="119" t="n">
        <v>649.157250173911</v>
      </c>
      <c r="U108" s="119" t="n">
        <v>639.608963999179</v>
      </c>
      <c r="V108" s="119" t="n">
        <v>627.619354533999</v>
      </c>
    </row>
    <row r="109" customFormat="false" ht="15" hidden="false" customHeight="false" outlineLevel="0" collapsed="false">
      <c r="D109" s="120"/>
      <c r="E109" s="120"/>
      <c r="F109" s="120"/>
      <c r="G109" s="120"/>
      <c r="H109" s="120"/>
      <c r="I109" s="120"/>
      <c r="J109" s="120"/>
      <c r="K109" s="120"/>
      <c r="L109" s="120"/>
      <c r="M109" s="120"/>
      <c r="N109" s="120"/>
      <c r="O109" s="120"/>
      <c r="P109" s="120"/>
      <c r="Q109" s="120"/>
      <c r="R109" s="120"/>
      <c r="S109" s="120"/>
      <c r="T109" s="120"/>
      <c r="U109" s="120"/>
      <c r="V109" s="120"/>
    </row>
    <row r="110" s="122" customFormat="true" ht="15.75" hidden="false" customHeight="false" outlineLevel="0" collapsed="false">
      <c r="A110" s="125" t="s">
        <v>198</v>
      </c>
      <c r="B110" s="126"/>
      <c r="C110" s="116"/>
      <c r="D110" s="127"/>
      <c r="E110" s="128"/>
      <c r="F110" s="128"/>
      <c r="G110" s="128"/>
      <c r="H110" s="128"/>
      <c r="I110" s="128"/>
      <c r="J110" s="128"/>
      <c r="K110" s="128"/>
      <c r="L110" s="128"/>
      <c r="M110" s="128"/>
      <c r="N110" s="128"/>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8"/>
      <c r="AK110" s="128"/>
      <c r="AL110" s="128"/>
      <c r="AM110" s="128"/>
      <c r="AN110" s="128"/>
      <c r="AO110" s="128"/>
      <c r="AP110" s="128"/>
    </row>
    <row r="111" customFormat="false" ht="15" hidden="false" customHeight="false" outlineLevel="0" collapsed="false">
      <c r="D111" s="120"/>
      <c r="E111" s="120"/>
      <c r="F111" s="120"/>
      <c r="G111" s="120"/>
      <c r="H111" s="120"/>
      <c r="I111" s="120"/>
      <c r="J111" s="120"/>
      <c r="K111" s="120"/>
      <c r="L111" s="120"/>
      <c r="M111" s="120"/>
      <c r="N111" s="120"/>
      <c r="O111" s="120"/>
      <c r="P111" s="120"/>
      <c r="Q111" s="120"/>
      <c r="R111" s="120"/>
      <c r="S111" s="120"/>
      <c r="T111" s="120"/>
      <c r="U111" s="120"/>
      <c r="V111" s="120"/>
    </row>
    <row r="112" customFormat="false" ht="15.75" hidden="false" customHeight="false" outlineLevel="0" collapsed="false">
      <c r="B112" s="129" t="s">
        <v>199</v>
      </c>
      <c r="C112" s="130"/>
      <c r="D112" s="119" t="n">
        <f aca="false">'[1]Table 4'!X78+'[1]Table 5'!D75*21/1000+'[1]Table 6'!D61*310/1000</f>
        <v>221.047735652827</v>
      </c>
      <c r="E112" s="119" t="n">
        <f aca="false">'[1]Table 4'!Y78+'[1]Table 5'!E75*21/1000+'[1]Table 6'!E61*310/1000</f>
        <v>223.447272448031</v>
      </c>
      <c r="F112" s="119" t="n">
        <f aca="false">'[1]Table 4'!Z78+'[1]Table 5'!F75*21/1000+'[1]Table 6'!F61*310/1000</f>
        <v>209.018533381345</v>
      </c>
      <c r="G112" s="119" t="n">
        <f aca="false">'[1]Table 4'!AA78+'[1]Table 5'!G75*21/1000+'[1]Table 6'!G61*310/1000</f>
        <v>179.570286276277</v>
      </c>
      <c r="H112" s="119" t="n">
        <f aca="false">'[1]Table 4'!AB78+'[1]Table 5'!H75*21/1000+'[1]Table 6'!H61*310/1000</f>
        <v>167.446094851983</v>
      </c>
      <c r="I112" s="119" t="n">
        <f aca="false">'[1]Table 4'!AC78+'[1]Table 5'!I75*21/1000+'[1]Table 6'!I61*310/1000</f>
        <v>153.408604225682</v>
      </c>
      <c r="J112" s="119" t="n">
        <f aca="false">'[1]Table 4'!AD78+'[1]Table 5'!J75*21/1000+'[1]Table 6'!J61*310/1000</f>
        <v>143.512704753371</v>
      </c>
      <c r="K112" s="119" t="n">
        <f aca="false">'[1]Table 4'!AE78+'[1]Table 5'!K75*21/1000+'[1]Table 6'!K61*310/1000</f>
        <v>125.789106541171</v>
      </c>
      <c r="L112" s="119" t="n">
        <f aca="false">'[1]Table 4'!AF78+'[1]Table 5'!L75*21/1000+'[1]Table 6'!L61*310/1000</f>
        <v>126.868648073231</v>
      </c>
      <c r="M112" s="119" t="n">
        <f aca="false">'[1]Table 4'!AG78+'[1]Table 5'!M75*21/1000+'[1]Table 6'!M61*310/1000</f>
        <v>109.601971863756</v>
      </c>
      <c r="N112" s="119" t="n">
        <f aca="false">'[1]Table 4'!AH78+'[1]Table 5'!N75*21/1000+'[1]Table 6'!N61*310/1000</f>
        <v>118.177152602037</v>
      </c>
      <c r="O112" s="119" t="n">
        <f aca="false">'[1]Table 4'!AI78+'[1]Table 5'!O75*21/1000+'[1]Table 6'!O61*310/1000</f>
        <v>130.543241377234</v>
      </c>
      <c r="P112" s="119" t="n">
        <f aca="false">'[1]Table 4'!AJ78+'[1]Table 5'!P75*21/1000+'[1]Table 6'!P61*310/1000</f>
        <v>121.854444773144</v>
      </c>
      <c r="Q112" s="119" t="n">
        <f aca="false">'[1]Table 4'!AK78+'[1]Table 5'!Q75*21/1000+'[1]Table 6'!Q61*310/1000</f>
        <v>131.051007394195</v>
      </c>
      <c r="R112" s="119" t="n">
        <f aca="false">'[1]Table 4'!AL78+'[1]Table 5'!R75*21/1000+'[1]Table 6'!R61*310/1000</f>
        <v>125.680872896926</v>
      </c>
      <c r="S112" s="119" t="n">
        <f aca="false">'[1]Table 4'!AM78+'[1]Table 5'!S75*21/1000+'[1]Table 6'!S61*310/1000</f>
        <v>125.940393096575</v>
      </c>
      <c r="T112" s="119" t="n">
        <f aca="false">'[1]Table 4'!AN78+'[1]Table 5'!T75*21/1000+'[1]Table 6'!T61*310/1000</f>
        <v>137.75524032793</v>
      </c>
      <c r="U112" s="119" t="n">
        <f aca="false">'[1]Table 4'!AO78+'[1]Table 5'!U75*21/1000+'[1]Table 6'!U61*310/1000</f>
        <v>127.133456259914</v>
      </c>
      <c r="V112" s="119" t="n">
        <f aca="false">'[1]Table 4'!AP78+'[1]Table 5'!V75*21/1000+'[1]Table 6'!V61*310/1000</f>
        <v>116.27523489216</v>
      </c>
    </row>
    <row r="113" customFormat="false" ht="15.75" hidden="false" customHeight="false" outlineLevel="0" collapsed="false">
      <c r="B113" s="129" t="s">
        <v>200</v>
      </c>
      <c r="C113" s="130"/>
      <c r="D113" s="119" t="n">
        <f aca="false">'[1]Table 4'!X79+'[1]Table 5'!D76*21/1000+'[1]Table 6'!D62*310/1000</f>
        <v>16.7031168442546</v>
      </c>
      <c r="E113" s="119" t="n">
        <f aca="false">'[1]Table 4'!Y79+'[1]Table 5'!E76*21/1000+'[1]Table 6'!E62*310/1000</f>
        <v>15.9838887604249</v>
      </c>
      <c r="F113" s="119" t="n">
        <f aca="false">'[1]Table 4'!Z79+'[1]Table 5'!F76*21/1000+'[1]Table 6'!F62*310/1000</f>
        <v>15.3765586926389</v>
      </c>
      <c r="G113" s="119" t="n">
        <f aca="false">'[1]Table 4'!AA79+'[1]Table 5'!G76*21/1000+'[1]Table 6'!G62*310/1000</f>
        <v>15.0438752271595</v>
      </c>
      <c r="H113" s="119" t="n">
        <f aca="false">'[1]Table 4'!AB79+'[1]Table 5'!H76*21/1000+'[1]Table 6'!H62*310/1000</f>
        <v>13.2344741152099</v>
      </c>
      <c r="I113" s="119" t="n">
        <f aca="false">'[1]Table 4'!AC79+'[1]Table 5'!I76*21/1000+'[1]Table 6'!I62*310/1000</f>
        <v>13.3066881685197</v>
      </c>
      <c r="J113" s="119" t="n">
        <f aca="false">'[1]Table 4'!AD79+'[1]Table 5'!J76*21/1000+'[1]Table 6'!J62*310/1000</f>
        <v>13.540506183619</v>
      </c>
      <c r="K113" s="119" t="n">
        <f aca="false">'[1]Table 4'!AE79+'[1]Table 5'!K76*21/1000+'[1]Table 6'!K62*310/1000</f>
        <v>12.8001566876691</v>
      </c>
      <c r="L113" s="119" t="n">
        <f aca="false">'[1]Table 4'!AF79+'[1]Table 5'!L76*21/1000+'[1]Table 6'!L62*310/1000</f>
        <v>13.0055493367276</v>
      </c>
      <c r="M113" s="119" t="n">
        <f aca="false">'[1]Table 4'!AG79+'[1]Table 5'!M76*21/1000+'[1]Table 6'!M62*310/1000</f>
        <v>11.9817227365548</v>
      </c>
      <c r="N113" s="119" t="n">
        <f aca="false">'[1]Table 4'!AH79+'[1]Table 5'!N76*21/1000+'[1]Table 6'!N62*310/1000</f>
        <v>12.0794964788035</v>
      </c>
      <c r="O113" s="119" t="n">
        <f aca="false">'[1]Table 4'!AI79+'[1]Table 5'!O76*21/1000+'[1]Table 6'!O62*310/1000</f>
        <v>10.1633709211426</v>
      </c>
      <c r="P113" s="119" t="n">
        <f aca="false">'[1]Table 4'!AJ79+'[1]Table 5'!P76*21/1000+'[1]Table 6'!P62*310/1000</f>
        <v>10.3939956147053</v>
      </c>
      <c r="Q113" s="119" t="n">
        <f aca="false">'[1]Table 4'!AK79+'[1]Table 5'!Q76*21/1000+'[1]Table 6'!Q62*310/1000</f>
        <v>9.50212109374675</v>
      </c>
      <c r="R113" s="119" t="n">
        <f aca="false">'[1]Table 4'!AL79+'[1]Table 5'!R76*21/1000+'[1]Table 6'!R62*310/1000</f>
        <v>9.21027117940022</v>
      </c>
      <c r="S113" s="119" t="n">
        <f aca="false">'[1]Table 4'!AM79+'[1]Table 5'!S76*21/1000+'[1]Table 6'!S62*310/1000</f>
        <v>10.4146090774459</v>
      </c>
      <c r="T113" s="119" t="n">
        <f aca="false">'[1]Table 4'!AN79+'[1]Table 5'!T76*21/1000+'[1]Table 6'!T62*310/1000</f>
        <v>10.8437671547524</v>
      </c>
      <c r="U113" s="119" t="n">
        <f aca="false">'[1]Table 4'!AO79+'[1]Table 5'!U76*21/1000+'[1]Table 6'!U62*310/1000</f>
        <v>10.5405745070996</v>
      </c>
      <c r="V113" s="119" t="n">
        <f aca="false">'[1]Table 4'!AP79+'[1]Table 5'!V76*21/1000+'[1]Table 6'!V62*310/1000</f>
        <v>9.78890299140455</v>
      </c>
    </row>
    <row r="114" customFormat="false" ht="15.75" hidden="false" customHeight="false" outlineLevel="0" collapsed="false">
      <c r="B114" s="129" t="s">
        <v>201</v>
      </c>
      <c r="C114" s="131"/>
      <c r="D114" s="119" t="n">
        <f aca="false">'[1]Table 4'!X80+'[1]Table 5'!D77*21/1000+'[1]Table 6'!D63*310/1000</f>
        <v>196.986918266445</v>
      </c>
      <c r="E114" s="119" t="n">
        <f aca="false">'[1]Table 4'!Y80+'[1]Table 5'!E77*21/1000+'[1]Table 6'!E63*310/1000</f>
        <v>196.403850982785</v>
      </c>
      <c r="F114" s="119" t="n">
        <f aca="false">'[1]Table 4'!Z80+'[1]Table 5'!F77*21/1000+'[1]Table 6'!F63*310/1000</f>
        <v>195.22432075316</v>
      </c>
      <c r="G114" s="119" t="n">
        <f aca="false">'[1]Table 4'!AA80+'[1]Table 5'!G77*21/1000+'[1]Table 6'!G63*310/1000</f>
        <v>194.754328117006</v>
      </c>
      <c r="H114" s="119" t="n">
        <f aca="false">'[1]Table 4'!AB80+'[1]Table 5'!H77*21/1000+'[1]Table 6'!H63*310/1000</f>
        <v>190.177120483985</v>
      </c>
      <c r="I114" s="119" t="n">
        <f aca="false">'[1]Table 4'!AC80+'[1]Table 5'!I77*21/1000+'[1]Table 6'!I63*310/1000</f>
        <v>184.329845589148</v>
      </c>
      <c r="J114" s="119" t="n">
        <f aca="false">'[1]Table 4'!AD80+'[1]Table 5'!J77*21/1000+'[1]Table 6'!J63*310/1000</f>
        <v>188.30249779358</v>
      </c>
      <c r="K114" s="119" t="n">
        <f aca="false">'[1]Table 4'!AE80+'[1]Table 5'!K77*21/1000+'[1]Table 6'!K63*310/1000</f>
        <v>181.098813291</v>
      </c>
      <c r="L114" s="119" t="n">
        <f aca="false">'[1]Table 4'!AF80+'[1]Table 5'!L77*21/1000+'[1]Table 6'!L63*310/1000</f>
        <v>177.768388105031</v>
      </c>
      <c r="M114" s="119" t="n">
        <f aca="false">'[1]Table 4'!AG80+'[1]Table 5'!M77*21/1000+'[1]Table 6'!M63*310/1000</f>
        <v>174.221753939555</v>
      </c>
      <c r="N114" s="119" t="n">
        <f aca="false">'[1]Table 4'!AH80+'[1]Table 5'!N77*21/1000+'[1]Table 6'!N63*310/1000</f>
        <v>170.862364151642</v>
      </c>
      <c r="O114" s="119" t="n">
        <f aca="false">'[1]Table 4'!AI80+'[1]Table 5'!O77*21/1000+'[1]Table 6'!O63*310/1000</f>
        <v>174.518461140942</v>
      </c>
      <c r="P114" s="119" t="n">
        <f aca="false">'[1]Table 4'!AJ80+'[1]Table 5'!P77*21/1000+'[1]Table 6'!P63*310/1000</f>
        <v>170.940074337049</v>
      </c>
      <c r="Q114" s="119" t="n">
        <f aca="false">'[1]Table 4'!AK80+'[1]Table 5'!Q77*21/1000+'[1]Table 6'!Q63*310/1000</f>
        <v>170.883498082828</v>
      </c>
      <c r="R114" s="119" t="n">
        <f aca="false">'[1]Table 4'!AL80+'[1]Table 5'!R77*21/1000+'[1]Table 6'!R63*310/1000</f>
        <v>172.783238241612</v>
      </c>
      <c r="S114" s="119" t="n">
        <f aca="false">'[1]Table 4'!AM80+'[1]Table 5'!S77*21/1000+'[1]Table 6'!S63*310/1000</f>
        <v>174.49190759952</v>
      </c>
      <c r="T114" s="119" t="n">
        <f aca="false">'[1]Table 4'!AN80+'[1]Table 5'!T77*21/1000+'[1]Table 6'!T63*310/1000</f>
        <v>171.953429514148</v>
      </c>
      <c r="U114" s="119" t="n">
        <f aca="false">'[1]Table 4'!AO80+'[1]Table 5'!U77*21/1000+'[1]Table 6'!U63*310/1000</f>
        <v>170.677541582393</v>
      </c>
      <c r="V114" s="119" t="n">
        <f aca="false">'[1]Table 4'!AP80+'[1]Table 5'!V77*21/1000+'[1]Table 6'!V63*310/1000</f>
        <v>165.820233116166</v>
      </c>
    </row>
    <row r="115" customFormat="false" ht="15" hidden="false" customHeight="false" outlineLevel="1" collapsed="false">
      <c r="B115" s="132"/>
      <c r="C115" s="131" t="s">
        <v>202</v>
      </c>
      <c r="D115" s="120" t="n">
        <f aca="false">'[1]Table 4'!X81+'[1]Table 5'!D78*21/1000+'[1]Table 6'!D64*310/1000</f>
        <v>77.6525600533709</v>
      </c>
      <c r="E115" s="120" t="n">
        <f aca="false">'[1]Table 4'!Y81+'[1]Table 5'!E78*21/1000+'[1]Table 6'!E64*310/1000</f>
        <v>76.7254558993034</v>
      </c>
      <c r="F115" s="120" t="n">
        <f aca="false">'[1]Table 4'!Z81+'[1]Table 5'!F78*21/1000+'[1]Table 6'!F64*310/1000</f>
        <v>76.7929680687053</v>
      </c>
      <c r="G115" s="120" t="n">
        <f aca="false">'[1]Table 4'!AA81+'[1]Table 5'!G78*21/1000+'[1]Table 6'!G64*310/1000</f>
        <v>75.9527133418032</v>
      </c>
      <c r="H115" s="120" t="n">
        <f aca="false">'[1]Table 4'!AB81+'[1]Table 5'!H78*21/1000+'[1]Table 6'!H64*310/1000</f>
        <v>73.1902066301718</v>
      </c>
      <c r="I115" s="120" t="n">
        <f aca="false">'[1]Table 4'!AC81+'[1]Table 5'!I78*21/1000+'[1]Table 6'!I64*310/1000</f>
        <v>70.6056157829108</v>
      </c>
      <c r="J115" s="120" t="n">
        <f aca="false">'[1]Table 4'!AD81+'[1]Table 5'!J78*21/1000+'[1]Table 6'!J64*310/1000</f>
        <v>71.8512618692981</v>
      </c>
      <c r="K115" s="120" t="n">
        <f aca="false">'[1]Table 4'!AE81+'[1]Table 5'!K78*21/1000+'[1]Table 6'!K64*310/1000</f>
        <v>71.2926823223308</v>
      </c>
      <c r="L115" s="120" t="n">
        <f aca="false">'[1]Table 4'!AF81+'[1]Table 5'!L78*21/1000+'[1]Table 6'!L64*310/1000</f>
        <v>69.9829180388784</v>
      </c>
      <c r="M115" s="120" t="n">
        <f aca="false">'[1]Table 4'!AG81+'[1]Table 5'!M78*21/1000+'[1]Table 6'!M64*310/1000</f>
        <v>69.7379511148404</v>
      </c>
      <c r="N115" s="120" t="n">
        <f aca="false">'[1]Table 4'!AH81+'[1]Table 5'!N78*21/1000+'[1]Table 6'!N64*310/1000</f>
        <v>68.452126715862</v>
      </c>
      <c r="O115" s="120" t="n">
        <f aca="false">'[1]Table 4'!AI81+'[1]Table 5'!O78*21/1000+'[1]Table 6'!O64*310/1000</f>
        <v>66.8652428680784</v>
      </c>
      <c r="P115" s="120" t="n">
        <f aca="false">'[1]Table 4'!AJ81+'[1]Table 5'!P78*21/1000+'[1]Table 6'!P64*310/1000</f>
        <v>66.3513543080008</v>
      </c>
      <c r="Q115" s="120" t="n">
        <f aca="false">'[1]Table 4'!AK81+'[1]Table 5'!Q78*21/1000+'[1]Table 6'!Q64*310/1000</f>
        <v>63.4381090627151</v>
      </c>
      <c r="R115" s="120" t="n">
        <f aca="false">'[1]Table 4'!AL81+'[1]Table 5'!R78*21/1000+'[1]Table 6'!R64*310/1000</f>
        <v>61.9758630946318</v>
      </c>
      <c r="S115" s="120" t="n">
        <f aca="false">'[1]Table 4'!AM81+'[1]Table 5'!S78*21/1000+'[1]Table 6'!S64*310/1000</f>
        <v>59.5171849633624</v>
      </c>
      <c r="T115" s="120" t="n">
        <f aca="false">'[1]Table 4'!AN81+'[1]Table 5'!T78*21/1000+'[1]Table 6'!T64*310/1000</f>
        <v>57.5988271036918</v>
      </c>
      <c r="U115" s="120" t="n">
        <f aca="false">'[1]Table 4'!AO81+'[1]Table 5'!U78*21/1000+'[1]Table 6'!U64*310/1000</f>
        <v>55.7981079036771</v>
      </c>
      <c r="V115" s="120" t="n">
        <f aca="false">'[1]Table 4'!AP81+'[1]Table 5'!V78*21/1000+'[1]Table 6'!V64*310/1000</f>
        <v>52.7454378265569</v>
      </c>
    </row>
    <row r="116" customFormat="false" ht="15" hidden="false" customHeight="false" outlineLevel="1" collapsed="false">
      <c r="B116" s="132"/>
      <c r="C116" s="131" t="s">
        <v>203</v>
      </c>
      <c r="D116" s="120" t="n">
        <f aca="false">'[1]Table 4'!X82+'[1]Table 5'!D79*21/1000+'[1]Table 6'!D65*310/1000</f>
        <v>34.1400410697183</v>
      </c>
      <c r="E116" s="120" t="n">
        <f aca="false">'[1]Table 4'!Y82+'[1]Table 5'!E79*21/1000+'[1]Table 6'!E65*310/1000</f>
        <v>34.2742465643389</v>
      </c>
      <c r="F116" s="120" t="n">
        <f aca="false">'[1]Table 4'!Z82+'[1]Table 5'!F79*21/1000+'[1]Table 6'!F65*310/1000</f>
        <v>35.6518644972524</v>
      </c>
      <c r="G116" s="120" t="n">
        <f aca="false">'[1]Table 4'!AA82+'[1]Table 5'!G79*21/1000+'[1]Table 6'!G65*310/1000</f>
        <v>37.8055450883762</v>
      </c>
      <c r="H116" s="120" t="n">
        <f aca="false">'[1]Table 4'!AB82+'[1]Table 5'!H79*21/1000+'[1]Table 6'!H65*310/1000</f>
        <v>41.330894166229</v>
      </c>
      <c r="I116" s="120" t="n">
        <f aca="false">'[1]Table 4'!AC82+'[1]Table 5'!I79*21/1000+'[1]Table 6'!I65*310/1000</f>
        <v>43.0710876477505</v>
      </c>
      <c r="J116" s="120" t="n">
        <f aca="false">'[1]Table 4'!AD82+'[1]Table 5'!J79*21/1000+'[1]Table 6'!J65*310/1000</f>
        <v>45.9655104831541</v>
      </c>
      <c r="K116" s="120" t="n">
        <f aca="false">'[1]Table 4'!AE82+'[1]Table 5'!K79*21/1000+'[1]Table 6'!K65*310/1000</f>
        <v>47.9230126381403</v>
      </c>
      <c r="L116" s="120" t="n">
        <f aca="false">'[1]Table 4'!AF82+'[1]Table 5'!L79*21/1000+'[1]Table 6'!L65*310/1000</f>
        <v>48.4756452173814</v>
      </c>
      <c r="M116" s="120" t="n">
        <f aca="false">'[1]Table 4'!AG82+'[1]Table 5'!M79*21/1000+'[1]Table 6'!M65*310/1000</f>
        <v>49.5946845719404</v>
      </c>
      <c r="N116" s="120" t="n">
        <f aca="false">'[1]Table 4'!AH82+'[1]Table 5'!N79*21/1000+'[1]Table 6'!N65*310/1000</f>
        <v>50.0027084476651</v>
      </c>
      <c r="O116" s="120" t="n">
        <f aca="false">'[1]Table 4'!AI82+'[1]Table 5'!O79*21/1000+'[1]Table 6'!O65*310/1000</f>
        <v>51.3701141783599</v>
      </c>
      <c r="P116" s="120" t="n">
        <f aca="false">'[1]Table 4'!AJ82+'[1]Table 5'!P79*21/1000+'[1]Table 6'!P65*310/1000</f>
        <v>54.1523996348691</v>
      </c>
      <c r="Q116" s="120" t="n">
        <f aca="false">'[1]Table 4'!AK82+'[1]Table 5'!Q79*21/1000+'[1]Table 6'!Q65*310/1000</f>
        <v>56.6729864532953</v>
      </c>
      <c r="R116" s="120" t="n">
        <f aca="false">'[1]Table 4'!AL82+'[1]Table 5'!R79*21/1000+'[1]Table 6'!R65*310/1000</f>
        <v>59.2503161119309</v>
      </c>
      <c r="S116" s="120" t="n">
        <f aca="false">'[1]Table 4'!AM82+'[1]Table 5'!S79*21/1000+'[1]Table 6'!S65*310/1000</f>
        <v>62.1882124766164</v>
      </c>
      <c r="T116" s="120" t="n">
        <f aca="false">'[1]Table 4'!AN82+'[1]Table 5'!T79*21/1000+'[1]Table 6'!T65*310/1000</f>
        <v>64.4700134045532</v>
      </c>
      <c r="U116" s="120" t="n">
        <f aca="false">'[1]Table 4'!AO82+'[1]Table 5'!U79*21/1000+'[1]Table 6'!U65*310/1000</f>
        <v>67.4108007786057</v>
      </c>
      <c r="V116" s="120" t="n">
        <f aca="false">'[1]Table 4'!AP82+'[1]Table 5'!V79*21/1000+'[1]Table 6'!V65*310/1000</f>
        <v>65.9843180200262</v>
      </c>
    </row>
    <row r="117" customFormat="false" ht="15" hidden="false" customHeight="false" outlineLevel="1" collapsed="false">
      <c r="B117" s="132"/>
      <c r="C117" s="131" t="s">
        <v>204</v>
      </c>
      <c r="D117" s="120" t="n">
        <f aca="false">'[1]Table 4'!X83+'[1]Table 5'!D80*21/1000+'[1]Table 6'!D66*310/1000</f>
        <v>28.9028080880344</v>
      </c>
      <c r="E117" s="120" t="n">
        <f aca="false">'[1]Table 4'!Y83+'[1]Table 5'!E80*21/1000+'[1]Table 6'!E66*310/1000</f>
        <v>28.8704430378766</v>
      </c>
      <c r="F117" s="120" t="n">
        <f aca="false">'[1]Table 4'!Z83+'[1]Table 5'!F80*21/1000+'[1]Table 6'!F66*310/1000</f>
        <v>28.2415824106332</v>
      </c>
      <c r="G117" s="120" t="n">
        <f aca="false">'[1]Table 4'!AA83+'[1]Table 5'!G80*21/1000+'[1]Table 6'!G66*310/1000</f>
        <v>27.8186874833112</v>
      </c>
      <c r="H117" s="120" t="n">
        <f aca="false">'[1]Table 4'!AB83+'[1]Table 5'!H80*21/1000+'[1]Table 6'!H66*310/1000</f>
        <v>26.8682248108873</v>
      </c>
      <c r="I117" s="120" t="n">
        <f aca="false">'[1]Table 4'!AC83+'[1]Table 5'!I80*21/1000+'[1]Table 6'!I66*310/1000</f>
        <v>26.0674660342619</v>
      </c>
      <c r="J117" s="120" t="n">
        <f aca="false">'[1]Table 4'!AD83+'[1]Table 5'!J80*21/1000+'[1]Table 6'!J66*310/1000</f>
        <v>27.4157349165833</v>
      </c>
      <c r="K117" s="120" t="n">
        <f aca="false">'[1]Table 4'!AE83+'[1]Table 5'!K80*21/1000+'[1]Table 6'!K66*310/1000</f>
        <v>26.6483652103793</v>
      </c>
      <c r="L117" s="120" t="n">
        <f aca="false">'[1]Table 4'!AF83+'[1]Table 5'!L80*21/1000+'[1]Table 6'!L66*310/1000</f>
        <v>26.0747234354953</v>
      </c>
      <c r="M117" s="120" t="n">
        <f aca="false">'[1]Table 4'!AG83+'[1]Table 5'!M80*21/1000+'[1]Table 6'!M66*310/1000</f>
        <v>24.2821335017339</v>
      </c>
      <c r="N117" s="120" t="n">
        <f aca="false">'[1]Table 4'!AH83+'[1]Table 5'!N80*21/1000+'[1]Table 6'!N66*310/1000</f>
        <v>24.517208146022</v>
      </c>
      <c r="O117" s="120" t="n">
        <f aca="false">'[1]Table 4'!AI83+'[1]Table 5'!O80*21/1000+'[1]Table 6'!O66*310/1000</f>
        <v>23.7613974852034</v>
      </c>
      <c r="P117" s="120" t="n">
        <f aca="false">'[1]Table 4'!AJ83+'[1]Table 5'!P80*21/1000+'[1]Table 6'!P66*310/1000</f>
        <v>21.5951276769421</v>
      </c>
      <c r="Q117" s="120" t="n">
        <f aca="false">'[1]Table 4'!AK83+'[1]Table 5'!Q80*21/1000+'[1]Table 6'!Q66*310/1000</f>
        <v>22.6413052771123</v>
      </c>
      <c r="R117" s="120" t="n">
        <f aca="false">'[1]Table 4'!AL83+'[1]Table 5'!R80*21/1000+'[1]Table 6'!R66*310/1000</f>
        <v>21.9210302887319</v>
      </c>
      <c r="S117" s="120" t="n">
        <f aca="false">'[1]Table 4'!AM83+'[1]Table 5'!S80*21/1000+'[1]Table 6'!S66*310/1000</f>
        <v>24.3955705362241</v>
      </c>
      <c r="T117" s="120" t="n">
        <f aca="false">'[1]Table 4'!AN83+'[1]Table 5'!T80*21/1000+'[1]Table 6'!T66*310/1000</f>
        <v>22.992214720161</v>
      </c>
      <c r="U117" s="120" t="n">
        <f aca="false">'[1]Table 4'!AO83+'[1]Table 5'!U80*21/1000+'[1]Table 6'!U66*310/1000</f>
        <v>21.5049848428706</v>
      </c>
      <c r="V117" s="120" t="n">
        <f aca="false">'[1]Table 4'!AP83+'[1]Table 5'!V80*21/1000+'[1]Table 6'!V66*310/1000</f>
        <v>20.9038546282902</v>
      </c>
    </row>
    <row r="118" customFormat="false" ht="15" hidden="false" customHeight="false" outlineLevel="1" collapsed="false">
      <c r="B118" s="132"/>
      <c r="C118" s="131" t="s">
        <v>205</v>
      </c>
      <c r="D118" s="120" t="n">
        <f aca="false">'[1]Table 4'!X84+'[1]Table 5'!D81*21/1000+'[1]Table 6'!D67*310/1000</f>
        <v>42.6217981566416</v>
      </c>
      <c r="E118" s="120" t="n">
        <f aca="false">'[1]Table 4'!Y84+'[1]Table 5'!E81*21/1000+'[1]Table 6'!E67*310/1000</f>
        <v>42.3645415404648</v>
      </c>
      <c r="F118" s="120" t="n">
        <f aca="false">'[1]Table 4'!Z84+'[1]Table 5'!F81*21/1000+'[1]Table 6'!F67*310/1000</f>
        <v>38.1658489578148</v>
      </c>
      <c r="G118" s="120" t="n">
        <f aca="false">'[1]Table 4'!AA84+'[1]Table 5'!G81*21/1000+'[1]Table 6'!G67*310/1000</f>
        <v>35.7989267352135</v>
      </c>
      <c r="H118" s="120" t="n">
        <f aca="false">'[1]Table 4'!AB84+'[1]Table 5'!H81*21/1000+'[1]Table 6'!H67*310/1000</f>
        <v>31.890177299504</v>
      </c>
      <c r="I118" s="120" t="n">
        <f aca="false">'[1]Table 4'!AC84+'[1]Table 5'!I81*21/1000+'[1]Table 6'!I67*310/1000</f>
        <v>27.1462250581188</v>
      </c>
      <c r="J118" s="120" t="n">
        <f aca="false">'[1]Table 4'!AD84+'[1]Table 5'!J81*21/1000+'[1]Table 6'!J67*310/1000</f>
        <v>24.7305283585706</v>
      </c>
      <c r="K118" s="120" t="n">
        <f aca="false">'[1]Table 4'!AE84+'[1]Table 5'!K81*21/1000+'[1]Table 6'!K67*310/1000</f>
        <v>18.5169769249205</v>
      </c>
      <c r="L118" s="120" t="n">
        <f aca="false">'[1]Table 4'!AF84+'[1]Table 5'!L81*21/1000+'[1]Table 6'!L67*310/1000</f>
        <v>16.2757296042001</v>
      </c>
      <c r="M118" s="120" t="n">
        <f aca="false">'[1]Table 4'!AG84+'[1]Table 5'!M81*21/1000+'[1]Table 6'!M67*310/1000</f>
        <v>13.4474786190167</v>
      </c>
      <c r="N118" s="120" t="n">
        <f aca="false">'[1]Table 4'!AH84+'[1]Table 5'!N81*21/1000+'[1]Table 6'!N67*310/1000</f>
        <v>10.1508567883201</v>
      </c>
      <c r="O118" s="120" t="n">
        <f aca="false">'[1]Table 4'!AI84+'[1]Table 5'!O81*21/1000+'[1]Table 6'!O67*310/1000</f>
        <v>13.2374706682735</v>
      </c>
      <c r="P118" s="120" t="n">
        <f aca="false">'[1]Table 4'!AJ84+'[1]Table 5'!P81*21/1000+'[1]Table 6'!P67*310/1000</f>
        <v>11.5554692867279</v>
      </c>
      <c r="Q118" s="120" t="n">
        <f aca="false">'[1]Table 4'!AK84+'[1]Table 5'!Q81*21/1000+'[1]Table 6'!Q67*310/1000</f>
        <v>10.7809724883971</v>
      </c>
      <c r="R118" s="120" t="n">
        <f aca="false">'[1]Table 4'!AL84+'[1]Table 5'!R81*21/1000+'[1]Table 6'!R67*310/1000</f>
        <v>11.1526284838299</v>
      </c>
      <c r="S118" s="120" t="n">
        <f aca="false">'[1]Table 4'!AM84+'[1]Table 5'!S81*21/1000+'[1]Table 6'!S67*310/1000</f>
        <v>10.5167751652717</v>
      </c>
      <c r="T118" s="120" t="n">
        <f aca="false">'[1]Table 4'!AN84+'[1]Table 5'!T81*21/1000+'[1]Table 6'!T67*310/1000</f>
        <v>9.40774769782474</v>
      </c>
      <c r="U118" s="120" t="n">
        <f aca="false">'[1]Table 4'!AO84+'[1]Table 5'!U81*21/1000+'[1]Table 6'!U67*310/1000</f>
        <v>9.77424746463042</v>
      </c>
      <c r="V118" s="120" t="n">
        <f aca="false">'[1]Table 4'!AP84+'[1]Table 5'!V81*21/1000+'[1]Table 6'!V67*310/1000</f>
        <v>9.92476993173519</v>
      </c>
    </row>
    <row r="119" customFormat="false" ht="15" hidden="false" customHeight="false" outlineLevel="1" collapsed="false">
      <c r="B119" s="132"/>
      <c r="C119" s="131" t="s">
        <v>206</v>
      </c>
      <c r="D119" s="120" t="n">
        <f aca="false">'[1]Table 4'!X85+'[1]Table 5'!D82*21/1000+'[1]Table 6'!D68*310/1000</f>
        <v>0.341251345758513</v>
      </c>
      <c r="E119" s="120" t="n">
        <f aca="false">'[1]Table 4'!Y85+'[1]Table 5'!E82*21/1000+'[1]Table 6'!E68*310/1000</f>
        <v>0.920277822933333</v>
      </c>
      <c r="F119" s="120" t="n">
        <f aca="false">'[1]Table 4'!Z85+'[1]Table 5'!F82*21/1000+'[1]Table 6'!F68*310/1000</f>
        <v>2.83128535955088</v>
      </c>
      <c r="G119" s="120" t="n">
        <f aca="false">'[1]Table 4'!AA85+'[1]Table 5'!G82*21/1000+'[1]Table 6'!G68*310/1000</f>
        <v>3.11750461114672</v>
      </c>
      <c r="H119" s="120" t="n">
        <f aca="false">'[1]Table 4'!AB85+'[1]Table 5'!H82*21/1000+'[1]Table 6'!H68*310/1000</f>
        <v>2.77271341887787</v>
      </c>
      <c r="I119" s="120" t="n">
        <f aca="false">'[1]Table 4'!AC85+'[1]Table 5'!I82*21/1000+'[1]Table 6'!I68*310/1000</f>
        <v>2.80927281335409</v>
      </c>
      <c r="J119" s="120" t="n">
        <f aca="false">'[1]Table 4'!AD85+'[1]Table 5'!J82*21/1000+'[1]Table 6'!J68*310/1000</f>
        <v>1.9198140229614</v>
      </c>
      <c r="K119" s="120" t="n">
        <f aca="false">'[1]Table 4'!AE85+'[1]Table 5'!K82*21/1000+'[1]Table 6'!K68*310/1000</f>
        <v>0.400695128645614</v>
      </c>
      <c r="L119" s="120" t="n">
        <f aca="false">'[1]Table 4'!AF85+'[1]Table 5'!L82*21/1000+'[1]Table 6'!L68*310/1000</f>
        <v>0</v>
      </c>
      <c r="M119" s="120" t="n">
        <f aca="false">'[1]Table 4'!AG85+'[1]Table 5'!M82*21/1000+'[1]Table 6'!M68*310/1000</f>
        <v>0</v>
      </c>
      <c r="N119" s="120" t="n">
        <f aca="false">'[1]Table 4'!AH85+'[1]Table 5'!N82*21/1000+'[1]Table 6'!N68*310/1000</f>
        <v>0</v>
      </c>
      <c r="O119" s="120" t="n">
        <f aca="false">'[1]Table 4'!AI85+'[1]Table 5'!O82*21/1000+'[1]Table 6'!O68*310/1000</f>
        <v>0</v>
      </c>
      <c r="P119" s="120" t="n">
        <f aca="false">'[1]Table 4'!AJ85+'[1]Table 5'!P82*21/1000+'[1]Table 6'!P68*310/1000</f>
        <v>0</v>
      </c>
      <c r="Q119" s="120" t="n">
        <f aca="false">'[1]Table 4'!AK85+'[1]Table 5'!Q82*21/1000+'[1]Table 6'!Q68*310/1000</f>
        <v>0</v>
      </c>
      <c r="R119" s="120" t="n">
        <f aca="false">'[1]Table 4'!AL85+'[1]Table 5'!R82*21/1000+'[1]Table 6'!R68*310/1000</f>
        <v>0</v>
      </c>
      <c r="S119" s="120" t="n">
        <f aca="false">'[1]Table 4'!AM85+'[1]Table 5'!S82*21/1000+'[1]Table 6'!S68*310/1000</f>
        <v>0</v>
      </c>
      <c r="T119" s="120" t="n">
        <f aca="false">'[1]Table 4'!AN85+'[1]Table 5'!T82*21/1000+'[1]Table 6'!T68*310/1000</f>
        <v>0</v>
      </c>
      <c r="U119" s="120" t="n">
        <f aca="false">'[1]Table 4'!AO85+'[1]Table 5'!U82*21/1000+'[1]Table 6'!U68*310/1000</f>
        <v>0</v>
      </c>
      <c r="V119" s="120" t="n">
        <f aca="false">'[1]Table 4'!AP85+'[1]Table 5'!V82*21/1000+'[1]Table 6'!V68*310/1000</f>
        <v>0</v>
      </c>
    </row>
    <row r="120" customFormat="false" ht="15" hidden="false" customHeight="false" outlineLevel="1" collapsed="false">
      <c r="B120" s="132"/>
      <c r="C120" s="131" t="s">
        <v>207</v>
      </c>
      <c r="D120" s="120" t="n">
        <f aca="false">'[1]Table 4'!X86+'[1]Table 5'!D83*21/1000+'[1]Table 6'!D69*310/1000</f>
        <v>6.5161184704</v>
      </c>
      <c r="E120" s="120" t="n">
        <f aca="false">'[1]Table 4'!Y86+'[1]Table 5'!E83*21/1000+'[1]Table 6'!E69*310/1000</f>
        <v>7.54518604986667</v>
      </c>
      <c r="F120" s="120" t="n">
        <f aca="false">'[1]Table 4'!Z86+'[1]Table 5'!F83*21/1000+'[1]Table 6'!F69*310/1000</f>
        <v>7.8271501792</v>
      </c>
      <c r="G120" s="120" t="n">
        <f aca="false">'[1]Table 4'!AA86+'[1]Table 5'!G83*21/1000+'[1]Table 6'!G69*310/1000</f>
        <v>8.30845529653333</v>
      </c>
      <c r="H120" s="120" t="n">
        <f aca="false">'[1]Table 4'!AB86+'[1]Table 5'!H83*21/1000+'[1]Table 6'!H69*310/1000</f>
        <v>8.4065844984</v>
      </c>
      <c r="I120" s="120" t="n">
        <f aca="false">'[1]Table 4'!AC86+'[1]Table 5'!I83*21/1000+'[1]Table 6'!I69*310/1000</f>
        <v>8.78298207893334</v>
      </c>
      <c r="J120" s="120" t="n">
        <f aca="false">'[1]Table 4'!AD86+'[1]Table 5'!J83*21/1000+'[1]Table 6'!J69*310/1000</f>
        <v>10.5625306336</v>
      </c>
      <c r="K120" s="120" t="n">
        <f aca="false">'[1]Table 4'!AE86+'[1]Table 5'!K83*21/1000+'[1]Table 6'!K69*310/1000</f>
        <v>10.5832117699227</v>
      </c>
      <c r="L120" s="120" t="n">
        <f aca="false">'[1]Table 4'!AF86+'[1]Table 5'!L83*21/1000+'[1]Table 6'!L69*310/1000</f>
        <v>11.3145685499227</v>
      </c>
      <c r="M120" s="120" t="n">
        <f aca="false">'[1]Table 4'!AG86+'[1]Table 5'!M83*21/1000+'[1]Table 6'!M69*310/1000</f>
        <v>11.498598746456</v>
      </c>
      <c r="N120" s="120" t="n">
        <f aca="false">'[1]Table 4'!AH86+'[1]Table 5'!N83*21/1000+'[1]Table 6'!N69*310/1000</f>
        <v>12.1472470075227</v>
      </c>
      <c r="O120" s="120" t="n">
        <f aca="false">'[1]Table 4'!AI86+'[1]Table 5'!O83*21/1000+'[1]Table 6'!O69*310/1000</f>
        <v>13.4060030712406</v>
      </c>
      <c r="P120" s="120" t="n">
        <f aca="false">'[1]Table 4'!AJ86+'[1]Table 5'!P83*21/1000+'[1]Table 6'!P69*310/1000</f>
        <v>11.3242163360292</v>
      </c>
      <c r="Q120" s="120" t="n">
        <f aca="false">'[1]Table 4'!AK86+'[1]Table 5'!Q83*21/1000+'[1]Table 6'!Q69*310/1000</f>
        <v>11.2952719134791</v>
      </c>
      <c r="R120" s="120" t="n">
        <f aca="false">'[1]Table 4'!AL86+'[1]Table 5'!R83*21/1000+'[1]Table 6'!R69*310/1000</f>
        <v>12.500254826761</v>
      </c>
      <c r="S120" s="120" t="n">
        <f aca="false">'[1]Table 4'!AM86+'[1]Table 5'!S83*21/1000+'[1]Table 6'!S69*310/1000</f>
        <v>12.1973399052578</v>
      </c>
      <c r="T120" s="120" t="n">
        <f aca="false">'[1]Table 4'!AN86+'[1]Table 5'!T83*21/1000+'[1]Table 6'!T69*310/1000</f>
        <v>12.6548583860625</v>
      </c>
      <c r="U120" s="120" t="n">
        <f aca="false">'[1]Table 4'!AO86+'[1]Table 5'!U83*21/1000+'[1]Table 6'!U69*310/1000</f>
        <v>11.4676942829276</v>
      </c>
      <c r="V120" s="120" t="n">
        <f aca="false">'[1]Table 4'!AP86+'[1]Table 5'!V83*21/1000+'[1]Table 6'!V69*310/1000</f>
        <v>11.6752039136995</v>
      </c>
    </row>
    <row r="121" customFormat="false" ht="15" hidden="false" customHeight="false" outlineLevel="1" collapsed="false">
      <c r="B121" s="132"/>
      <c r="C121" s="131" t="s">
        <v>208</v>
      </c>
      <c r="D121" s="120" t="n">
        <f aca="false">'[1]Table 4'!X87+'[1]Table 5'!D84*21/1000+'[1]Table 6'!D70*310/1000</f>
        <v>5.20699607598828</v>
      </c>
      <c r="E121" s="120" t="n">
        <f aca="false">'[1]Table 4'!Y87+'[1]Table 5'!E84*21/1000+'[1]Table 6'!E70*310/1000</f>
        <v>4.16961376400245</v>
      </c>
      <c r="F121" s="120" t="n">
        <f aca="false">'[1]Table 4'!Z87+'[1]Table 5'!F84*21/1000+'[1]Table 6'!F70*310/1000</f>
        <v>4.09145025398732</v>
      </c>
      <c r="G121" s="120" t="n">
        <f aca="false">'[1]Table 4'!AA87+'[1]Table 5'!G84*21/1000+'[1]Table 6'!G70*310/1000</f>
        <v>4.27471720278548</v>
      </c>
      <c r="H121" s="120" t="n">
        <f aca="false">'[1]Table 4'!AB87+'[1]Table 5'!H84*21/1000+'[1]Table 6'!H70*310/1000</f>
        <v>4.08245071180162</v>
      </c>
      <c r="I121" s="120" t="n">
        <f aca="false">'[1]Table 4'!AC87+'[1]Table 5'!I84*21/1000+'[1]Table 6'!I70*310/1000</f>
        <v>4.07428335348044</v>
      </c>
      <c r="J121" s="120" t="n">
        <f aca="false">'[1]Table 4'!AD87+'[1]Table 5'!J84*21/1000+'[1]Table 6'!J70*310/1000</f>
        <v>4.13197732284651</v>
      </c>
      <c r="K121" s="120" t="n">
        <f aca="false">'[1]Table 4'!AE87+'[1]Table 5'!K84*21/1000+'[1]Table 6'!K70*310/1000</f>
        <v>3.92480179151934</v>
      </c>
      <c r="L121" s="120" t="n">
        <f aca="false">'[1]Table 4'!AF87+'[1]Table 5'!L84*21/1000+'[1]Table 6'!L70*310/1000</f>
        <v>3.97089237316404</v>
      </c>
      <c r="M121" s="120" t="n">
        <f aca="false">'[1]Table 4'!AG87+'[1]Table 5'!M84*21/1000+'[1]Table 6'!M70*310/1000</f>
        <v>4.00916031343603</v>
      </c>
      <c r="N121" s="120" t="n">
        <f aca="false">'[1]Table 4'!AH87+'[1]Table 5'!N84*21/1000+'[1]Table 6'!N70*310/1000</f>
        <v>3.92807536458233</v>
      </c>
      <c r="O121" s="120" t="n">
        <f aca="false">'[1]Table 4'!AI87+'[1]Table 5'!O84*21/1000+'[1]Table 6'!O70*310/1000</f>
        <v>4.0902759646489</v>
      </c>
      <c r="P121" s="120" t="n">
        <f aca="false">'[1]Table 4'!AJ87+'[1]Table 5'!P84*21/1000+'[1]Table 6'!P70*310/1000</f>
        <v>4.31334585655699</v>
      </c>
      <c r="Q121" s="120" t="n">
        <f aca="false">'[1]Table 4'!AK87+'[1]Table 5'!Q84*21/1000+'[1]Table 6'!Q70*310/1000</f>
        <v>4.39932072166087</v>
      </c>
      <c r="R121" s="120" t="n">
        <f aca="false">'[1]Table 4'!AL87+'[1]Table 5'!R84*21/1000+'[1]Table 6'!R70*310/1000</f>
        <v>4.29232421676328</v>
      </c>
      <c r="S121" s="120" t="n">
        <f aca="false">'[1]Table 4'!AM87+'[1]Table 5'!S84*21/1000+'[1]Table 6'!S70*310/1000</f>
        <v>4.28238713899238</v>
      </c>
      <c r="T121" s="120" t="n">
        <f aca="false">'[1]Table 4'!AN87+'[1]Table 5'!T84*21/1000+'[1]Table 6'!T70*310/1000</f>
        <v>4.29473888936549</v>
      </c>
      <c r="U121" s="120" t="n">
        <f aca="false">'[1]Table 4'!AO87+'[1]Table 5'!U84*21/1000+'[1]Table 6'!U70*310/1000</f>
        <v>4.23469030338695</v>
      </c>
      <c r="V121" s="120" t="n">
        <f aca="false">'[1]Table 4'!AP87+'[1]Table 5'!V84*21/1000+'[1]Table 6'!V70*310/1000</f>
        <v>4.18570715599244</v>
      </c>
    </row>
    <row r="122" customFormat="false" ht="15" hidden="false" customHeight="false" outlineLevel="1" collapsed="false">
      <c r="B122" s="132"/>
      <c r="C122" s="131" t="s">
        <v>209</v>
      </c>
      <c r="D122" s="120" t="n">
        <f aca="false">'[1]Table 4'!X88+'[1]Table 5'!D85*21/1000+'[1]Table 6'!D71*310/1000</f>
        <v>1.60534500653322</v>
      </c>
      <c r="E122" s="120" t="n">
        <f aca="false">'[1]Table 4'!Y88+'[1]Table 5'!E85*21/1000+'[1]Table 6'!E71*310/1000</f>
        <v>1.53408630399892</v>
      </c>
      <c r="F122" s="120" t="n">
        <f aca="false">'[1]Table 4'!Z88+'[1]Table 5'!F85*21/1000+'[1]Table 6'!F71*310/1000</f>
        <v>1.62217102601617</v>
      </c>
      <c r="G122" s="120" t="n">
        <f aca="false">'[1]Table 4'!AA88+'[1]Table 5'!G85*21/1000+'[1]Table 6'!G71*310/1000</f>
        <v>1.67777835783643</v>
      </c>
      <c r="H122" s="120" t="n">
        <f aca="false">'[1]Table 4'!AB88+'[1]Table 5'!H85*21/1000+'[1]Table 6'!H71*310/1000</f>
        <v>1.63586894811301</v>
      </c>
      <c r="I122" s="120" t="n">
        <f aca="false">'[1]Table 4'!AC88+'[1]Table 5'!I85*21/1000+'[1]Table 6'!I71*310/1000</f>
        <v>1.77291282033877</v>
      </c>
      <c r="J122" s="120" t="n">
        <f aca="false">'[1]Table 4'!AD88+'[1]Table 5'!J85*21/1000+'[1]Table 6'!J71*310/1000</f>
        <v>1.72514018656637</v>
      </c>
      <c r="K122" s="120" t="n">
        <f aca="false">'[1]Table 4'!AE88+'[1]Table 5'!K85*21/1000+'[1]Table 6'!K71*310/1000</f>
        <v>1.80906750514194</v>
      </c>
      <c r="L122" s="120" t="n">
        <f aca="false">'[1]Table 4'!AF88+'[1]Table 5'!L85*21/1000+'[1]Table 6'!L71*310/1000</f>
        <v>1.67391088598949</v>
      </c>
      <c r="M122" s="120" t="n">
        <f aca="false">'[1]Table 4'!AG88+'[1]Table 5'!M85*21/1000+'[1]Table 6'!M71*310/1000</f>
        <v>1.65174707213211</v>
      </c>
      <c r="N122" s="120" t="n">
        <f aca="false">'[1]Table 4'!AH88+'[1]Table 5'!N85*21/1000+'[1]Table 6'!N71*310/1000</f>
        <v>1.6641416816678</v>
      </c>
      <c r="O122" s="120" t="n">
        <f aca="false">'[1]Table 4'!AI88+'[1]Table 5'!O85*21/1000+'[1]Table 6'!O71*310/1000</f>
        <v>1.78795690513723</v>
      </c>
      <c r="P122" s="120" t="n">
        <f aca="false">'[1]Table 4'!AJ88+'[1]Table 5'!P85*21/1000+'[1]Table 6'!P71*310/1000</f>
        <v>1.64816123792287</v>
      </c>
      <c r="Q122" s="120" t="n">
        <f aca="false">'[1]Table 4'!AK88+'[1]Table 5'!Q85*21/1000+'[1]Table 6'!Q71*310/1000</f>
        <v>1.65553216616771</v>
      </c>
      <c r="R122" s="120" t="n">
        <f aca="false">'[1]Table 4'!AL88+'[1]Table 5'!R85*21/1000+'[1]Table 6'!R71*310/1000</f>
        <v>1.69082121896294</v>
      </c>
      <c r="S122" s="120" t="n">
        <f aca="false">'[1]Table 4'!AM88+'[1]Table 5'!S85*21/1000+'[1]Table 6'!S71*310/1000</f>
        <v>1.39443741379517</v>
      </c>
      <c r="T122" s="120" t="n">
        <f aca="false">'[1]Table 4'!AN88+'[1]Table 5'!T85*21/1000+'[1]Table 6'!T71*310/1000</f>
        <v>0.535029312489474</v>
      </c>
      <c r="U122" s="120" t="n">
        <f aca="false">'[1]Table 4'!AO88+'[1]Table 5'!U85*21/1000+'[1]Table 6'!U71*310/1000</f>
        <v>0.487016006294211</v>
      </c>
      <c r="V122" s="120" t="n">
        <f aca="false">'[1]Table 4'!AP88+'[1]Table 5'!V85*21/1000+'[1]Table 6'!V71*310/1000</f>
        <v>0.40094163986542</v>
      </c>
    </row>
    <row r="123" customFormat="false" ht="15.75" hidden="false" customHeight="false" outlineLevel="0" collapsed="false">
      <c r="B123" s="129" t="s">
        <v>210</v>
      </c>
      <c r="C123" s="130"/>
      <c r="D123" s="119" t="n">
        <f aca="false">'[1]Table 4'!X89+'[1]Table 5'!D86*21/1000+'[1]Table 6'!D72*310/1000</f>
        <v>144.753383707908</v>
      </c>
      <c r="E123" s="119" t="n">
        <f aca="false">'[1]Table 4'!Y89+'[1]Table 5'!E86*21/1000+'[1]Table 6'!E72*310/1000</f>
        <v>152.592946487562</v>
      </c>
      <c r="F123" s="119" t="n">
        <f aca="false">'[1]Table 4'!Z89+'[1]Table 5'!F86*21/1000+'[1]Table 6'!F72*310/1000</f>
        <v>152.032674262447</v>
      </c>
      <c r="G123" s="119" t="n">
        <f aca="false">'[1]Table 4'!AA89+'[1]Table 5'!G86*21/1000+'[1]Table 6'!G72*310/1000</f>
        <v>167.615341203484</v>
      </c>
      <c r="H123" s="119" t="n">
        <f aca="false">'[1]Table 4'!AB89+'[1]Table 5'!H86*21/1000+'[1]Table 6'!H72*310/1000</f>
        <v>178.552117819175</v>
      </c>
      <c r="I123" s="119" t="n">
        <f aca="false">'[1]Table 4'!AC89+'[1]Table 5'!I86*21/1000+'[1]Table 6'!I72*310/1000</f>
        <v>187.648033793782</v>
      </c>
      <c r="J123" s="119" t="n">
        <f aca="false">'[1]Table 4'!AD89+'[1]Table 5'!J86*21/1000+'[1]Table 6'!J72*310/1000</f>
        <v>214.730144853126</v>
      </c>
      <c r="K123" s="119" t="n">
        <f aca="false">'[1]Table 4'!AE89+'[1]Table 5'!K86*21/1000+'[1]Table 6'!K72*310/1000</f>
        <v>218.225248196213</v>
      </c>
      <c r="L123" s="119" t="n">
        <f aca="false">'[1]Table 4'!AF89+'[1]Table 5'!L86*21/1000+'[1]Table 6'!L72*310/1000</f>
        <v>222.8190043221</v>
      </c>
      <c r="M123" s="119" t="n">
        <f aca="false">'[1]Table 4'!AG89+'[1]Table 5'!M86*21/1000+'[1]Table 6'!M72*310/1000</f>
        <v>235.752790996909</v>
      </c>
      <c r="N123" s="119" t="n">
        <f aca="false">'[1]Table 4'!AH89+'[1]Table 5'!N86*21/1000+'[1]Table 6'!N72*310/1000</f>
        <v>239.230181469651</v>
      </c>
      <c r="O123" s="119" t="n">
        <f aca="false">'[1]Table 4'!AI89+'[1]Table 5'!O86*21/1000+'[1]Table 6'!O72*310/1000</f>
        <v>237.068854222209</v>
      </c>
      <c r="P123" s="119" t="n">
        <f aca="false">'[1]Table 4'!AJ89+'[1]Table 5'!P86*21/1000+'[1]Table 6'!P72*310/1000</f>
        <v>232.046190692333</v>
      </c>
      <c r="Q123" s="119" t="n">
        <f aca="false">'[1]Table 4'!AK89+'[1]Table 5'!Q86*21/1000+'[1]Table 6'!Q72*310/1000</f>
        <v>235.502470092276</v>
      </c>
      <c r="R123" s="119" t="n">
        <f aca="false">'[1]Table 4'!AL89+'[1]Table 5'!R86*21/1000+'[1]Table 6'!R72*310/1000</f>
        <v>239.475381891383</v>
      </c>
      <c r="S123" s="119" t="n">
        <f aca="false">'[1]Table 4'!AM89+'[1]Table 5'!S86*21/1000+'[1]Table 6'!S72*310/1000</f>
        <v>233.339067267475</v>
      </c>
      <c r="T123" s="119" t="n">
        <f aca="false">'[1]Table 4'!AN89+'[1]Table 5'!T86*21/1000+'[1]Table 6'!T72*310/1000</f>
        <v>221.781547877588</v>
      </c>
      <c r="U123" s="119" t="n">
        <f aca="false">'[1]Table 4'!AO89+'[1]Table 5'!U86*21/1000+'[1]Table 6'!U72*310/1000</f>
        <v>225.49945977077</v>
      </c>
      <c r="V123" s="119" t="n">
        <f aca="false">'[1]Table 4'!AP89+'[1]Table 5'!V86*21/1000+'[1]Table 6'!V72*310/1000</f>
        <v>232.336568657451</v>
      </c>
    </row>
    <row r="124" customFormat="false" ht="15" hidden="false" customHeight="false" outlineLevel="1" collapsed="false">
      <c r="B124" s="132"/>
      <c r="C124" s="131" t="s">
        <v>211</v>
      </c>
      <c r="D124" s="120" t="n">
        <f aca="false">'[1]Table 4'!X90+'[1]Table 5'!D87*21/1000+'[1]Table 6'!D73*310/1000</f>
        <v>12.1215596183144</v>
      </c>
      <c r="E124" s="120" t="n">
        <f aca="false">'[1]Table 4'!Y90+'[1]Table 5'!E87*21/1000+'[1]Table 6'!E73*310/1000</f>
        <v>12.5554824115209</v>
      </c>
      <c r="F124" s="120" t="n">
        <f aca="false">'[1]Table 4'!Z90+'[1]Table 5'!F87*21/1000+'[1]Table 6'!F73*310/1000</f>
        <v>12.0904782849124</v>
      </c>
      <c r="G124" s="120" t="n">
        <f aca="false">'[1]Table 4'!AA90+'[1]Table 5'!G87*21/1000+'[1]Table 6'!G73*310/1000</f>
        <v>12.8247953530199</v>
      </c>
      <c r="H124" s="120" t="n">
        <f aca="false">'[1]Table 4'!AB90+'[1]Table 5'!H87*21/1000+'[1]Table 6'!H73*310/1000</f>
        <v>13.4125081400169</v>
      </c>
      <c r="I124" s="120" t="n">
        <f aca="false">'[1]Table 4'!AC90+'[1]Table 5'!I87*21/1000+'[1]Table 6'!I73*310/1000</f>
        <v>13.7536728332491</v>
      </c>
      <c r="J124" s="120" t="n">
        <f aca="false">'[1]Table 4'!AD90+'[1]Table 5'!J87*21/1000+'[1]Table 6'!J73*310/1000</f>
        <v>14.1911093009645</v>
      </c>
      <c r="K124" s="120" t="n">
        <f aca="false">'[1]Table 4'!AE90+'[1]Table 5'!K87*21/1000+'[1]Table 6'!K73*310/1000</f>
        <v>13.0849896446474</v>
      </c>
      <c r="L124" s="120" t="n">
        <f aca="false">'[1]Table 4'!AF90+'[1]Table 5'!L87*21/1000+'[1]Table 6'!L73*310/1000</f>
        <v>12.6203192678103</v>
      </c>
      <c r="M124" s="120" t="n">
        <f aca="false">'[1]Table 4'!AG90+'[1]Table 5'!M87*21/1000+'[1]Table 6'!M73*310/1000</f>
        <v>12.3083149467923</v>
      </c>
      <c r="N124" s="120" t="n">
        <f aca="false">'[1]Table 4'!AH90+'[1]Table 5'!N87*21/1000+'[1]Table 6'!N73*310/1000</f>
        <v>12.2612288965606</v>
      </c>
      <c r="O124" s="120" t="n">
        <f aca="false">'[1]Table 4'!AI90+'[1]Table 5'!O87*21/1000+'[1]Table 6'!O73*310/1000</f>
        <v>11.9314417986076</v>
      </c>
      <c r="P124" s="120" t="n">
        <f aca="false">'[1]Table 4'!AJ90+'[1]Table 5'!P87*21/1000+'[1]Table 6'!P73*310/1000</f>
        <v>11.7459401744652</v>
      </c>
      <c r="Q124" s="120" t="n">
        <f aca="false">'[1]Table 4'!AK90+'[1]Table 5'!Q87*21/1000+'[1]Table 6'!Q73*310/1000</f>
        <v>11.9664569428773</v>
      </c>
      <c r="R124" s="120" t="n">
        <f aca="false">'[1]Table 4'!AL90+'[1]Table 5'!R87*21/1000+'[1]Table 6'!R73*310/1000</f>
        <v>12.5536841512553</v>
      </c>
      <c r="S124" s="120" t="n">
        <f aca="false">'[1]Table 4'!AM90+'[1]Table 5'!S87*21/1000+'[1]Table 6'!S73*310/1000</f>
        <v>12.7736433129385</v>
      </c>
      <c r="T124" s="120" t="n">
        <f aca="false">'[1]Table 4'!AN90+'[1]Table 5'!T87*21/1000+'[1]Table 6'!T73*310/1000</f>
        <v>11.9827449016558</v>
      </c>
      <c r="U124" s="120" t="n">
        <f aca="false">'[1]Table 4'!AO90+'[1]Table 5'!U87*21/1000+'[1]Table 6'!U73*310/1000</f>
        <v>11.6127769284243</v>
      </c>
      <c r="V124" s="120" t="n">
        <f aca="false">'[1]Table 4'!AP90+'[1]Table 5'!V87*21/1000+'[1]Table 6'!V73*310/1000</f>
        <v>11.885506502509</v>
      </c>
    </row>
    <row r="125" customFormat="false" ht="15" hidden="false" customHeight="false" outlineLevel="1" collapsed="false">
      <c r="B125" s="132"/>
      <c r="C125" s="131" t="s">
        <v>212</v>
      </c>
      <c r="D125" s="120" t="n">
        <f aca="false">'[1]Table 4'!X91+'[1]Table 5'!D88*21/1000+'[1]Table 6'!D74*310/1000</f>
        <v>110.414074739444</v>
      </c>
      <c r="E125" s="120" t="n">
        <f aca="false">'[1]Table 4'!Y91+'[1]Table 5'!E88*21/1000+'[1]Table 6'!E74*310/1000</f>
        <v>118.879885108692</v>
      </c>
      <c r="F125" s="120" t="n">
        <f aca="false">'[1]Table 4'!Z91+'[1]Table 5'!F88*21/1000+'[1]Table 6'!F74*310/1000</f>
        <v>117.760400308209</v>
      </c>
      <c r="G125" s="120" t="n">
        <f aca="false">'[1]Table 4'!AA91+'[1]Table 5'!G88*21/1000+'[1]Table 6'!G74*310/1000</f>
        <v>129.655155180268</v>
      </c>
      <c r="H125" s="120" t="n">
        <f aca="false">'[1]Table 4'!AB91+'[1]Table 5'!H88*21/1000+'[1]Table 6'!H74*310/1000</f>
        <v>138.854275606731</v>
      </c>
      <c r="I125" s="120" t="n">
        <f aca="false">'[1]Table 4'!AC91+'[1]Table 5'!I88*21/1000+'[1]Table 6'!I74*310/1000</f>
        <v>147.197775220529</v>
      </c>
      <c r="J125" s="120" t="n">
        <f aca="false">'[1]Table 4'!AD91+'[1]Table 5'!J88*21/1000+'[1]Table 6'!J74*310/1000</f>
        <v>171.930592542991</v>
      </c>
      <c r="K125" s="120" t="n">
        <f aca="false">'[1]Table 4'!AE91+'[1]Table 5'!K88*21/1000+'[1]Table 6'!K74*310/1000</f>
        <v>177.523189277189</v>
      </c>
      <c r="L125" s="120" t="n">
        <f aca="false">'[1]Table 4'!AF91+'[1]Table 5'!L88*21/1000+'[1]Table 6'!L74*310/1000</f>
        <v>186.545349980014</v>
      </c>
      <c r="M125" s="120" t="n">
        <f aca="false">'[1]Table 4'!AG91+'[1]Table 5'!M88*21/1000+'[1]Table 6'!M74*310/1000</f>
        <v>200.191706646522</v>
      </c>
      <c r="N125" s="120" t="n">
        <f aca="false">'[1]Table 4'!AH91+'[1]Table 5'!N88*21/1000+'[1]Table 6'!N74*310/1000</f>
        <v>206.52511009056</v>
      </c>
      <c r="O125" s="120" t="n">
        <f aca="false">'[1]Table 4'!AI91+'[1]Table 5'!O88*21/1000+'[1]Table 6'!O74*310/1000</f>
        <v>207.555624914974</v>
      </c>
      <c r="P125" s="120" t="n">
        <f aca="false">'[1]Table 4'!AJ91+'[1]Table 5'!P88*21/1000+'[1]Table 6'!P74*310/1000</f>
        <v>205.313370453049</v>
      </c>
      <c r="Q125" s="120" t="n">
        <f aca="false">'[1]Table 4'!AK91+'[1]Table 5'!Q88*21/1000+'[1]Table 6'!Q74*310/1000</f>
        <v>206.644300167422</v>
      </c>
      <c r="R125" s="120" t="n">
        <f aca="false">'[1]Table 4'!AL91+'[1]Table 5'!R88*21/1000+'[1]Table 6'!R74*310/1000</f>
        <v>209.847446598551</v>
      </c>
      <c r="S125" s="120" t="n">
        <f aca="false">'[1]Table 4'!AM91+'[1]Table 5'!S88*21/1000+'[1]Table 6'!S74*310/1000</f>
        <v>203.431391284353</v>
      </c>
      <c r="T125" s="120" t="n">
        <f aca="false">'[1]Table 4'!AN91+'[1]Table 5'!T88*21/1000+'[1]Table 6'!T74*310/1000</f>
        <v>191.695158501784</v>
      </c>
      <c r="U125" s="120" t="n">
        <f aca="false">'[1]Table 4'!AO91+'[1]Table 5'!U88*21/1000+'[1]Table 6'!U74*310/1000</f>
        <v>195.338118334321</v>
      </c>
      <c r="V125" s="120" t="n">
        <f aca="false">'[1]Table 4'!AP91+'[1]Table 5'!V88*21/1000+'[1]Table 6'!V74*310/1000</f>
        <v>201.935848796056</v>
      </c>
    </row>
    <row r="126" customFormat="false" ht="15" hidden="false" customHeight="false" outlineLevel="1" collapsed="false">
      <c r="B126" s="132"/>
      <c r="C126" s="131" t="s">
        <v>213</v>
      </c>
      <c r="D126" s="120" t="n">
        <f aca="false">'[1]Table 4'!X92+'[1]Table 5'!D89*21/1000+'[1]Table 6'!D75*310/1000</f>
        <v>22.2177493501498</v>
      </c>
      <c r="E126" s="120" t="n">
        <f aca="false">'[1]Table 4'!Y92+'[1]Table 5'!E89*21/1000+'[1]Table 6'!E75*310/1000</f>
        <v>21.1575789673494</v>
      </c>
      <c r="F126" s="120" t="n">
        <f aca="false">'[1]Table 4'!Z92+'[1]Table 5'!F89*21/1000+'[1]Table 6'!F75*310/1000</f>
        <v>22.1817956693258</v>
      </c>
      <c r="G126" s="120" t="n">
        <f aca="false">'[1]Table 4'!AA92+'[1]Table 5'!G89*21/1000+'[1]Table 6'!G75*310/1000</f>
        <v>25.1353906701968</v>
      </c>
      <c r="H126" s="120" t="n">
        <f aca="false">'[1]Table 4'!AB92+'[1]Table 5'!H89*21/1000+'[1]Table 6'!H75*310/1000</f>
        <v>26.2853340724275</v>
      </c>
      <c r="I126" s="120" t="n">
        <f aca="false">'[1]Table 4'!AC92+'[1]Table 5'!I89*21/1000+'[1]Table 6'!I75*310/1000</f>
        <v>26.6965857400039</v>
      </c>
      <c r="J126" s="120" t="n">
        <f aca="false">'[1]Table 4'!AD92+'[1]Table 5'!J89*21/1000+'[1]Table 6'!J75*310/1000</f>
        <v>28.6084430091711</v>
      </c>
      <c r="K126" s="120" t="n">
        <f aca="false">'[1]Table 4'!AE92+'[1]Table 5'!K89*21/1000+'[1]Table 6'!K75*310/1000</f>
        <v>27.6170692743765</v>
      </c>
      <c r="L126" s="120" t="n">
        <f aca="false">'[1]Table 4'!AF92+'[1]Table 5'!L89*21/1000+'[1]Table 6'!L75*310/1000</f>
        <v>23.6533350742757</v>
      </c>
      <c r="M126" s="120" t="n">
        <f aca="false">'[1]Table 4'!AG92+'[1]Table 5'!M89*21/1000+'[1]Table 6'!M75*310/1000</f>
        <v>23.2527694035951</v>
      </c>
      <c r="N126" s="120" t="n">
        <f aca="false">'[1]Table 4'!AH92+'[1]Table 5'!N89*21/1000+'[1]Table 6'!N75*310/1000</f>
        <v>20.4438424825305</v>
      </c>
      <c r="O126" s="120" t="n">
        <f aca="false">'[1]Table 4'!AI92+'[1]Table 5'!O89*21/1000+'[1]Table 6'!O75*310/1000</f>
        <v>17.5817875086274</v>
      </c>
      <c r="P126" s="120" t="n">
        <f aca="false">'[1]Table 4'!AJ92+'[1]Table 5'!P89*21/1000+'[1]Table 6'!P75*310/1000</f>
        <v>14.9868800648191</v>
      </c>
      <c r="Q126" s="120" t="n">
        <f aca="false">'[1]Table 4'!AK92+'[1]Table 5'!Q89*21/1000+'[1]Table 6'!Q75*310/1000</f>
        <v>16.8917129819765</v>
      </c>
      <c r="R126" s="120" t="n">
        <f aca="false">'[1]Table 4'!AL92+'[1]Table 5'!R89*21/1000+'[1]Table 6'!R75*310/1000</f>
        <v>17.0742511415766</v>
      </c>
      <c r="S126" s="120" t="n">
        <f aca="false">'[1]Table 4'!AM92+'[1]Table 5'!S89*21/1000+'[1]Table 6'!S75*310/1000</f>
        <v>17.1340326701836</v>
      </c>
      <c r="T126" s="120" t="n">
        <f aca="false">'[1]Table 4'!AN92+'[1]Table 5'!T89*21/1000+'[1]Table 6'!T75*310/1000</f>
        <v>18.103644474149</v>
      </c>
      <c r="U126" s="120" t="n">
        <f aca="false">'[1]Table 4'!AO92+'[1]Table 5'!U89*21/1000+'[1]Table 6'!U75*310/1000</f>
        <v>18.5485645080241</v>
      </c>
      <c r="V126" s="120" t="n">
        <f aca="false">'[1]Table 4'!AP92+'[1]Table 5'!V89*21/1000+'[1]Table 6'!V75*310/1000</f>
        <v>18.5152133588865</v>
      </c>
    </row>
    <row r="127" customFormat="false" ht="15.75" hidden="false" customHeight="false" outlineLevel="0" collapsed="false">
      <c r="B127" s="129" t="s">
        <v>214</v>
      </c>
      <c r="C127" s="130"/>
      <c r="D127" s="119" t="n">
        <f aca="false">'[1]Table 4'!X93+'[1]Table 5'!D90*21/1000+'[1]Table 6'!D76*310/1000+'[1]Table 7'!D29</f>
        <v>196.639043377652</v>
      </c>
      <c r="E127" s="119" t="n">
        <f aca="false">'[1]Table 4'!Y93+'[1]Table 5'!E90*21/1000+'[1]Table 6'!E76*310/1000+'[1]Table 7'!E29</f>
        <v>194.514076973435</v>
      </c>
      <c r="F127" s="119" t="n">
        <f aca="false">'[1]Table 4'!Z93+'[1]Table 5'!F90*21/1000+'[1]Table 6'!F76*310/1000+'[1]Table 7'!F29</f>
        <v>185.843067972163</v>
      </c>
      <c r="G127" s="119" t="n">
        <f aca="false">'[1]Table 4'!AA93+'[1]Table 5'!G90*21/1000+'[1]Table 6'!G76*310/1000+'[1]Table 7'!G29</f>
        <v>178.55011959466</v>
      </c>
      <c r="H127" s="119" t="n">
        <f aca="false">'[1]Table 4'!AB93+'[1]Table 5'!H90*21/1000+'[1]Table 6'!H76*310/1000+'[1]Table 7'!H29</f>
        <v>175.15707779125</v>
      </c>
      <c r="I127" s="119" t="n">
        <f aca="false">'[1]Table 4'!AC93+'[1]Table 5'!I90*21/1000+'[1]Table 6'!I76*310/1000+'[1]Table 7'!I29</f>
        <v>176.236033188401</v>
      </c>
      <c r="J127" s="119" t="n">
        <f aca="false">'[1]Table 4'!AD93+'[1]Table 5'!J90*21/1000+'[1]Table 6'!J76*310/1000+'[1]Table 7'!J29</f>
        <v>175.843240667587</v>
      </c>
      <c r="K127" s="119" t="n">
        <f aca="false">'[1]Table 4'!AE93+'[1]Table 5'!K90*21/1000+'[1]Table 6'!K76*310/1000+'[1]Table 7'!K29</f>
        <v>172.310853449922</v>
      </c>
      <c r="L127" s="119" t="n">
        <f aca="false">'[1]Table 4'!AF93+'[1]Table 5'!L90*21/1000+'[1]Table 6'!L76*310/1000+'[1]Table 7'!L29</f>
        <v>164.688099751502</v>
      </c>
      <c r="M127" s="119" t="n">
        <f aca="false">'[1]Table 4'!AG93+'[1]Table 5'!M90*21/1000+'[1]Table 6'!M76*310/1000+'[1]Table 7'!M29</f>
        <v>140.616860379013</v>
      </c>
      <c r="N127" s="119" t="n">
        <f aca="false">'[1]Table 4'!AH93+'[1]Table 5'!N90*21/1000+'[1]Table 6'!N76*310/1000+'[1]Table 7'!N29</f>
        <v>133.515386862807</v>
      </c>
      <c r="O127" s="119" t="n">
        <f aca="false">'[1]Table 4'!AI93+'[1]Table 5'!O90*21/1000+'[1]Table 6'!O76*310/1000+'[1]Table 7'!O29</f>
        <v>124.712815616143</v>
      </c>
      <c r="P127" s="119" t="n">
        <f aca="false">'[1]Table 4'!AJ93+'[1]Table 5'!P90*21/1000+'[1]Table 6'!P76*310/1000+'[1]Table 7'!P29</f>
        <v>119.881767004337</v>
      </c>
      <c r="Q127" s="119" t="n">
        <f aca="false">'[1]Table 4'!AK93+'[1]Table 5'!Q90*21/1000+'[1]Table 6'!Q76*310/1000+'[1]Table 7'!Q29</f>
        <v>113.794115371753</v>
      </c>
      <c r="R127" s="119" t="n">
        <f aca="false">'[1]Table 4'!AL93+'[1]Table 5'!R90*21/1000+'[1]Table 6'!R76*310/1000+'[1]Table 7'!R29</f>
        <v>111.045789614971</v>
      </c>
      <c r="S127" s="119" t="n">
        <f aca="false">'[1]Table 4'!AM93+'[1]Table 5'!S90*21/1000+'[1]Table 6'!S76*310/1000+'[1]Table 7'!S29</f>
        <v>109.945423217902</v>
      </c>
      <c r="T127" s="119" t="n">
        <f aca="false">'[1]Table 4'!AN93+'[1]Table 5'!T90*21/1000+'[1]Table 6'!T76*310/1000+'[1]Table 7'!T29</f>
        <v>106.823265299492</v>
      </c>
      <c r="U127" s="119" t="n">
        <f aca="false">'[1]Table 4'!AO93+'[1]Table 5'!U90*21/1000+'[1]Table 6'!U76*310/1000+'[1]Table 7'!U29</f>
        <v>105.757931879003</v>
      </c>
      <c r="V127" s="119" t="n">
        <f aca="false">'[1]Table 4'!AP93+'[1]Table 5'!V90*21/1000+'[1]Table 6'!V76*310/1000+'[1]Table 7'!V29</f>
        <v>103.398414876818</v>
      </c>
    </row>
    <row r="128" customFormat="false" ht="15.75" hidden="false" customHeight="false" outlineLevel="0" collapsed="false">
      <c r="B128" s="117"/>
      <c r="C128" s="117"/>
      <c r="D128" s="119"/>
      <c r="E128" s="119"/>
      <c r="F128" s="119"/>
      <c r="G128" s="119"/>
      <c r="H128" s="119"/>
      <c r="I128" s="119"/>
      <c r="J128" s="119"/>
      <c r="K128" s="119"/>
      <c r="L128" s="119"/>
      <c r="M128" s="119"/>
      <c r="N128" s="119"/>
      <c r="O128" s="119"/>
      <c r="P128" s="119"/>
      <c r="Q128" s="119"/>
      <c r="R128" s="119"/>
      <c r="S128" s="119"/>
      <c r="T128" s="119"/>
      <c r="U128" s="119"/>
      <c r="V128" s="120"/>
    </row>
    <row r="129" customFormat="false" ht="15.75" hidden="false" customHeight="false" outlineLevel="0" collapsed="false">
      <c r="B129" s="77" t="s">
        <v>215</v>
      </c>
      <c r="C129" s="122"/>
      <c r="D129" s="119" t="n">
        <f aca="false">D127+D123+D114+D113+D112</f>
        <v>776.130197849087</v>
      </c>
      <c r="E129" s="119" t="n">
        <f aca="false">E127+E123+E114+E113+E112</f>
        <v>782.942035652239</v>
      </c>
      <c r="F129" s="119" t="n">
        <f aca="false">F127+F123+F114+F113+F112</f>
        <v>757.495155061755</v>
      </c>
      <c r="G129" s="119" t="n">
        <f aca="false">G127+G123+G114+G113+G112</f>
        <v>735.533950418586</v>
      </c>
      <c r="H129" s="119" t="n">
        <f aca="false">H127+H123+H114+H113+H112</f>
        <v>724.566885061603</v>
      </c>
      <c r="I129" s="119" t="n">
        <f aca="false">I127+I123+I114+I113+I112</f>
        <v>714.929204965532</v>
      </c>
      <c r="J129" s="119" t="n">
        <f aca="false">J127+J123+J114+J113+J112</f>
        <v>735.929094251284</v>
      </c>
      <c r="K129" s="119" t="n">
        <f aca="false">K127+K123+K114+K113+K112</f>
        <v>710.224178165976</v>
      </c>
      <c r="L129" s="119" t="n">
        <f aca="false">L127+L123+L114+L113+L112</f>
        <v>705.149689588592</v>
      </c>
      <c r="M129" s="119" t="n">
        <f aca="false">M127+M123+M114+M113+M112</f>
        <v>672.175099915789</v>
      </c>
      <c r="N129" s="119" t="n">
        <f aca="false">N127+N123+N114+N113+N112</f>
        <v>673.86458156494</v>
      </c>
      <c r="O129" s="119" t="n">
        <f aca="false">O127+O123+O114+O113+O112</f>
        <v>677.006743277671</v>
      </c>
      <c r="P129" s="119" t="n">
        <f aca="false">P127+P123+P114+P113+P112</f>
        <v>655.116472421568</v>
      </c>
      <c r="Q129" s="119" t="n">
        <f aca="false">Q127+Q123+Q114+Q113+Q112</f>
        <v>660.733212034798</v>
      </c>
      <c r="R129" s="119" t="n">
        <f aca="false">R127+R123+R114+R113+R112</f>
        <v>658.195553824292</v>
      </c>
      <c r="S129" s="119" t="n">
        <f aca="false">S127+S123+S114+S113+S112</f>
        <v>654.131400258918</v>
      </c>
      <c r="T129" s="119" t="n">
        <f aca="false">T127+T123+T114+T113+T112</f>
        <v>649.157250173911</v>
      </c>
      <c r="U129" s="119" t="n">
        <f aca="false">U127+U123+U114+U113+U112</f>
        <v>639.608963999179</v>
      </c>
      <c r="V129" s="119" t="n">
        <f aca="false">V127+V123+V114+V113+V112</f>
        <v>627.619354533999</v>
      </c>
    </row>
    <row r="130" customFormat="false" ht="15" hidden="false" customHeight="false" outlineLevel="0" collapsed="false">
      <c r="D130" s="120"/>
      <c r="E130" s="120"/>
      <c r="F130" s="120"/>
      <c r="G130" s="120"/>
      <c r="H130" s="120"/>
      <c r="I130" s="120"/>
      <c r="J130" s="120"/>
      <c r="K130" s="120"/>
      <c r="L130" s="120"/>
      <c r="M130" s="120"/>
      <c r="N130" s="120"/>
      <c r="O130" s="120"/>
      <c r="P130" s="120"/>
      <c r="Q130" s="120"/>
      <c r="R130" s="120"/>
      <c r="S130" s="120"/>
      <c r="T130" s="120"/>
      <c r="U130" s="120"/>
      <c r="V130" s="120"/>
    </row>
    <row r="131" customFormat="false" ht="15.75" hidden="false" customHeight="false" outlineLevel="0" collapsed="false">
      <c r="A131" s="125" t="s">
        <v>216</v>
      </c>
      <c r="D131" s="120"/>
      <c r="E131" s="120"/>
      <c r="F131" s="120"/>
      <c r="G131" s="120"/>
      <c r="H131" s="120"/>
      <c r="I131" s="120"/>
      <c r="J131" s="120"/>
      <c r="K131" s="120"/>
      <c r="L131" s="120"/>
      <c r="M131" s="120"/>
      <c r="N131" s="120"/>
      <c r="O131" s="120"/>
      <c r="P131" s="120"/>
      <c r="Q131" s="120"/>
      <c r="R131" s="120"/>
      <c r="S131" s="120"/>
      <c r="T131" s="120"/>
      <c r="U131" s="120"/>
      <c r="V131" s="120"/>
    </row>
    <row r="132" customFormat="false" ht="15" hidden="false" customHeight="false" outlineLevel="0" collapsed="false">
      <c r="D132" s="120"/>
      <c r="E132" s="120"/>
      <c r="F132" s="120"/>
      <c r="G132" s="120"/>
      <c r="H132" s="120"/>
      <c r="I132" s="120"/>
      <c r="J132" s="120"/>
      <c r="K132" s="120"/>
      <c r="L132" s="120"/>
      <c r="M132" s="120"/>
      <c r="N132" s="120"/>
      <c r="O132" s="120"/>
      <c r="P132" s="120"/>
      <c r="Q132" s="120"/>
      <c r="R132" s="120"/>
      <c r="S132" s="120"/>
      <c r="T132" s="120"/>
      <c r="U132" s="120"/>
      <c r="V132" s="120"/>
    </row>
    <row r="133" customFormat="false" ht="15.75" hidden="false" customHeight="false" outlineLevel="0" collapsed="false">
      <c r="B133" s="77" t="s">
        <v>103</v>
      </c>
      <c r="C133" s="77"/>
      <c r="D133" s="119" t="n">
        <v>243.767525546795</v>
      </c>
      <c r="E133" s="119" t="n">
        <v>240.77866434985</v>
      </c>
      <c r="F133" s="119" t="n">
        <v>226.69503608567</v>
      </c>
      <c r="G133" s="119" t="n">
        <v>219.270380184523</v>
      </c>
      <c r="H133" s="119" t="n">
        <v>213.880697143409</v>
      </c>
      <c r="I133" s="119" t="n">
        <v>211.72744872503</v>
      </c>
      <c r="J133" s="119" t="n">
        <v>212.863885938945</v>
      </c>
      <c r="K133" s="119" t="n">
        <v>205.867151247904</v>
      </c>
      <c r="L133" s="119" t="n">
        <v>205.330954099224</v>
      </c>
      <c r="M133" s="119" t="n">
        <v>202.231316260127</v>
      </c>
      <c r="N133" s="119" t="n">
        <v>209.805798846823</v>
      </c>
      <c r="O133" s="119" t="n">
        <v>215.312352289674</v>
      </c>
      <c r="P133" s="119" t="n">
        <v>202.977529242934</v>
      </c>
      <c r="Q133" s="119" t="n">
        <v>208.717174856022</v>
      </c>
      <c r="R133" s="119" t="n">
        <v>206.90596959782</v>
      </c>
      <c r="S133" s="119" t="n">
        <v>207.04195021093</v>
      </c>
      <c r="T133" s="119" t="n">
        <v>208.941332253599</v>
      </c>
      <c r="U133" s="119" t="n">
        <v>204.574352459432</v>
      </c>
      <c r="V133" s="119" t="n">
        <v>198.738633607708</v>
      </c>
    </row>
    <row r="134" customFormat="false" ht="15" hidden="false" customHeight="false" outlineLevel="1" collapsed="false">
      <c r="B134" s="92" t="s">
        <v>104</v>
      </c>
      <c r="C134" s="92" t="s">
        <v>105</v>
      </c>
      <c r="D134" s="120" t="n">
        <v>30.4006641684168</v>
      </c>
      <c r="E134" s="120" t="n">
        <v>29.5167853344369</v>
      </c>
      <c r="F134" s="120" t="n">
        <v>28.1603612719292</v>
      </c>
      <c r="G134" s="120" t="n">
        <v>28.6867916393123</v>
      </c>
      <c r="H134" s="120" t="n">
        <v>29.3907710953016</v>
      </c>
      <c r="I134" s="120" t="n">
        <v>29.0164455608584</v>
      </c>
      <c r="J134" s="120" t="n">
        <v>30.0335750604681</v>
      </c>
      <c r="K134" s="120" t="n">
        <v>30.0754682240823</v>
      </c>
      <c r="L134" s="120" t="n">
        <v>28.0708087008575</v>
      </c>
      <c r="M134" s="120" t="n">
        <v>28.2067273328212</v>
      </c>
      <c r="N134" s="120" t="n">
        <v>23.9380875735792</v>
      </c>
      <c r="O134" s="120" t="n">
        <v>22.3312546029428</v>
      </c>
      <c r="P134" s="120" t="n">
        <v>18.0350710147771</v>
      </c>
      <c r="Q134" s="120" t="n">
        <v>19.8615573805258</v>
      </c>
      <c r="R134" s="120" t="n">
        <v>19.9746675289631</v>
      </c>
      <c r="S134" s="120" t="n">
        <v>19.1813206636464</v>
      </c>
      <c r="T134" s="120" t="n">
        <v>21.0079346641298</v>
      </c>
      <c r="U134" s="120" t="n">
        <v>20.2231181047568</v>
      </c>
      <c r="V134" s="120" t="n">
        <v>19.7194713128386</v>
      </c>
    </row>
    <row r="135" customFormat="false" ht="15" hidden="false" customHeight="false" outlineLevel="1" collapsed="false">
      <c r="B135" s="92"/>
      <c r="C135" s="92" t="s">
        <v>106</v>
      </c>
      <c r="D135" s="120" t="n">
        <v>154.284479927798</v>
      </c>
      <c r="E135" s="120" t="n">
        <v>151.567303081897</v>
      </c>
      <c r="F135" s="120" t="n">
        <v>142.234898937609</v>
      </c>
      <c r="G135" s="120" t="n">
        <v>134.490712715221</v>
      </c>
      <c r="H135" s="120" t="n">
        <v>130.94733986213</v>
      </c>
      <c r="I135" s="120" t="n">
        <v>127.784960971262</v>
      </c>
      <c r="J135" s="120" t="n">
        <v>126.516819318263</v>
      </c>
      <c r="K135" s="120" t="n">
        <v>121.193578752409</v>
      </c>
      <c r="L135" s="120" t="n">
        <v>121.584817977786</v>
      </c>
      <c r="M135" s="120" t="n">
        <v>118.956533366787</v>
      </c>
      <c r="N135" s="120" t="n">
        <v>126.62351426548</v>
      </c>
      <c r="O135" s="120" t="n">
        <v>129.893939241563</v>
      </c>
      <c r="P135" s="120" t="n">
        <v>123.987457614517</v>
      </c>
      <c r="Q135" s="120" t="n">
        <v>124.764509284587</v>
      </c>
      <c r="R135" s="120" t="n">
        <v>122.769095193131</v>
      </c>
      <c r="S135" s="120" t="n">
        <v>123.894862842598</v>
      </c>
      <c r="T135" s="120" t="n">
        <v>122.227925922858</v>
      </c>
      <c r="U135" s="120" t="n">
        <v>119.75414030254</v>
      </c>
      <c r="V135" s="120" t="n">
        <v>113.710471181412</v>
      </c>
    </row>
    <row r="136" customFormat="false" ht="15" hidden="false" customHeight="false" outlineLevel="1" collapsed="false">
      <c r="B136" s="92"/>
      <c r="C136" s="92" t="s">
        <v>107</v>
      </c>
      <c r="D136" s="120" t="n">
        <v>58.1209892487562</v>
      </c>
      <c r="E136" s="120" t="n">
        <v>58.6782450585871</v>
      </c>
      <c r="F136" s="120" t="n">
        <v>55.2300747121326</v>
      </c>
      <c r="G136" s="120" t="n">
        <v>54.6589097439474</v>
      </c>
      <c r="H136" s="120" t="n">
        <v>51.7225029999693</v>
      </c>
      <c r="I136" s="120" t="n">
        <v>52.6171287553708</v>
      </c>
      <c r="J136" s="120" t="n">
        <v>53.4867993791479</v>
      </c>
      <c r="K136" s="120" t="n">
        <v>51.3398936287565</v>
      </c>
      <c r="L136" s="120" t="n">
        <v>51.9064632838914</v>
      </c>
      <c r="M136" s="120" t="n">
        <v>50.7325596206352</v>
      </c>
      <c r="N136" s="120" t="n">
        <v>54.2523744711759</v>
      </c>
      <c r="O136" s="120" t="n">
        <v>57.5261324528674</v>
      </c>
      <c r="P136" s="120" t="n">
        <v>54.4896521428499</v>
      </c>
      <c r="Q136" s="120" t="n">
        <v>57.1614489313849</v>
      </c>
      <c r="R136" s="120" t="n">
        <v>56.5120193974306</v>
      </c>
      <c r="S136" s="120" t="n">
        <v>55.7402675823776</v>
      </c>
      <c r="T136" s="120" t="n">
        <v>57.2299968691006</v>
      </c>
      <c r="U136" s="120" t="n">
        <v>55.7935370332048</v>
      </c>
      <c r="V136" s="120" t="n">
        <v>56.2676337581366</v>
      </c>
    </row>
    <row r="137" customFormat="false" ht="15" hidden="false" customHeight="false" outlineLevel="1" collapsed="false">
      <c r="B137" s="92"/>
      <c r="C137" s="92" t="s">
        <v>108</v>
      </c>
      <c r="D137" s="120" t="n">
        <v>0.2995344</v>
      </c>
      <c r="E137" s="120" t="n">
        <v>0.2995344</v>
      </c>
      <c r="F137" s="120" t="n">
        <v>0.2995344</v>
      </c>
      <c r="G137" s="120" t="n">
        <v>0.2995344</v>
      </c>
      <c r="H137" s="120" t="n">
        <v>0.2995344</v>
      </c>
      <c r="I137" s="120" t="n">
        <v>0.2995344</v>
      </c>
      <c r="J137" s="120" t="n">
        <v>0.2995344</v>
      </c>
      <c r="K137" s="120" t="n">
        <v>0.2995344</v>
      </c>
      <c r="L137" s="120" t="n">
        <v>0.2995344</v>
      </c>
      <c r="M137" s="120" t="n">
        <v>0.2995344</v>
      </c>
      <c r="N137" s="120" t="n">
        <v>0.2995344</v>
      </c>
      <c r="O137" s="120" t="n">
        <v>0.2995344</v>
      </c>
      <c r="P137" s="120" t="n">
        <v>0.2995344</v>
      </c>
      <c r="Q137" s="120" t="n">
        <v>0.2995344</v>
      </c>
      <c r="R137" s="120" t="n">
        <v>0.2995344</v>
      </c>
      <c r="S137" s="120" t="n">
        <v>0.2995344</v>
      </c>
      <c r="T137" s="120" t="n">
        <v>0.2923547</v>
      </c>
      <c r="U137" s="120" t="n">
        <v>0.2951058</v>
      </c>
      <c r="V137" s="120" t="n">
        <v>0.29238199150204</v>
      </c>
    </row>
    <row r="138" customFormat="false" ht="15" hidden="false" customHeight="false" outlineLevel="1" collapsed="false">
      <c r="B138" s="92"/>
      <c r="C138" s="92" t="s">
        <v>109</v>
      </c>
      <c r="D138" s="120" t="n">
        <v>0.000128812639242809</v>
      </c>
      <c r="E138" s="120" t="n">
        <v>0.00012910558686541</v>
      </c>
      <c r="F138" s="120" t="n">
        <v>0.000133612756345637</v>
      </c>
      <c r="G138" s="120" t="n">
        <v>0.256754695567298</v>
      </c>
      <c r="H138" s="120" t="n">
        <v>0.560690892884173</v>
      </c>
      <c r="I138" s="120" t="n">
        <v>0.921549154764423</v>
      </c>
      <c r="J138" s="120" t="n">
        <v>1.32589464496865</v>
      </c>
      <c r="K138" s="120" t="n">
        <v>1.79889272917028</v>
      </c>
      <c r="L138" s="120" t="n">
        <v>2.34287527776532</v>
      </c>
      <c r="M138" s="120" t="n">
        <v>2.95831584914272</v>
      </c>
      <c r="N138" s="120" t="n">
        <v>3.58472571778441</v>
      </c>
      <c r="O138" s="120" t="n">
        <v>4.12992943833493</v>
      </c>
      <c r="P138" s="120" t="n">
        <v>4.63979777768734</v>
      </c>
      <c r="Q138" s="120" t="n">
        <v>5.16575435283875</v>
      </c>
      <c r="R138" s="120" t="n">
        <v>5.68786477868916</v>
      </c>
      <c r="S138" s="120" t="n">
        <v>6.18809009099104</v>
      </c>
      <c r="T138" s="120" t="n">
        <v>6.59890800506972</v>
      </c>
      <c r="U138" s="120" t="n">
        <v>6.97139302479966</v>
      </c>
      <c r="V138" s="120" t="n">
        <v>7.28830457558861</v>
      </c>
    </row>
    <row r="139" customFormat="false" ht="15" hidden="false" customHeight="false" outlineLevel="1" collapsed="false">
      <c r="B139" s="92"/>
      <c r="C139" s="92" t="s">
        <v>110</v>
      </c>
      <c r="D139" s="120" t="n">
        <v>0</v>
      </c>
      <c r="E139" s="120" t="n">
        <v>0</v>
      </c>
      <c r="F139" s="120" t="n">
        <v>0</v>
      </c>
      <c r="G139" s="120" t="n">
        <v>0</v>
      </c>
      <c r="H139" s="120" t="n">
        <v>0</v>
      </c>
      <c r="I139" s="120" t="n">
        <v>0</v>
      </c>
      <c r="J139" s="120" t="n">
        <v>0.011765</v>
      </c>
      <c r="K139" s="120" t="n">
        <v>0.02359175</v>
      </c>
      <c r="L139" s="120" t="n">
        <v>0.0295946625</v>
      </c>
      <c r="M139" s="120" t="n">
        <v>0.039961179375</v>
      </c>
      <c r="N139" s="120" t="n">
        <v>0.06060717040625</v>
      </c>
      <c r="O139" s="120" t="n">
        <v>0.126611112385938</v>
      </c>
      <c r="P139" s="120" t="n">
        <v>0.435747389806016</v>
      </c>
      <c r="Q139" s="120" t="n">
        <v>0.325780040862119</v>
      </c>
      <c r="R139" s="120" t="n">
        <v>0.46150237985122</v>
      </c>
      <c r="S139" s="120" t="n">
        <v>0.444881036368143</v>
      </c>
      <c r="T139" s="120" t="n">
        <v>0.437933634881812</v>
      </c>
      <c r="U139" s="120" t="n">
        <v>0.427187908395771</v>
      </c>
      <c r="V139" s="120" t="n">
        <v>0.408513571104306</v>
      </c>
    </row>
    <row r="140" customFormat="false" ht="15" hidden="false" customHeight="false" outlineLevel="1" collapsed="false">
      <c r="B140" s="92"/>
      <c r="C140" s="92" t="s">
        <v>111</v>
      </c>
      <c r="D140" s="120" t="n">
        <v>0</v>
      </c>
      <c r="E140" s="120" t="n">
        <v>0</v>
      </c>
      <c r="F140" s="120" t="n">
        <v>0</v>
      </c>
      <c r="G140" s="120" t="n">
        <v>0</v>
      </c>
      <c r="H140" s="120" t="n">
        <v>0</v>
      </c>
      <c r="I140" s="120" t="n">
        <v>0.0034686</v>
      </c>
      <c r="J140" s="120" t="n">
        <v>0.0072158</v>
      </c>
      <c r="K140" s="120" t="n">
        <v>0.01179696</v>
      </c>
      <c r="L140" s="120" t="n">
        <v>0.01398684</v>
      </c>
      <c r="M140" s="120" t="n">
        <v>0.0176088</v>
      </c>
      <c r="N140" s="120" t="n">
        <v>0.0647917</v>
      </c>
      <c r="O140" s="120" t="n">
        <v>0.1239070524</v>
      </c>
      <c r="P140" s="120" t="n">
        <v>0.2118825798</v>
      </c>
      <c r="Q140" s="120" t="n">
        <v>0.257223435318059</v>
      </c>
      <c r="R140" s="120" t="n">
        <v>0.227491360925116</v>
      </c>
      <c r="S140" s="120" t="n">
        <v>0.196094327982158</v>
      </c>
      <c r="T140" s="120" t="n">
        <v>0.197335968105729</v>
      </c>
      <c r="U140" s="120" t="n">
        <v>0.198454531208661</v>
      </c>
      <c r="V140" s="120" t="n">
        <v>0.199871433231686</v>
      </c>
    </row>
    <row r="141" customFormat="false" ht="15" hidden="false" customHeight="false" outlineLevel="1" collapsed="false">
      <c r="B141" s="92"/>
      <c r="C141" s="92" t="s">
        <v>112</v>
      </c>
      <c r="D141" s="120" t="n">
        <v>0</v>
      </c>
      <c r="E141" s="120" t="n">
        <v>0</v>
      </c>
      <c r="F141" s="120" t="n">
        <v>0</v>
      </c>
      <c r="G141" s="120" t="n">
        <v>0</v>
      </c>
      <c r="H141" s="120" t="n">
        <v>0</v>
      </c>
      <c r="I141" s="120" t="n">
        <v>0</v>
      </c>
      <c r="J141" s="120" t="n">
        <v>0</v>
      </c>
      <c r="K141" s="120" t="n">
        <v>0</v>
      </c>
      <c r="L141" s="120" t="n">
        <v>0</v>
      </c>
      <c r="M141" s="120" t="n">
        <v>0</v>
      </c>
      <c r="N141" s="120" t="n">
        <v>0.00297916666666666</v>
      </c>
      <c r="O141" s="120" t="n">
        <v>0.00595833333333333</v>
      </c>
      <c r="P141" s="120" t="n">
        <v>0.00893749999999999</v>
      </c>
      <c r="Q141" s="120" t="n">
        <v>0.0212265625</v>
      </c>
      <c r="R141" s="120" t="n">
        <v>0.033515625</v>
      </c>
      <c r="S141" s="120" t="n">
        <v>0.0458046875</v>
      </c>
      <c r="T141" s="120" t="n">
        <v>0.05809375</v>
      </c>
      <c r="U141" s="120" t="n">
        <v>0.0703828125</v>
      </c>
      <c r="V141" s="120" t="n">
        <v>0.082671875</v>
      </c>
    </row>
    <row r="142" customFormat="false" ht="15" hidden="false" customHeight="false" outlineLevel="1" collapsed="false">
      <c r="B142" s="92"/>
      <c r="C142" s="92" t="s">
        <v>113</v>
      </c>
      <c r="D142" s="120" t="n">
        <v>0</v>
      </c>
      <c r="E142" s="120" t="n">
        <v>0</v>
      </c>
      <c r="F142" s="120" t="n">
        <v>0</v>
      </c>
      <c r="G142" s="120" t="n">
        <v>0.055614</v>
      </c>
      <c r="H142" s="120" t="n">
        <v>0.111228</v>
      </c>
      <c r="I142" s="120" t="n">
        <v>0.166842</v>
      </c>
      <c r="J142" s="120" t="n">
        <v>0.222456</v>
      </c>
      <c r="K142" s="120" t="n">
        <v>0.190302</v>
      </c>
      <c r="L142" s="120" t="n">
        <v>0.158148</v>
      </c>
      <c r="M142" s="120" t="n">
        <v>0.125994</v>
      </c>
      <c r="N142" s="120" t="n">
        <v>0.09384</v>
      </c>
      <c r="O142" s="120" t="n">
        <v>0.0972500352</v>
      </c>
      <c r="P142" s="120" t="n">
        <v>0.1006600704</v>
      </c>
      <c r="Q142" s="120" t="n">
        <v>0.1040701056</v>
      </c>
      <c r="R142" s="120" t="n">
        <v>0.1074801408</v>
      </c>
      <c r="S142" s="120" t="n">
        <v>0.110890176</v>
      </c>
      <c r="T142" s="120" t="n">
        <v>0.1143002112</v>
      </c>
      <c r="U142" s="120" t="n">
        <v>0.1177102464</v>
      </c>
      <c r="V142" s="120" t="n">
        <v>0.0706534976</v>
      </c>
    </row>
    <row r="143" customFormat="false" ht="15" hidden="false" customHeight="false" outlineLevel="1" collapsed="false">
      <c r="B143" s="92"/>
      <c r="C143" s="92" t="s">
        <v>114</v>
      </c>
      <c r="D143" s="120" t="n">
        <v>0.661728989185194</v>
      </c>
      <c r="E143" s="120" t="n">
        <v>0.716667369342217</v>
      </c>
      <c r="F143" s="120" t="n">
        <v>0.770033151243623</v>
      </c>
      <c r="G143" s="120" t="n">
        <v>0.822062990475816</v>
      </c>
      <c r="H143" s="120" t="n">
        <v>0.848629893123515</v>
      </c>
      <c r="I143" s="120" t="n">
        <v>0.917519282774246</v>
      </c>
      <c r="J143" s="120" t="n">
        <v>0.959826336097032</v>
      </c>
      <c r="K143" s="120" t="n">
        <v>0.934092803486097</v>
      </c>
      <c r="L143" s="120" t="n">
        <v>0.924724956423936</v>
      </c>
      <c r="M143" s="120" t="n">
        <v>0.894081711366276</v>
      </c>
      <c r="N143" s="120" t="n">
        <v>0.88534438173148</v>
      </c>
      <c r="O143" s="120" t="n">
        <v>0.7778356206466</v>
      </c>
      <c r="P143" s="120" t="n">
        <v>0.768788753097</v>
      </c>
      <c r="Q143" s="120" t="n">
        <v>0.75607036240562</v>
      </c>
      <c r="R143" s="120" t="n">
        <v>0.832798793028871</v>
      </c>
      <c r="S143" s="120" t="n">
        <v>0.94020440346701</v>
      </c>
      <c r="T143" s="120" t="n">
        <v>0.776548528252704</v>
      </c>
      <c r="U143" s="120" t="n">
        <v>0.723322695625704</v>
      </c>
      <c r="V143" s="120" t="n">
        <v>0.698660411294618</v>
      </c>
    </row>
    <row r="144" customFormat="false" ht="15.75" hidden="false" customHeight="false" outlineLevel="0" collapsed="false">
      <c r="B144" s="77" t="s">
        <v>115</v>
      </c>
      <c r="C144" s="77"/>
      <c r="D144" s="119" t="n">
        <v>144.64701728315</v>
      </c>
      <c r="E144" s="119" t="n">
        <v>142.929084996123</v>
      </c>
      <c r="F144" s="119" t="n">
        <v>144.642384843092</v>
      </c>
      <c r="G144" s="119" t="n">
        <v>146.563198969265</v>
      </c>
      <c r="H144" s="119" t="n">
        <v>147.912109677599</v>
      </c>
      <c r="I144" s="119" t="n">
        <v>148.556703996433</v>
      </c>
      <c r="J144" s="119" t="n">
        <v>154.115921270507</v>
      </c>
      <c r="K144" s="119" t="n">
        <v>154.334053175275</v>
      </c>
      <c r="L144" s="119" t="n">
        <v>153.049645923005</v>
      </c>
      <c r="M144" s="119" t="n">
        <v>152.868336899281</v>
      </c>
      <c r="N144" s="119" t="n">
        <v>151.626325339962</v>
      </c>
      <c r="O144" s="119" t="n">
        <v>151.778230003603</v>
      </c>
      <c r="P144" s="119" t="n">
        <v>154.756539701471</v>
      </c>
      <c r="Q144" s="119" t="n">
        <v>155.036547972954</v>
      </c>
      <c r="R144" s="119" t="n">
        <v>154.199067392021</v>
      </c>
      <c r="S144" s="119" t="n">
        <v>155.686410691976</v>
      </c>
      <c r="T144" s="119" t="n">
        <v>154.638889904963</v>
      </c>
      <c r="U144" s="119" t="n">
        <v>155.428820178609</v>
      </c>
      <c r="V144" s="119" t="n">
        <v>150.141406178894</v>
      </c>
    </row>
    <row r="145" customFormat="false" ht="15" hidden="false" customHeight="false" outlineLevel="1" collapsed="false">
      <c r="B145" s="92" t="s">
        <v>116</v>
      </c>
      <c r="C145" s="92" t="s">
        <v>117</v>
      </c>
      <c r="D145" s="120" t="n">
        <v>0.53165247128762</v>
      </c>
      <c r="E145" s="120" t="n">
        <v>0.525868168460647</v>
      </c>
      <c r="F145" s="120" t="n">
        <v>0.534887210200936</v>
      </c>
      <c r="G145" s="120" t="n">
        <v>0.529236035310586</v>
      </c>
      <c r="H145" s="120" t="n">
        <v>0.51385700095832</v>
      </c>
      <c r="I145" s="120" t="n">
        <v>0.549601569817289</v>
      </c>
      <c r="J145" s="120" t="n">
        <v>0.617450761161173</v>
      </c>
      <c r="K145" s="120" t="n">
        <v>0.641037584199027</v>
      </c>
      <c r="L145" s="120" t="n">
        <v>0.674968508684243</v>
      </c>
      <c r="M145" s="120" t="n">
        <v>0.752511494107485</v>
      </c>
      <c r="N145" s="120" t="n">
        <v>0.816074860832149</v>
      </c>
      <c r="O145" s="120" t="n">
        <v>0.853519561267843</v>
      </c>
      <c r="P145" s="120" t="n">
        <v>0.817844730267799</v>
      </c>
      <c r="Q145" s="120" t="n">
        <v>0.823423269454687</v>
      </c>
      <c r="R145" s="120" t="n">
        <v>0.865194700486392</v>
      </c>
      <c r="S145" s="120" t="n">
        <v>0.942145701924433</v>
      </c>
      <c r="T145" s="120" t="n">
        <v>0.858276741038579</v>
      </c>
      <c r="U145" s="120" t="n">
        <v>0.786929738625213</v>
      </c>
      <c r="V145" s="120" t="n">
        <v>0.732322715802674</v>
      </c>
    </row>
    <row r="146" customFormat="false" ht="15" hidden="false" customHeight="false" outlineLevel="1" collapsed="false">
      <c r="B146" s="92"/>
      <c r="C146" s="92" t="s">
        <v>118</v>
      </c>
      <c r="D146" s="120" t="n">
        <v>1.02655790089157</v>
      </c>
      <c r="E146" s="120" t="n">
        <v>1.0564599522485</v>
      </c>
      <c r="F146" s="120" t="n">
        <v>1.084941806166</v>
      </c>
      <c r="G146" s="120" t="n">
        <v>1.06316029188171</v>
      </c>
      <c r="H146" s="120" t="n">
        <v>0.989971021314878</v>
      </c>
      <c r="I146" s="120" t="n">
        <v>1.07367275360296</v>
      </c>
      <c r="J146" s="120" t="n">
        <v>1.20044120870251</v>
      </c>
      <c r="K146" s="120" t="n">
        <v>1.2354101676871</v>
      </c>
      <c r="L146" s="120" t="n">
        <v>1.34935723249863</v>
      </c>
      <c r="M146" s="120" t="n">
        <v>1.49191833684719</v>
      </c>
      <c r="N146" s="120" t="n">
        <v>1.61501496216089</v>
      </c>
      <c r="O146" s="120" t="n">
        <v>1.70590618735561</v>
      </c>
      <c r="P146" s="120" t="n">
        <v>1.723216035607</v>
      </c>
      <c r="Q146" s="120" t="n">
        <v>1.77468494279001</v>
      </c>
      <c r="R146" s="120" t="n">
        <v>1.82295905608123</v>
      </c>
      <c r="S146" s="120" t="n">
        <v>2.00747177269356</v>
      </c>
      <c r="T146" s="120" t="n">
        <v>1.90039697492418</v>
      </c>
      <c r="U146" s="120" t="n">
        <v>1.83648417317361</v>
      </c>
      <c r="V146" s="120" t="n">
        <v>1.74767169633814</v>
      </c>
    </row>
    <row r="147" customFormat="false" ht="15" hidden="false" customHeight="false" outlineLevel="1" collapsed="false">
      <c r="B147" s="92" t="s">
        <v>119</v>
      </c>
      <c r="C147" s="92" t="s">
        <v>120</v>
      </c>
      <c r="D147" s="120" t="n">
        <v>83.9721094592707</v>
      </c>
      <c r="E147" s="120" t="n">
        <v>83.8618062365411</v>
      </c>
      <c r="F147" s="120" t="n">
        <v>85.7794336468025</v>
      </c>
      <c r="G147" s="120" t="n">
        <v>86.7878283197613</v>
      </c>
      <c r="H147" s="120" t="n">
        <v>86.7135994576444</v>
      </c>
      <c r="I147" s="120" t="n">
        <v>87.0167048844313</v>
      </c>
      <c r="J147" s="120" t="n">
        <v>90.2649102622006</v>
      </c>
      <c r="K147" s="120" t="n">
        <v>90.2924843625237</v>
      </c>
      <c r="L147" s="120" t="n">
        <v>89.6923203477484</v>
      </c>
      <c r="M147" s="120" t="n">
        <v>90.815798523524</v>
      </c>
      <c r="N147" s="120" t="n">
        <v>90.4971735690661</v>
      </c>
      <c r="O147" s="120" t="n">
        <v>90.5172523584119</v>
      </c>
      <c r="P147" s="120" t="n">
        <v>92.2798174592694</v>
      </c>
      <c r="Q147" s="120" t="n">
        <v>89.9203385744438</v>
      </c>
      <c r="R147" s="120" t="n">
        <v>89.031539065356</v>
      </c>
      <c r="S147" s="120" t="n">
        <v>88.1456430165657</v>
      </c>
      <c r="T147" s="120" t="n">
        <v>85.7878579072344</v>
      </c>
      <c r="U147" s="120" t="n">
        <v>85.2429726495742</v>
      </c>
      <c r="V147" s="120" t="n">
        <v>82.0992322016979</v>
      </c>
    </row>
    <row r="148" customFormat="false" ht="15" hidden="false" customHeight="false" outlineLevel="1" collapsed="false">
      <c r="B148" s="92"/>
      <c r="C148" s="92" t="s">
        <v>121</v>
      </c>
      <c r="D148" s="120" t="n">
        <v>11.0329102885545</v>
      </c>
      <c r="E148" s="120" t="n">
        <v>11.477424026288</v>
      </c>
      <c r="F148" s="120" t="n">
        <v>11.487766104144</v>
      </c>
      <c r="G148" s="120" t="n">
        <v>11.7211060848016</v>
      </c>
      <c r="H148" s="120" t="n">
        <v>12.208578152065</v>
      </c>
      <c r="I148" s="120" t="n">
        <v>12.6942570219318</v>
      </c>
      <c r="J148" s="120" t="n">
        <v>13.4596999390913</v>
      </c>
      <c r="K148" s="120" t="n">
        <v>14.15291236897</v>
      </c>
      <c r="L148" s="120" t="n">
        <v>14.7836487201469</v>
      </c>
      <c r="M148" s="120" t="n">
        <v>15.0258289174517</v>
      </c>
      <c r="N148" s="120" t="n">
        <v>15.2798394872958</v>
      </c>
      <c r="O148" s="120" t="n">
        <v>15.7623007942963</v>
      </c>
      <c r="P148" s="120" t="n">
        <v>16.1051446211541</v>
      </c>
      <c r="Q148" s="120" t="n">
        <v>16.6319589795332</v>
      </c>
      <c r="R148" s="120" t="n">
        <v>17.1526099203544</v>
      </c>
      <c r="S148" s="120" t="n">
        <v>17.5758323588588</v>
      </c>
      <c r="T148" s="120" t="n">
        <v>17.585456792384</v>
      </c>
      <c r="U148" s="120" t="n">
        <v>18.3026771030266</v>
      </c>
      <c r="V148" s="120" t="n">
        <v>17.7566097627774</v>
      </c>
    </row>
    <row r="149" customFormat="false" ht="15" hidden="false" customHeight="false" outlineLevel="1" collapsed="false">
      <c r="B149" s="92"/>
      <c r="C149" s="92" t="s">
        <v>122</v>
      </c>
      <c r="D149" s="120" t="n">
        <v>4.37196633198587</v>
      </c>
      <c r="E149" s="120" t="n">
        <v>4.64263031871155</v>
      </c>
      <c r="F149" s="120" t="n">
        <v>4.48474421103379</v>
      </c>
      <c r="G149" s="120" t="n">
        <v>4.55833637620206</v>
      </c>
      <c r="H149" s="120" t="n">
        <v>4.55647035031079</v>
      </c>
      <c r="I149" s="120" t="n">
        <v>4.79729863040579</v>
      </c>
      <c r="J149" s="120" t="n">
        <v>4.83101725697929</v>
      </c>
      <c r="K149" s="120" t="n">
        <v>4.8919517639152</v>
      </c>
      <c r="L149" s="120" t="n">
        <v>5.00061907455764</v>
      </c>
      <c r="M149" s="120" t="n">
        <v>5.16160014792194</v>
      </c>
      <c r="N149" s="120" t="n">
        <v>5.25806989934934</v>
      </c>
      <c r="O149" s="120" t="n">
        <v>5.28599290565956</v>
      </c>
      <c r="P149" s="120" t="n">
        <v>5.57183495364384</v>
      </c>
      <c r="Q149" s="120" t="n">
        <v>6.0204361753652</v>
      </c>
      <c r="R149" s="120" t="n">
        <v>6.00382388678297</v>
      </c>
      <c r="S149" s="120" t="n">
        <v>6.22382192779032</v>
      </c>
      <c r="T149" s="120" t="n">
        <v>6.05305002985201</v>
      </c>
      <c r="U149" s="120" t="n">
        <v>6.28563730677176</v>
      </c>
      <c r="V149" s="120" t="n">
        <v>5.5156163898759</v>
      </c>
    </row>
    <row r="150" customFormat="false" ht="15" hidden="false" customHeight="false" outlineLevel="1" collapsed="false">
      <c r="B150" s="92"/>
      <c r="C150" s="92" t="s">
        <v>123</v>
      </c>
      <c r="D150" s="120" t="n">
        <v>27.3395225441248</v>
      </c>
      <c r="E150" s="120" t="n">
        <v>25.959677668807</v>
      </c>
      <c r="F150" s="120" t="n">
        <v>26.4665941936195</v>
      </c>
      <c r="G150" s="120" t="n">
        <v>26.8776493925001</v>
      </c>
      <c r="H150" s="120" t="n">
        <v>28.6086690951141</v>
      </c>
      <c r="I150" s="120" t="n">
        <v>28.0695818059852</v>
      </c>
      <c r="J150" s="120" t="n">
        <v>29.0384866120639</v>
      </c>
      <c r="K150" s="120" t="n">
        <v>28.8574597510088</v>
      </c>
      <c r="L150" s="120" t="n">
        <v>27.9481630563422</v>
      </c>
      <c r="M150" s="120" t="n">
        <v>26.5214817625896</v>
      </c>
      <c r="N150" s="120" t="n">
        <v>25.3904260918765</v>
      </c>
      <c r="O150" s="120" t="n">
        <v>25.1548217255185</v>
      </c>
      <c r="P150" s="120" t="n">
        <v>25.9591096827294</v>
      </c>
      <c r="Q150" s="120" t="n">
        <v>25.7631885988967</v>
      </c>
      <c r="R150" s="120" t="n">
        <v>25.458348684313</v>
      </c>
      <c r="S150" s="120" t="n">
        <v>26.5488260262672</v>
      </c>
      <c r="T150" s="120" t="n">
        <v>26.6950076276561</v>
      </c>
      <c r="U150" s="120" t="n">
        <v>27.7929263088768</v>
      </c>
      <c r="V150" s="120" t="n">
        <v>26.737601582229</v>
      </c>
    </row>
    <row r="151" customFormat="false" ht="15" hidden="false" customHeight="false" outlineLevel="1" collapsed="false">
      <c r="B151" s="92"/>
      <c r="C151" s="92" t="s">
        <v>124</v>
      </c>
      <c r="D151" s="120" t="n">
        <v>0.773102541658657</v>
      </c>
      <c r="E151" s="120" t="n">
        <v>0.753531436550448</v>
      </c>
      <c r="F151" s="120" t="n">
        <v>0.647019466914042</v>
      </c>
      <c r="G151" s="120" t="n">
        <v>0.554244323428024</v>
      </c>
      <c r="H151" s="120" t="n">
        <v>0.546858903029291</v>
      </c>
      <c r="I151" s="120" t="n">
        <v>0.539862804367903</v>
      </c>
      <c r="J151" s="120" t="n">
        <v>0.558032453407673</v>
      </c>
      <c r="K151" s="120" t="n">
        <v>0.592387155953103</v>
      </c>
      <c r="L151" s="120" t="n">
        <v>0.607953810753288</v>
      </c>
      <c r="M151" s="120" t="n">
        <v>0.669836385443989</v>
      </c>
      <c r="N151" s="120" t="n">
        <v>0.670719441230837</v>
      </c>
      <c r="O151" s="120" t="n">
        <v>0.699058599520961</v>
      </c>
      <c r="P151" s="120" t="n">
        <v>0.741101260429532</v>
      </c>
      <c r="Q151" s="120" t="n">
        <v>0.816101666452419</v>
      </c>
      <c r="R151" s="120" t="n">
        <v>0.748711451780867</v>
      </c>
      <c r="S151" s="120" t="n">
        <v>0.789855650506887</v>
      </c>
      <c r="T151" s="120" t="n">
        <v>0.732164202363614</v>
      </c>
      <c r="U151" s="120" t="n">
        <v>0.795825179234338</v>
      </c>
      <c r="V151" s="120" t="n">
        <v>0.71821637643413</v>
      </c>
    </row>
    <row r="152" customFormat="false" ht="15" hidden="false" customHeight="false" outlineLevel="1" collapsed="false">
      <c r="B152" s="92"/>
      <c r="C152" s="92" t="s">
        <v>125</v>
      </c>
      <c r="D152" s="120" t="n">
        <v>0</v>
      </c>
      <c r="E152" s="120" t="n">
        <v>0</v>
      </c>
      <c r="F152" s="120" t="n">
        <v>0</v>
      </c>
      <c r="G152" s="120" t="n">
        <v>0</v>
      </c>
      <c r="H152" s="120" t="n">
        <v>0</v>
      </c>
      <c r="I152" s="120" t="n">
        <v>0</v>
      </c>
      <c r="J152" s="120" t="n">
        <v>0.00352227017043844</v>
      </c>
      <c r="K152" s="120" t="n">
        <v>0.00698618774015237</v>
      </c>
      <c r="L152" s="120" t="n">
        <v>0.0139863591045418</v>
      </c>
      <c r="M152" s="120" t="n">
        <v>0.0277637487291396</v>
      </c>
      <c r="N152" s="120" t="n">
        <v>0.0763181835702081</v>
      </c>
      <c r="O152" s="120" t="n">
        <v>0.187141743132525</v>
      </c>
      <c r="P152" s="120" t="n">
        <v>0.305084557588831</v>
      </c>
      <c r="Q152" s="120" t="n">
        <v>0.365864410148932</v>
      </c>
      <c r="R152" s="120" t="n">
        <v>0.387567037569873</v>
      </c>
      <c r="S152" s="120" t="n">
        <v>0.417641900200901</v>
      </c>
      <c r="T152" s="120" t="n">
        <v>0.427350173235881</v>
      </c>
      <c r="U152" s="120" t="n">
        <v>0.405181376183117</v>
      </c>
      <c r="V152" s="120" t="n">
        <v>0.421348590743549</v>
      </c>
    </row>
    <row r="153" customFormat="false" ht="15" hidden="false" customHeight="false" outlineLevel="1" collapsed="false">
      <c r="B153" s="92"/>
      <c r="C153" s="92" t="s">
        <v>126</v>
      </c>
      <c r="D153" s="120" t="n">
        <v>0.26276916833972</v>
      </c>
      <c r="E153" s="120" t="n">
        <v>0.238209164531987</v>
      </c>
      <c r="F153" s="120" t="n">
        <v>0.242143355477255</v>
      </c>
      <c r="G153" s="120" t="n">
        <v>0.243688939211952</v>
      </c>
      <c r="H153" s="120" t="n">
        <v>0.235849138311941</v>
      </c>
      <c r="I153" s="120" t="n">
        <v>0.260477561453033</v>
      </c>
      <c r="J153" s="120" t="n">
        <v>0.246633979906201</v>
      </c>
      <c r="K153" s="120" t="n">
        <v>0.244094096078189</v>
      </c>
      <c r="L153" s="120" t="n">
        <v>0.223121068417485</v>
      </c>
      <c r="M153" s="120" t="n">
        <v>0.212516093944446</v>
      </c>
      <c r="N153" s="120" t="n">
        <v>0.211161685420641</v>
      </c>
      <c r="O153" s="120" t="n">
        <v>0.218510177412855</v>
      </c>
      <c r="P153" s="120" t="n">
        <v>0.209735965533814</v>
      </c>
      <c r="Q153" s="120" t="n">
        <v>0.2150557335989</v>
      </c>
      <c r="R153" s="120" t="n">
        <v>0.218556881155055</v>
      </c>
      <c r="S153" s="120" t="n">
        <v>0.179340987455451</v>
      </c>
      <c r="T153" s="120" t="n">
        <v>0.17049349814059</v>
      </c>
      <c r="U153" s="120" t="n">
        <v>0.160689523922918</v>
      </c>
      <c r="V153" s="120" t="n">
        <v>0.121951871089176</v>
      </c>
    </row>
    <row r="154" customFormat="false" ht="15" hidden="false" customHeight="false" outlineLevel="1" collapsed="false">
      <c r="B154" s="92" t="s">
        <v>127</v>
      </c>
      <c r="C154" s="92" t="s">
        <v>127</v>
      </c>
      <c r="D154" s="120" t="n">
        <v>3.65714280223336</v>
      </c>
      <c r="E154" s="120" t="n">
        <v>3.70362192475547</v>
      </c>
      <c r="F154" s="120" t="n">
        <v>3.55062213808928</v>
      </c>
      <c r="G154" s="120" t="n">
        <v>3.83880632925561</v>
      </c>
      <c r="H154" s="120" t="n">
        <v>3.57399320682285</v>
      </c>
      <c r="I154" s="120" t="n">
        <v>3.71790104852486</v>
      </c>
      <c r="J154" s="120" t="n">
        <v>3.74192249252014</v>
      </c>
      <c r="K154" s="120" t="n">
        <v>3.7096704569669</v>
      </c>
      <c r="L154" s="120" t="n">
        <v>3.82499343218344</v>
      </c>
      <c r="M154" s="120" t="n">
        <v>3.73273505423695</v>
      </c>
      <c r="N154" s="120" t="n">
        <v>3.78806437949032</v>
      </c>
      <c r="O154" s="120" t="n">
        <v>3.96615954852394</v>
      </c>
      <c r="P154" s="120" t="n">
        <v>3.98572932194462</v>
      </c>
      <c r="Q154" s="120" t="n">
        <v>4.04148278654411</v>
      </c>
      <c r="R154" s="120" t="n">
        <v>4.15288859478683</v>
      </c>
      <c r="S154" s="120" t="n">
        <v>4.22583053198193</v>
      </c>
      <c r="T154" s="120" t="n">
        <v>4.35650581683787</v>
      </c>
      <c r="U154" s="120" t="n">
        <v>4.301322021596</v>
      </c>
      <c r="V154" s="120" t="n">
        <v>4.2799524596256</v>
      </c>
    </row>
    <row r="155" customFormat="false" ht="15" hidden="false" customHeight="false" outlineLevel="1" collapsed="false">
      <c r="B155" s="92"/>
      <c r="C155" s="92" t="s">
        <v>128</v>
      </c>
      <c r="D155" s="120" t="n">
        <v>0.541266594960371</v>
      </c>
      <c r="E155" s="120" t="n">
        <v>0.510337466879373</v>
      </c>
      <c r="F155" s="120" t="n">
        <v>0.529815424646248</v>
      </c>
      <c r="G155" s="120" t="n">
        <v>0.533207172112817</v>
      </c>
      <c r="H155" s="120" t="n">
        <v>0.557004936166382</v>
      </c>
      <c r="I155" s="120" t="n">
        <v>0.54741145574385</v>
      </c>
      <c r="J155" s="120" t="n">
        <v>0.582708883978825</v>
      </c>
      <c r="K155" s="120" t="n">
        <v>0.552604518251639</v>
      </c>
      <c r="L155" s="120" t="n">
        <v>0.544104802719602</v>
      </c>
      <c r="M155" s="120" t="n">
        <v>0.532943936251203</v>
      </c>
      <c r="N155" s="120" t="n">
        <v>0.471199229333713</v>
      </c>
      <c r="O155" s="120" t="n">
        <v>0.481316400075518</v>
      </c>
      <c r="P155" s="120" t="n">
        <v>0.39401550147103</v>
      </c>
      <c r="Q155" s="120" t="n">
        <v>0.0619934528040759</v>
      </c>
      <c r="R155" s="120" t="n">
        <v>0.0489371062536737</v>
      </c>
      <c r="S155" s="120" t="n">
        <v>0.051187814578588</v>
      </c>
      <c r="T155" s="120" t="n">
        <v>0.0475906526461391</v>
      </c>
      <c r="U155" s="120" t="n">
        <v>0.047049943774376</v>
      </c>
      <c r="V155" s="120" t="n">
        <v>0.0183491277170919</v>
      </c>
    </row>
    <row r="156" customFormat="false" ht="15" hidden="false" customHeight="false" outlineLevel="1" collapsed="false">
      <c r="B156" s="92" t="s">
        <v>129</v>
      </c>
      <c r="C156" s="92" t="s">
        <v>130</v>
      </c>
      <c r="D156" s="120" t="n">
        <v>4.72682484636281</v>
      </c>
      <c r="E156" s="120" t="n">
        <v>4.94623071817953</v>
      </c>
      <c r="F156" s="120" t="n">
        <v>4.78299125968042</v>
      </c>
      <c r="G156" s="120" t="n">
        <v>4.72736747100816</v>
      </c>
      <c r="H156" s="120" t="n">
        <v>4.42698127389444</v>
      </c>
      <c r="I156" s="120" t="n">
        <v>4.32686189177056</v>
      </c>
      <c r="J156" s="120" t="n">
        <v>4.68397961303625</v>
      </c>
      <c r="K156" s="120" t="n">
        <v>4.48433766202782</v>
      </c>
      <c r="L156" s="120" t="n">
        <v>4.19310672050559</v>
      </c>
      <c r="M156" s="120" t="n">
        <v>3.78540210837938</v>
      </c>
      <c r="N156" s="120" t="n">
        <v>3.66095640057978</v>
      </c>
      <c r="O156" s="120" t="n">
        <v>3.02907057119039</v>
      </c>
      <c r="P156" s="120" t="n">
        <v>2.55080817066987</v>
      </c>
      <c r="Q156" s="120" t="n">
        <v>4.36614276305746</v>
      </c>
      <c r="R156" s="120" t="n">
        <v>4.21993975430781</v>
      </c>
      <c r="S156" s="120" t="n">
        <v>4.81683314383283</v>
      </c>
      <c r="T156" s="120" t="n">
        <v>6.22220261898535</v>
      </c>
      <c r="U156" s="120" t="n">
        <v>5.58613200252586</v>
      </c>
      <c r="V156" s="120" t="n">
        <v>6.04017014959976</v>
      </c>
    </row>
    <row r="157" customFormat="false" ht="15" hidden="false" customHeight="false" outlineLevel="1" collapsed="false">
      <c r="B157" s="92" t="s">
        <v>131</v>
      </c>
      <c r="C157" s="92" t="s">
        <v>132</v>
      </c>
      <c r="D157" s="120" t="n">
        <v>6.12421021629643</v>
      </c>
      <c r="E157" s="120" t="n">
        <v>4.97566401070122</v>
      </c>
      <c r="F157" s="120" t="n">
        <v>4.75631735007399</v>
      </c>
      <c r="G157" s="120" t="n">
        <v>4.82582394412898</v>
      </c>
      <c r="H157" s="120" t="n">
        <v>4.661444110129</v>
      </c>
      <c r="I157" s="120" t="n">
        <v>4.62782705954889</v>
      </c>
      <c r="J157" s="120" t="n">
        <v>4.53489974065631</v>
      </c>
      <c r="K157" s="120" t="n">
        <v>4.29450474379095</v>
      </c>
      <c r="L157" s="120" t="n">
        <v>3.78319173142187</v>
      </c>
      <c r="M157" s="120" t="n">
        <v>3.70576864172714</v>
      </c>
      <c r="N157" s="120" t="n">
        <v>3.42964764390249</v>
      </c>
      <c r="O157" s="120" t="n">
        <v>3.45041994755497</v>
      </c>
      <c r="P157" s="120" t="n">
        <v>3.6251558487509</v>
      </c>
      <c r="Q157" s="120" t="n">
        <v>3.72238787114103</v>
      </c>
      <c r="R157" s="120" t="n">
        <v>3.54120304754611</v>
      </c>
      <c r="S157" s="120" t="n">
        <v>3.18196189509524</v>
      </c>
      <c r="T157" s="120" t="n">
        <v>3.21580114665662</v>
      </c>
      <c r="U157" s="120" t="n">
        <v>3.28323114321978</v>
      </c>
      <c r="V157" s="120" t="n">
        <v>3.34321473906202</v>
      </c>
    </row>
    <row r="158" customFormat="false" ht="15" hidden="false" customHeight="false" outlineLevel="1" collapsed="false">
      <c r="B158" s="92" t="s">
        <v>133</v>
      </c>
      <c r="C158" s="92" t="s">
        <v>134</v>
      </c>
      <c r="D158" s="120" t="n">
        <v>0.286982117183421</v>
      </c>
      <c r="E158" s="120" t="n">
        <v>0.277623903468062</v>
      </c>
      <c r="F158" s="120" t="n">
        <v>0.295108676243875</v>
      </c>
      <c r="G158" s="120" t="n">
        <v>0.302744289662548</v>
      </c>
      <c r="H158" s="120" t="n">
        <v>0.318833031837461</v>
      </c>
      <c r="I158" s="120" t="n">
        <v>0.335245508849596</v>
      </c>
      <c r="J158" s="120" t="n">
        <v>0.352215796631981</v>
      </c>
      <c r="K158" s="120" t="n">
        <v>0.378212356161998</v>
      </c>
      <c r="L158" s="120" t="n">
        <v>0.410111057920923</v>
      </c>
      <c r="M158" s="120" t="n">
        <v>0.432231748127145</v>
      </c>
      <c r="N158" s="120" t="n">
        <v>0.461659505853304</v>
      </c>
      <c r="O158" s="120" t="n">
        <v>0.466759483682163</v>
      </c>
      <c r="P158" s="120" t="n">
        <v>0.487941592410473</v>
      </c>
      <c r="Q158" s="120" t="n">
        <v>0.513488748723303</v>
      </c>
      <c r="R158" s="120" t="n">
        <v>0.546788205246353</v>
      </c>
      <c r="S158" s="120" t="n">
        <v>0.580017964224299</v>
      </c>
      <c r="T158" s="120" t="n">
        <v>0.586735723007703</v>
      </c>
      <c r="U158" s="120" t="n">
        <v>0.601761708104253</v>
      </c>
      <c r="V158" s="120" t="n">
        <v>0.609148515901898</v>
      </c>
    </row>
    <row r="159" customFormat="false" ht="15.75" hidden="false" customHeight="false" outlineLevel="0" collapsed="false">
      <c r="B159" s="77" t="s">
        <v>135</v>
      </c>
      <c r="C159" s="92"/>
      <c r="D159" s="119" t="n">
        <v>31.1899164085485</v>
      </c>
      <c r="E159" s="119" t="n">
        <v>34.4702657512433</v>
      </c>
      <c r="F159" s="119" t="n">
        <v>36.2124410402786</v>
      </c>
      <c r="G159" s="119" t="n">
        <v>29.6708364798139</v>
      </c>
      <c r="H159" s="119" t="n">
        <v>29.0043728475091</v>
      </c>
      <c r="I159" s="119" t="n">
        <v>28.2593407746076</v>
      </c>
      <c r="J159" s="119" t="n">
        <v>29.0488451167638</v>
      </c>
      <c r="K159" s="119" t="n">
        <v>26.4989565677442</v>
      </c>
      <c r="L159" s="119" t="n">
        <v>25.1527001564212</v>
      </c>
      <c r="M159" s="119" t="n">
        <v>24.2208485544384</v>
      </c>
      <c r="N159" s="119" t="n">
        <v>23.3092780470215</v>
      </c>
      <c r="O159" s="119" t="n">
        <v>24.0123312337618</v>
      </c>
      <c r="P159" s="119" t="n">
        <v>21.5318127448291</v>
      </c>
      <c r="Q159" s="119" t="n">
        <v>21.4690850193891</v>
      </c>
      <c r="R159" s="119" t="n">
        <v>22.255042600909</v>
      </c>
      <c r="S159" s="119" t="n">
        <v>22.0684800913133</v>
      </c>
      <c r="T159" s="119" t="n">
        <v>22.043329692166</v>
      </c>
      <c r="U159" s="119" t="n">
        <v>21.1089835254641</v>
      </c>
      <c r="V159" s="119" t="n">
        <v>21.3303739691216</v>
      </c>
    </row>
    <row r="160" customFormat="false" ht="15.75" hidden="false" customHeight="false" outlineLevel="0" collapsed="false">
      <c r="B160" s="77" t="s">
        <v>136</v>
      </c>
      <c r="C160" s="77"/>
      <c r="D160" s="119" t="n">
        <v>168.432959033909</v>
      </c>
      <c r="E160" s="119" t="n">
        <v>178.75376789618</v>
      </c>
      <c r="F160" s="119" t="n">
        <v>172.270196586781</v>
      </c>
      <c r="G160" s="119" t="n">
        <v>167.859484221398</v>
      </c>
      <c r="H160" s="119" t="n">
        <v>160.03407200524</v>
      </c>
      <c r="I160" s="119" t="n">
        <v>153.452226790417</v>
      </c>
      <c r="J160" s="119" t="n">
        <v>165.741690688786</v>
      </c>
      <c r="K160" s="119" t="n">
        <v>150.739011038505</v>
      </c>
      <c r="L160" s="119" t="n">
        <v>156.86939502908</v>
      </c>
      <c r="M160" s="119" t="n">
        <v>151.527322426631</v>
      </c>
      <c r="N160" s="119" t="n">
        <v>155.674683192273</v>
      </c>
      <c r="O160" s="119" t="n">
        <v>162.522791615183</v>
      </c>
      <c r="P160" s="119" t="n">
        <v>156.816556255563</v>
      </c>
      <c r="Q160" s="119" t="n">
        <v>159.394065508737</v>
      </c>
      <c r="R160" s="119" t="n">
        <v>160.531928120085</v>
      </c>
      <c r="S160" s="119" t="n">
        <v>156.369580458152</v>
      </c>
      <c r="T160" s="119" t="n">
        <v>156.067637931752</v>
      </c>
      <c r="U160" s="119" t="n">
        <v>149.882619823325</v>
      </c>
      <c r="V160" s="119" t="n">
        <v>152.62053415659</v>
      </c>
    </row>
    <row r="161" customFormat="false" ht="15" hidden="false" customHeight="false" outlineLevel="1" collapsed="false">
      <c r="B161" s="92" t="s">
        <v>137</v>
      </c>
      <c r="C161" s="92" t="s">
        <v>138</v>
      </c>
      <c r="D161" s="120" t="n">
        <v>167.195603122481</v>
      </c>
      <c r="E161" s="120" t="n">
        <v>177.484016938775</v>
      </c>
      <c r="F161" s="120" t="n">
        <v>170.961958969558</v>
      </c>
      <c r="G161" s="120" t="n">
        <v>166.492867295209</v>
      </c>
      <c r="H161" s="120" t="n">
        <v>158.543489134638</v>
      </c>
      <c r="I161" s="120" t="n">
        <v>151.673926335545</v>
      </c>
      <c r="J161" s="120" t="n">
        <v>163.576704760384</v>
      </c>
      <c r="K161" s="120" t="n">
        <v>147.986315046564</v>
      </c>
      <c r="L161" s="120" t="n">
        <v>153.39360222009</v>
      </c>
      <c r="M161" s="120" t="n">
        <v>148.181889866312</v>
      </c>
      <c r="N161" s="120" t="n">
        <v>152.043045541209</v>
      </c>
      <c r="O161" s="120" t="n">
        <v>158.68356685378</v>
      </c>
      <c r="P161" s="120" t="n">
        <v>153.015160496737</v>
      </c>
      <c r="Q161" s="120" t="n">
        <v>155.274429716771</v>
      </c>
      <c r="R161" s="120" t="n">
        <v>156.370094590618</v>
      </c>
      <c r="S161" s="120" t="n">
        <v>151.825783104819</v>
      </c>
      <c r="T161" s="120" t="n">
        <v>151.512911811428</v>
      </c>
      <c r="U161" s="120" t="n">
        <v>145.342622468994</v>
      </c>
      <c r="V161" s="120" t="n">
        <v>148.065493450001</v>
      </c>
    </row>
    <row r="162" customFormat="false" ht="15" hidden="false" customHeight="false" outlineLevel="1" collapsed="false">
      <c r="B162" s="92"/>
      <c r="C162" s="92" t="s">
        <v>139</v>
      </c>
      <c r="D162" s="120" t="n">
        <v>1.22419234456753</v>
      </c>
      <c r="E162" s="120" t="n">
        <v>1.25631826420435</v>
      </c>
      <c r="F162" s="120" t="n">
        <v>1.29366036509654</v>
      </c>
      <c r="G162" s="120" t="n">
        <v>1.33492457091961</v>
      </c>
      <c r="H162" s="120" t="n">
        <v>1.37348610843043</v>
      </c>
      <c r="I162" s="120" t="n">
        <v>1.37607259921107</v>
      </c>
      <c r="J162" s="120" t="n">
        <v>1.38161376220598</v>
      </c>
      <c r="K162" s="120" t="n">
        <v>1.38850038562856</v>
      </c>
      <c r="L162" s="120" t="n">
        <v>1.36533660735549</v>
      </c>
      <c r="M162" s="120" t="n">
        <v>1.39534269972484</v>
      </c>
      <c r="N162" s="120" t="n">
        <v>1.39370235687165</v>
      </c>
      <c r="O162" s="120" t="n">
        <v>1.40592369738969</v>
      </c>
      <c r="P162" s="120" t="n">
        <v>1.44826594699102</v>
      </c>
      <c r="Q162" s="120" t="n">
        <v>1.46868349582835</v>
      </c>
      <c r="R162" s="120" t="n">
        <v>1.47572429731813</v>
      </c>
      <c r="S162" s="120" t="n">
        <v>1.51761403149956</v>
      </c>
      <c r="T162" s="120" t="n">
        <v>1.53930653943359</v>
      </c>
      <c r="U162" s="120" t="n">
        <v>1.52449043320366</v>
      </c>
      <c r="V162" s="120" t="n">
        <v>1.53952486555684</v>
      </c>
    </row>
    <row r="163" customFormat="false" ht="15" hidden="false" customHeight="false" outlineLevel="1" collapsed="false">
      <c r="B163" s="92"/>
      <c r="C163" s="92" t="s">
        <v>140</v>
      </c>
      <c r="D163" s="120" t="n">
        <v>0.001344525</v>
      </c>
      <c r="E163" s="120" t="n">
        <v>0.0015526875</v>
      </c>
      <c r="F163" s="120" t="n">
        <v>0.001554525</v>
      </c>
      <c r="G163" s="120" t="n">
        <v>0.0015652875</v>
      </c>
      <c r="H163" s="120" t="n">
        <v>0.001448475</v>
      </c>
      <c r="I163" s="120" t="n">
        <v>0.00150885</v>
      </c>
      <c r="J163" s="120" t="n">
        <v>0.00156975</v>
      </c>
      <c r="K163" s="120" t="n">
        <v>0.0014818125</v>
      </c>
      <c r="L163" s="120" t="n">
        <v>0.001465275</v>
      </c>
      <c r="M163" s="120" t="n">
        <v>0.0017262</v>
      </c>
      <c r="N163" s="120" t="n">
        <v>0.0016758</v>
      </c>
      <c r="O163" s="120" t="n">
        <v>0.0017934</v>
      </c>
      <c r="P163" s="120" t="n">
        <v>0.0017044125</v>
      </c>
      <c r="Q163" s="120" t="n">
        <v>0.0016618875</v>
      </c>
      <c r="R163" s="120" t="n">
        <v>0.00141821925</v>
      </c>
      <c r="S163" s="120" t="n">
        <v>0.001310428875</v>
      </c>
      <c r="T163" s="120" t="n">
        <v>0.001212227625</v>
      </c>
      <c r="U163" s="120" t="n">
        <v>0.00107657025</v>
      </c>
      <c r="V163" s="120" t="n">
        <v>0.00107657025</v>
      </c>
    </row>
    <row r="164" customFormat="false" ht="15" hidden="false" customHeight="false" outlineLevel="1" collapsed="false">
      <c r="B164" s="92"/>
      <c r="C164" s="92" t="s">
        <v>141</v>
      </c>
      <c r="D164" s="120" t="n">
        <v>0.0118190418600234</v>
      </c>
      <c r="E164" s="120" t="n">
        <v>0.0118800057000234</v>
      </c>
      <c r="F164" s="120" t="n">
        <v>0.0130227271269593</v>
      </c>
      <c r="G164" s="120" t="n">
        <v>0.0301270677691422</v>
      </c>
      <c r="H164" s="120" t="n">
        <v>0.115648287171023</v>
      </c>
      <c r="I164" s="120" t="n">
        <v>0.400719005661072</v>
      </c>
      <c r="J164" s="120" t="n">
        <v>0.781802416196243</v>
      </c>
      <c r="K164" s="120" t="n">
        <v>1.36271379381274</v>
      </c>
      <c r="L164" s="120" t="n">
        <v>2.10899092663397</v>
      </c>
      <c r="M164" s="120" t="n">
        <v>1.94836366059422</v>
      </c>
      <c r="N164" s="120" t="n">
        <v>2.2362594941918</v>
      </c>
      <c r="O164" s="120" t="n">
        <v>2.43150766401383</v>
      </c>
      <c r="P164" s="120" t="n">
        <v>2.35142539933543</v>
      </c>
      <c r="Q164" s="120" t="n">
        <v>2.64929040863764</v>
      </c>
      <c r="R164" s="120" t="n">
        <v>2.68469101289909</v>
      </c>
      <c r="S164" s="120" t="n">
        <v>3.0248728929589</v>
      </c>
      <c r="T164" s="120" t="n">
        <v>3.0142073532652</v>
      </c>
      <c r="U164" s="120" t="n">
        <v>3.01443035087745</v>
      </c>
      <c r="V164" s="120" t="n">
        <v>3.01443927078194</v>
      </c>
    </row>
    <row r="165" customFormat="false" ht="15.75" hidden="false" customHeight="false" outlineLevel="0" collapsed="false">
      <c r="B165" s="77" t="s">
        <v>142</v>
      </c>
      <c r="C165" s="77"/>
      <c r="D165" s="119" t="n">
        <v>65.203553083994</v>
      </c>
      <c r="E165" s="119" t="n">
        <v>64.7233445272952</v>
      </c>
      <c r="F165" s="119" t="n">
        <v>62.7517329957232</v>
      </c>
      <c r="G165" s="119" t="n">
        <v>61.7786803845958</v>
      </c>
      <c r="H165" s="119" t="n">
        <v>62.6216557491329</v>
      </c>
      <c r="I165" s="119" t="n">
        <v>62.3787129738044</v>
      </c>
      <c r="J165" s="119" t="n">
        <v>62.7447600333779</v>
      </c>
      <c r="K165" s="119" t="n">
        <v>62.6816271799183</v>
      </c>
      <c r="L165" s="119" t="n">
        <v>61.6459741390697</v>
      </c>
      <c r="M165" s="119" t="n">
        <v>60.8124636608918</v>
      </c>
      <c r="N165" s="119" t="n">
        <v>58.3038743754842</v>
      </c>
      <c r="O165" s="119" t="n">
        <v>55.6696195760872</v>
      </c>
      <c r="P165" s="119" t="n">
        <v>55.8620147637367</v>
      </c>
      <c r="Q165" s="119" t="n">
        <v>55.0745852971866</v>
      </c>
      <c r="R165" s="119" t="n">
        <v>54.9534281269416</v>
      </c>
      <c r="S165" s="119" t="n">
        <v>54.655438442492</v>
      </c>
      <c r="T165" s="119" t="n">
        <v>52.8135787814293</v>
      </c>
      <c r="U165" s="119" t="n">
        <v>51.6982952604512</v>
      </c>
      <c r="V165" s="119" t="n">
        <v>51.0883350838399</v>
      </c>
    </row>
    <row r="166" customFormat="false" ht="15" hidden="false" customHeight="false" outlineLevel="1" collapsed="false">
      <c r="B166" s="92" t="s">
        <v>143</v>
      </c>
      <c r="C166" s="92" t="s">
        <v>144</v>
      </c>
      <c r="D166" s="120" t="n">
        <v>9.69059970080839</v>
      </c>
      <c r="E166" s="120" t="n">
        <v>9.71941172638387</v>
      </c>
      <c r="F166" s="120" t="n">
        <v>9.53367420810567</v>
      </c>
      <c r="G166" s="120" t="n">
        <v>9.26960544872124</v>
      </c>
      <c r="H166" s="120" t="n">
        <v>9.23423023097619</v>
      </c>
      <c r="I166" s="120" t="n">
        <v>9.15076470862574</v>
      </c>
      <c r="J166" s="120" t="n">
        <v>9.15864002217615</v>
      </c>
      <c r="K166" s="120" t="n">
        <v>8.77019265358352</v>
      </c>
      <c r="L166" s="120" t="n">
        <v>8.62552380481641</v>
      </c>
      <c r="M166" s="120" t="n">
        <v>8.40449827868182</v>
      </c>
      <c r="N166" s="120" t="n">
        <v>8.0616512020903</v>
      </c>
      <c r="O166" s="120" t="n">
        <v>8.40161932433758</v>
      </c>
      <c r="P166" s="120" t="n">
        <v>8.35115547355895</v>
      </c>
      <c r="Q166" s="120" t="n">
        <v>8.25368863947911</v>
      </c>
      <c r="R166" s="120" t="n">
        <v>8.13693963958661</v>
      </c>
      <c r="S166" s="120" t="n">
        <v>8.03665964886711</v>
      </c>
      <c r="T166" s="120" t="n">
        <v>7.72258667125695</v>
      </c>
      <c r="U166" s="120" t="n">
        <v>7.46086508547108</v>
      </c>
      <c r="V166" s="120" t="n">
        <v>7.35411563939772</v>
      </c>
    </row>
    <row r="167" customFormat="false" ht="15" hidden="false" customHeight="false" outlineLevel="1" collapsed="false">
      <c r="B167" s="92"/>
      <c r="C167" s="92" t="s">
        <v>145</v>
      </c>
      <c r="D167" s="120" t="n">
        <v>0.0391914176345209</v>
      </c>
      <c r="E167" s="120" t="n">
        <v>0.0410050758536691</v>
      </c>
      <c r="F167" s="120" t="n">
        <v>0.0388119643191671</v>
      </c>
      <c r="G167" s="120" t="n">
        <v>0.0386624339872693</v>
      </c>
      <c r="H167" s="120" t="n">
        <v>0.0358165341221164</v>
      </c>
      <c r="I167" s="120" t="n">
        <v>0.0369629333333333</v>
      </c>
      <c r="J167" s="120" t="n">
        <v>0.0376053333333333</v>
      </c>
      <c r="K167" s="120" t="n">
        <v>0.0358702666666667</v>
      </c>
      <c r="L167" s="120" t="n">
        <v>0.0370098666666667</v>
      </c>
      <c r="M167" s="120" t="n">
        <v>0.0387596</v>
      </c>
      <c r="N167" s="120" t="n">
        <v>0.0350445333333333</v>
      </c>
      <c r="O167" s="120" t="n">
        <v>0.0386496</v>
      </c>
      <c r="P167" s="120" t="n">
        <v>0.0386496</v>
      </c>
      <c r="Q167" s="120" t="n">
        <v>0.0386496</v>
      </c>
      <c r="R167" s="120" t="n">
        <v>0.0386496</v>
      </c>
      <c r="S167" s="120" t="n">
        <v>0.0386496</v>
      </c>
      <c r="T167" s="120" t="n">
        <v>0.0386496</v>
      </c>
      <c r="U167" s="120" t="n">
        <v>0.0386496</v>
      </c>
      <c r="V167" s="120" t="n">
        <v>0.0386496</v>
      </c>
    </row>
    <row r="168" customFormat="false" ht="15" hidden="false" customHeight="false" outlineLevel="1" collapsed="false">
      <c r="B168" s="92" t="s">
        <v>146</v>
      </c>
      <c r="C168" s="92" t="s">
        <v>147</v>
      </c>
      <c r="D168" s="120" t="n">
        <v>13.6854436740208</v>
      </c>
      <c r="E168" s="120" t="n">
        <v>13.4329127508928</v>
      </c>
      <c r="F168" s="120" t="n">
        <v>13.5390487855531</v>
      </c>
      <c r="G168" s="120" t="n">
        <v>13.4855671365301</v>
      </c>
      <c r="H168" s="120" t="n">
        <v>13.602951252963</v>
      </c>
      <c r="I168" s="120" t="n">
        <v>13.4703434879589</v>
      </c>
      <c r="J168" s="120" t="n">
        <v>13.7125367544495</v>
      </c>
      <c r="K168" s="120" t="n">
        <v>13.0434402004249</v>
      </c>
      <c r="L168" s="120" t="n">
        <v>12.9022389433884</v>
      </c>
      <c r="M168" s="120" t="n">
        <v>12.943659761763</v>
      </c>
      <c r="N168" s="120" t="n">
        <v>12.5087966434773</v>
      </c>
      <c r="O168" s="120" t="n">
        <v>11.9790086662809</v>
      </c>
      <c r="P168" s="120" t="n">
        <v>11.8682297004525</v>
      </c>
      <c r="Q168" s="120" t="n">
        <v>11.9616530811785</v>
      </c>
      <c r="R168" s="120" t="n">
        <v>12.0589014986772</v>
      </c>
      <c r="S168" s="120" t="n">
        <v>12.4135941366417</v>
      </c>
      <c r="T168" s="120" t="n">
        <v>12.0668039542579</v>
      </c>
      <c r="U168" s="120" t="n">
        <v>12.1191452573824</v>
      </c>
      <c r="V168" s="120" t="n">
        <v>11.8464261388729</v>
      </c>
    </row>
    <row r="169" customFormat="false" ht="15" hidden="false" customHeight="false" outlineLevel="1" collapsed="false">
      <c r="B169" s="92"/>
      <c r="C169" s="92" t="s">
        <v>148</v>
      </c>
      <c r="D169" s="120" t="n">
        <v>4.3790737368</v>
      </c>
      <c r="E169" s="120" t="n">
        <v>4.351603788</v>
      </c>
      <c r="F169" s="120" t="n">
        <v>4.3687300608</v>
      </c>
      <c r="G169" s="120" t="n">
        <v>4.3839133968</v>
      </c>
      <c r="H169" s="120" t="n">
        <v>4.36322502</v>
      </c>
      <c r="I169" s="120" t="n">
        <v>4.307709504</v>
      </c>
      <c r="J169" s="120" t="n">
        <v>4.25309282394203</v>
      </c>
      <c r="K169" s="120" t="n">
        <v>4.302825912</v>
      </c>
      <c r="L169" s="120" t="n">
        <v>4.43138724</v>
      </c>
      <c r="M169" s="120" t="n">
        <v>4.47016164</v>
      </c>
      <c r="N169" s="120" t="n">
        <v>4.2459677064</v>
      </c>
      <c r="O169" s="120" t="n">
        <v>3.7224052656</v>
      </c>
      <c r="P169" s="120" t="n">
        <v>3.6473304504</v>
      </c>
      <c r="Q169" s="120" t="n">
        <v>3.6311439696</v>
      </c>
      <c r="R169" s="120" t="n">
        <v>3.641260812</v>
      </c>
      <c r="S169" s="120" t="n">
        <v>3.4844784912</v>
      </c>
      <c r="T169" s="120" t="n">
        <v>3.4939395456</v>
      </c>
      <c r="U169" s="120" t="n">
        <v>3.3759009228</v>
      </c>
      <c r="V169" s="120" t="n">
        <v>3.2845658244</v>
      </c>
    </row>
    <row r="170" customFormat="false" ht="15" hidden="false" customHeight="false" outlineLevel="1" collapsed="false">
      <c r="B170" s="92"/>
      <c r="C170" s="92" t="s">
        <v>149</v>
      </c>
      <c r="D170" s="120" t="n">
        <v>0.011902905</v>
      </c>
      <c r="E170" s="120" t="n">
        <v>0.01113483</v>
      </c>
      <c r="F170" s="120" t="n">
        <v>0.011010825</v>
      </c>
      <c r="G170" s="120" t="n">
        <v>0.010269</v>
      </c>
      <c r="H170" s="120" t="n">
        <v>0.00950838</v>
      </c>
      <c r="I170" s="120" t="n">
        <v>0.008974245</v>
      </c>
      <c r="J170" s="120" t="n">
        <v>0.00857185109408609</v>
      </c>
      <c r="K170" s="120" t="n">
        <v>0.00840021</v>
      </c>
      <c r="L170" s="120" t="n">
        <v>0.00835758</v>
      </c>
      <c r="M170" s="120" t="n">
        <v>0.00809277</v>
      </c>
      <c r="N170" s="120" t="n">
        <v>0.008018535</v>
      </c>
      <c r="O170" s="120" t="n">
        <v>0.00786324</v>
      </c>
      <c r="P170" s="120" t="n">
        <v>0.009811725</v>
      </c>
      <c r="Q170" s="120" t="n">
        <v>0.00929418</v>
      </c>
      <c r="R170" s="120" t="n">
        <v>0.00961338</v>
      </c>
      <c r="S170" s="120" t="n">
        <v>0.010117905</v>
      </c>
      <c r="T170" s="120" t="n">
        <v>0.01031163</v>
      </c>
      <c r="U170" s="120" t="n">
        <v>0.010033821</v>
      </c>
      <c r="V170" s="120" t="n">
        <v>0.010105851</v>
      </c>
    </row>
    <row r="171" customFormat="false" ht="15" hidden="false" customHeight="false" outlineLevel="1" collapsed="false">
      <c r="B171" s="92"/>
      <c r="C171" s="92" t="s">
        <v>150</v>
      </c>
      <c r="D171" s="120" t="n">
        <v>0.07645806</v>
      </c>
      <c r="E171" s="120" t="n">
        <v>0.079259418</v>
      </c>
      <c r="F171" s="120" t="n">
        <v>0.079846452</v>
      </c>
      <c r="G171" s="120" t="n">
        <v>0.092363544</v>
      </c>
      <c r="H171" s="120" t="n">
        <v>0.09644859</v>
      </c>
      <c r="I171" s="120" t="n">
        <v>0.10070109</v>
      </c>
      <c r="J171" s="120" t="n">
        <v>0.10674531</v>
      </c>
      <c r="K171" s="120" t="n">
        <v>0.11603088</v>
      </c>
      <c r="L171" s="120" t="n">
        <v>0.118600902</v>
      </c>
      <c r="M171" s="120" t="n">
        <v>0.104706</v>
      </c>
      <c r="N171" s="120" t="n">
        <v>0.1100169</v>
      </c>
      <c r="O171" s="120" t="n">
        <v>0.109569348</v>
      </c>
      <c r="P171" s="120" t="n">
        <v>0.116154864</v>
      </c>
      <c r="Q171" s="120" t="n">
        <v>0.113356908</v>
      </c>
      <c r="R171" s="120" t="n">
        <v>0.124644366</v>
      </c>
      <c r="S171" s="120" t="n">
        <v>0.130552506</v>
      </c>
      <c r="T171" s="120" t="n">
        <v>0.146883618</v>
      </c>
      <c r="U171" s="120" t="n">
        <v>0.14528241</v>
      </c>
      <c r="V171" s="120" t="n">
        <v>0.140225904</v>
      </c>
    </row>
    <row r="172" customFormat="false" ht="15" hidden="false" customHeight="false" outlineLevel="1" collapsed="false">
      <c r="B172" s="92"/>
      <c r="C172" s="92" t="s">
        <v>151</v>
      </c>
      <c r="D172" s="120" t="n">
        <v>0.2379191535</v>
      </c>
      <c r="E172" s="120" t="n">
        <v>0.2425589145</v>
      </c>
      <c r="F172" s="120" t="n">
        <v>0.242969328</v>
      </c>
      <c r="G172" s="120" t="n">
        <v>0.24754149</v>
      </c>
      <c r="H172" s="120" t="n">
        <v>0.2487547755</v>
      </c>
      <c r="I172" s="120" t="n">
        <v>0.2404186155</v>
      </c>
      <c r="J172" s="120" t="n">
        <v>0.239245146</v>
      </c>
      <c r="K172" s="120" t="n">
        <v>0.254481381</v>
      </c>
      <c r="L172" s="120" t="n">
        <v>0.2560356855</v>
      </c>
      <c r="M172" s="120" t="n">
        <v>0.2302545105</v>
      </c>
      <c r="N172" s="120" t="n">
        <v>0.2043332235</v>
      </c>
      <c r="O172" s="120" t="n">
        <v>0.184236696</v>
      </c>
      <c r="P172" s="120" t="n">
        <v>0.17613603</v>
      </c>
      <c r="Q172" s="120" t="n">
        <v>0.159017418</v>
      </c>
      <c r="R172" s="120" t="n">
        <v>0.162595377</v>
      </c>
      <c r="S172" s="120" t="n">
        <v>0.147974904</v>
      </c>
      <c r="T172" s="120" t="n">
        <v>0.1554147315</v>
      </c>
      <c r="U172" s="120" t="n">
        <v>0.1523292855</v>
      </c>
      <c r="V172" s="120" t="n">
        <v>0.1485148245</v>
      </c>
    </row>
    <row r="173" customFormat="false" ht="15" hidden="false" customHeight="false" outlineLevel="1" collapsed="false">
      <c r="B173" s="92"/>
      <c r="C173" s="92" t="s">
        <v>152</v>
      </c>
      <c r="D173" s="120" t="n">
        <v>0.00876544745593263</v>
      </c>
      <c r="E173" s="120" t="n">
        <v>0.00876544745593263</v>
      </c>
      <c r="F173" s="120" t="n">
        <v>0.00974215777884632</v>
      </c>
      <c r="G173" s="120" t="n">
        <v>0.00974215777884632</v>
      </c>
      <c r="H173" s="120" t="n">
        <v>0.00683601282</v>
      </c>
      <c r="I173" s="120" t="n">
        <v>0.00683601282</v>
      </c>
      <c r="J173" s="120" t="n">
        <v>0.0063669400704</v>
      </c>
      <c r="K173" s="120" t="n">
        <v>0.0067270812336</v>
      </c>
      <c r="L173" s="120" t="n">
        <v>0.0056555501184</v>
      </c>
      <c r="M173" s="120" t="n">
        <v>0.0066692808</v>
      </c>
      <c r="N173" s="120" t="n">
        <v>0.0067596866064</v>
      </c>
      <c r="O173" s="120" t="n">
        <v>0.00614129607</v>
      </c>
      <c r="P173" s="120" t="n">
        <v>0.006785066925</v>
      </c>
      <c r="Q173" s="120" t="n">
        <v>0.0058259872944</v>
      </c>
      <c r="R173" s="120" t="n">
        <v>0.0053461695924</v>
      </c>
      <c r="S173" s="120" t="n">
        <v>0.0062355922902</v>
      </c>
      <c r="T173" s="120" t="n">
        <v>0.0065575703466</v>
      </c>
      <c r="U173" s="120" t="n">
        <v>0.0057305795274</v>
      </c>
      <c r="V173" s="120" t="n">
        <v>0.0058137602796</v>
      </c>
    </row>
    <row r="174" customFormat="false" ht="15" hidden="false" customHeight="false" outlineLevel="1" collapsed="false">
      <c r="B174" s="92" t="s">
        <v>153</v>
      </c>
      <c r="C174" s="92" t="s">
        <v>147</v>
      </c>
      <c r="D174" s="120" t="n">
        <v>2.14770522422931</v>
      </c>
      <c r="E174" s="120" t="n">
        <v>2.09573270461049</v>
      </c>
      <c r="F174" s="120" t="n">
        <v>2.09597096529159</v>
      </c>
      <c r="G174" s="120" t="n">
        <v>2.08872113099751</v>
      </c>
      <c r="H174" s="120" t="n">
        <v>2.10983488510122</v>
      </c>
      <c r="I174" s="120" t="n">
        <v>2.07363780052562</v>
      </c>
      <c r="J174" s="120" t="n">
        <v>2.1068717395388</v>
      </c>
      <c r="K174" s="120" t="n">
        <v>1.9741518511711</v>
      </c>
      <c r="L174" s="120" t="n">
        <v>1.94367279929086</v>
      </c>
      <c r="M174" s="120" t="n">
        <v>1.96608309305279</v>
      </c>
      <c r="N174" s="120" t="n">
        <v>1.89008752862989</v>
      </c>
      <c r="O174" s="120" t="n">
        <v>1.81962114316243</v>
      </c>
      <c r="P174" s="120" t="n">
        <v>1.8196818142817</v>
      </c>
      <c r="Q174" s="120" t="n">
        <v>1.82168993267532</v>
      </c>
      <c r="R174" s="120" t="n">
        <v>1.82557244439315</v>
      </c>
      <c r="S174" s="120" t="n">
        <v>1.93911889102674</v>
      </c>
      <c r="T174" s="120" t="n">
        <v>1.86900383154023</v>
      </c>
      <c r="U174" s="120" t="n">
        <v>1.84483162937108</v>
      </c>
      <c r="V174" s="120" t="n">
        <v>1.79724578637739</v>
      </c>
    </row>
    <row r="175" customFormat="false" ht="15" hidden="false" customHeight="false" outlineLevel="1" collapsed="false">
      <c r="B175" s="92"/>
      <c r="C175" s="92" t="s">
        <v>148</v>
      </c>
      <c r="D175" s="120" t="n">
        <v>0.104289835209</v>
      </c>
      <c r="E175" s="120" t="n">
        <v>0.103635927045</v>
      </c>
      <c r="F175" s="120" t="n">
        <v>0.104041179144</v>
      </c>
      <c r="G175" s="120" t="n">
        <v>0.104409916044</v>
      </c>
      <c r="H175" s="120" t="n">
        <v>0.103932392445</v>
      </c>
      <c r="I175" s="120" t="n">
        <v>0.10261093164</v>
      </c>
      <c r="J175" s="120" t="n">
        <v>0.101308501048623</v>
      </c>
      <c r="K175" s="120" t="n">
        <v>0.10249859592</v>
      </c>
      <c r="L175" s="120" t="n">
        <v>0.105574959</v>
      </c>
      <c r="M175" s="120" t="n">
        <v>0.1065040914</v>
      </c>
      <c r="N175" s="120" t="n">
        <v>0.101174862537</v>
      </c>
      <c r="O175" s="120" t="n">
        <v>0.088726591758</v>
      </c>
      <c r="P175" s="120" t="n">
        <v>0.086947787157</v>
      </c>
      <c r="Q175" s="120" t="n">
        <v>0.086413458558</v>
      </c>
      <c r="R175" s="120" t="n">
        <v>0.086641578975</v>
      </c>
      <c r="S175" s="120" t="n">
        <v>0.082927477206</v>
      </c>
      <c r="T175" s="120" t="n">
        <v>0.083240822028</v>
      </c>
      <c r="U175" s="120" t="n">
        <v>0.080457192564</v>
      </c>
      <c r="V175" s="120" t="n">
        <v>0.078293774937</v>
      </c>
    </row>
    <row r="176" customFormat="false" ht="15" hidden="false" customHeight="false" outlineLevel="1" collapsed="false">
      <c r="B176" s="92"/>
      <c r="C176" s="92" t="s">
        <v>149</v>
      </c>
      <c r="D176" s="120" t="n">
        <v>0.00028578438</v>
      </c>
      <c r="E176" s="120" t="n">
        <v>0.00026735058</v>
      </c>
      <c r="F176" s="120" t="n">
        <v>0.00026437446</v>
      </c>
      <c r="G176" s="120" t="n">
        <v>0.00024657066</v>
      </c>
      <c r="H176" s="120" t="n">
        <v>0.00022831578</v>
      </c>
      <c r="I176" s="120" t="n">
        <v>0.00021549654</v>
      </c>
      <c r="J176" s="120" t="n">
        <v>0.000205817666258066</v>
      </c>
      <c r="K176" s="120" t="n">
        <v>0.00020169828</v>
      </c>
      <c r="L176" s="120" t="n">
        <v>0.00020067516</v>
      </c>
      <c r="M176" s="120" t="n">
        <v>0.00019431972</v>
      </c>
      <c r="N176" s="120" t="n">
        <v>0.00019256454</v>
      </c>
      <c r="O176" s="120" t="n">
        <v>0.0001888488</v>
      </c>
      <c r="P176" s="120" t="n">
        <v>0.0002355633</v>
      </c>
      <c r="Q176" s="120" t="n">
        <v>0.0002231397</v>
      </c>
      <c r="R176" s="120" t="n">
        <v>0.00023077278</v>
      </c>
      <c r="S176" s="120" t="n">
        <v>0.00024290154</v>
      </c>
      <c r="T176" s="120" t="n">
        <v>0.00024757866</v>
      </c>
      <c r="U176" s="120" t="n">
        <v>0.00024204894</v>
      </c>
      <c r="V176" s="120" t="n">
        <v>0.00024378774</v>
      </c>
    </row>
    <row r="177" customFormat="false" ht="15" hidden="false" customHeight="false" outlineLevel="1" collapsed="false">
      <c r="B177" s="92"/>
      <c r="C177" s="92" t="s">
        <v>150</v>
      </c>
      <c r="D177" s="120" t="n">
        <v>0.0059478258</v>
      </c>
      <c r="E177" s="120" t="n">
        <v>0.0061657092</v>
      </c>
      <c r="F177" s="120" t="n">
        <v>0.0062113674</v>
      </c>
      <c r="G177" s="120" t="n">
        <v>0.007184919</v>
      </c>
      <c r="H177" s="120" t="n">
        <v>0.0075026448</v>
      </c>
      <c r="I177" s="120" t="n">
        <v>0.0078333948</v>
      </c>
      <c r="J177" s="120" t="n">
        <v>0.008302413</v>
      </c>
      <c r="K177" s="120" t="n">
        <v>0.009024624</v>
      </c>
      <c r="L177" s="120" t="n">
        <v>0.0092245146</v>
      </c>
      <c r="M177" s="120" t="n">
        <v>0.0081438</v>
      </c>
      <c r="N177" s="120" t="n">
        <v>0.00855687</v>
      </c>
      <c r="O177" s="120" t="n">
        <v>0.0085220751</v>
      </c>
      <c r="P177" s="120" t="n">
        <v>0.0090342672</v>
      </c>
      <c r="Q177" s="120" t="n">
        <v>0.0088166484</v>
      </c>
      <c r="R177" s="120" t="n">
        <v>0.0097008534</v>
      </c>
      <c r="S177" s="120" t="n">
        <v>0.0101609193</v>
      </c>
      <c r="T177" s="120" t="n">
        <v>0.011436894</v>
      </c>
      <c r="U177" s="120" t="n">
        <v>0.0113085189</v>
      </c>
      <c r="V177" s="120" t="n">
        <v>0.0109173813</v>
      </c>
    </row>
    <row r="178" customFormat="false" ht="15" hidden="false" customHeight="false" outlineLevel="1" collapsed="false">
      <c r="B178" s="92"/>
      <c r="C178" s="92" t="s">
        <v>151</v>
      </c>
      <c r="D178" s="120" t="n">
        <v>1.1201058351</v>
      </c>
      <c r="E178" s="120" t="n">
        <v>1.14200044434</v>
      </c>
      <c r="F178" s="120" t="n">
        <v>1.14398892468</v>
      </c>
      <c r="G178" s="120" t="n">
        <v>1.16542984866</v>
      </c>
      <c r="H178" s="120" t="n">
        <v>1.1711167944</v>
      </c>
      <c r="I178" s="120" t="n">
        <v>1.1319019509</v>
      </c>
      <c r="J178" s="120" t="n">
        <v>1.12636388004</v>
      </c>
      <c r="K178" s="120" t="n">
        <v>1.1981735556</v>
      </c>
      <c r="L178" s="120" t="n">
        <v>1.20551118996</v>
      </c>
      <c r="M178" s="120" t="n">
        <v>1.08412939068</v>
      </c>
      <c r="N178" s="120" t="n">
        <v>0.9620129316</v>
      </c>
      <c r="O178" s="120" t="n">
        <v>0.8673514962</v>
      </c>
      <c r="P178" s="120" t="n">
        <v>0.82923448692</v>
      </c>
      <c r="Q178" s="120" t="n">
        <v>0.7485245271</v>
      </c>
      <c r="R178" s="120" t="n">
        <v>0.76536812142</v>
      </c>
      <c r="S178" s="120" t="n">
        <v>0.69653942568</v>
      </c>
      <c r="T178" s="120" t="n">
        <v>0.73156621566</v>
      </c>
      <c r="U178" s="120" t="n">
        <v>0.7170486645</v>
      </c>
      <c r="V178" s="120" t="n">
        <v>0.69908094438</v>
      </c>
    </row>
    <row r="179" customFormat="false" ht="15" hidden="false" customHeight="false" outlineLevel="1" collapsed="false">
      <c r="B179" s="92"/>
      <c r="C179" s="92" t="s">
        <v>154</v>
      </c>
      <c r="D179" s="120" t="n">
        <v>0.224292922308</v>
      </c>
      <c r="E179" s="120" t="n">
        <v>0.228856944771</v>
      </c>
      <c r="F179" s="120" t="n">
        <v>0.224601981786</v>
      </c>
      <c r="G179" s="120" t="n">
        <v>0.235849561857</v>
      </c>
      <c r="H179" s="120" t="n">
        <v>0.234423886786892</v>
      </c>
      <c r="I179" s="120" t="n">
        <v>0.231401232153</v>
      </c>
      <c r="J179" s="120" t="n">
        <v>0.229365641508806</v>
      </c>
      <c r="K179" s="120" t="n">
        <v>0.232765587639</v>
      </c>
      <c r="L179" s="120" t="n">
        <v>0.268757843211</v>
      </c>
      <c r="M179" s="120" t="n">
        <v>0.267363542394</v>
      </c>
      <c r="N179" s="120" t="n">
        <v>0.2735708157</v>
      </c>
      <c r="O179" s="120" t="n">
        <v>0.288635979177</v>
      </c>
      <c r="P179" s="120" t="n">
        <v>0.272721888621</v>
      </c>
      <c r="Q179" s="120" t="n">
        <v>0.287451076185</v>
      </c>
      <c r="R179" s="120" t="n">
        <v>0.284446548077328</v>
      </c>
      <c r="S179" s="120" t="n">
        <v>0.278984977362</v>
      </c>
      <c r="T179" s="120" t="n">
        <v>0.274960181223</v>
      </c>
      <c r="U179" s="120" t="n">
        <v>0.268884371511</v>
      </c>
      <c r="V179" s="120" t="n">
        <v>0.265807924956</v>
      </c>
    </row>
    <row r="180" customFormat="false" ht="15" hidden="false" customHeight="false" outlineLevel="1" collapsed="false">
      <c r="B180" s="92"/>
      <c r="C180" s="92" t="s">
        <v>152</v>
      </c>
      <c r="D180" s="120" t="n">
        <v>0.000218296584151579</v>
      </c>
      <c r="E180" s="120" t="n">
        <v>0.000218296584151579</v>
      </c>
      <c r="F180" s="120" t="n">
        <v>0.00024262078759579</v>
      </c>
      <c r="G180" s="120" t="n">
        <v>0.00024262078759579</v>
      </c>
      <c r="H180" s="120" t="n">
        <v>0.00017024553</v>
      </c>
      <c r="I180" s="120" t="n">
        <v>0.00017024553</v>
      </c>
      <c r="J180" s="120" t="n">
        <v>0.0001585636416</v>
      </c>
      <c r="K180" s="120" t="n">
        <v>0.0001675326744</v>
      </c>
      <c r="L180" s="120" t="n">
        <v>0.0001408470336</v>
      </c>
      <c r="M180" s="120" t="n">
        <v>0.0001660932</v>
      </c>
      <c r="N180" s="120" t="n">
        <v>0.0001683446856</v>
      </c>
      <c r="O180" s="120" t="n">
        <v>0.000152944155</v>
      </c>
      <c r="P180" s="120" t="n">
        <v>0.0001689767625</v>
      </c>
      <c r="Q180" s="120" t="n">
        <v>0.0001450916376</v>
      </c>
      <c r="R180" s="120" t="n">
        <v>0.0001331421546</v>
      </c>
      <c r="S180" s="120" t="n">
        <v>0.0001552925283</v>
      </c>
      <c r="T180" s="120" t="n">
        <v>0.0001633111389</v>
      </c>
      <c r="U180" s="120" t="n">
        <v>0.0001427155821</v>
      </c>
      <c r="V180" s="120" t="n">
        <v>0.0001447871334</v>
      </c>
    </row>
    <row r="181" customFormat="false" ht="15" hidden="false" customHeight="false" outlineLevel="1" collapsed="false">
      <c r="B181" s="121" t="s">
        <v>155</v>
      </c>
      <c r="C181" s="92" t="s">
        <v>156</v>
      </c>
      <c r="D181" s="120" t="n">
        <v>0.0716205780697791</v>
      </c>
      <c r="E181" s="120" t="n">
        <v>0.0705807029722294</v>
      </c>
      <c r="F181" s="120" t="n">
        <v>0.0701381133819867</v>
      </c>
      <c r="G181" s="120" t="n">
        <v>0.0702663935923299</v>
      </c>
      <c r="H181" s="120" t="n">
        <v>0.0711856374080491</v>
      </c>
      <c r="I181" s="120" t="n">
        <v>0.0695025275008592</v>
      </c>
      <c r="J181" s="120" t="n">
        <v>0.0702107849085676</v>
      </c>
      <c r="K181" s="120" t="n">
        <v>0.0701602209655</v>
      </c>
      <c r="L181" s="120" t="n">
        <v>0.068939563471463</v>
      </c>
      <c r="M181" s="120" t="n">
        <v>0.0679305950479294</v>
      </c>
      <c r="N181" s="120" t="n">
        <v>0.0642531728877927</v>
      </c>
      <c r="O181" s="120" t="n">
        <v>0.0623745723867025</v>
      </c>
      <c r="P181" s="120" t="n">
        <v>0.0614962800813277</v>
      </c>
      <c r="Q181" s="120" t="n">
        <v>0.0600625204464931</v>
      </c>
      <c r="R181" s="120" t="n">
        <v>0.0596949626498406</v>
      </c>
      <c r="S181" s="120" t="n">
        <v>0.0576773083335167</v>
      </c>
      <c r="T181" s="120" t="n">
        <v>0.0578947135947168</v>
      </c>
      <c r="U181" s="120" t="n">
        <v>0.056291273786437</v>
      </c>
      <c r="V181" s="120" t="n">
        <v>0.0549695488025771</v>
      </c>
    </row>
    <row r="182" customFormat="false" ht="15" hidden="false" customHeight="false" outlineLevel="1" collapsed="false">
      <c r="B182" s="121"/>
      <c r="C182" s="92" t="s">
        <v>157</v>
      </c>
      <c r="D182" s="120" t="n">
        <v>1.83527055026005</v>
      </c>
      <c r="E182" s="120" t="n">
        <v>1.82273789923171</v>
      </c>
      <c r="F182" s="120" t="n">
        <v>1.83650725695914</v>
      </c>
      <c r="G182" s="120" t="n">
        <v>1.8347884066438</v>
      </c>
      <c r="H182" s="120" t="n">
        <v>1.84506555717759</v>
      </c>
      <c r="I182" s="120" t="n">
        <v>1.8229629998658</v>
      </c>
      <c r="J182" s="120" t="n">
        <v>1.83899747964406</v>
      </c>
      <c r="K182" s="120" t="n">
        <v>1.83652758204812</v>
      </c>
      <c r="L182" s="120" t="n">
        <v>1.82713369240429</v>
      </c>
      <c r="M182" s="120" t="n">
        <v>1.76390748867734</v>
      </c>
      <c r="N182" s="120" t="n">
        <v>1.67539936601909</v>
      </c>
      <c r="O182" s="120" t="n">
        <v>1.57729602515938</v>
      </c>
      <c r="P182" s="120" t="n">
        <v>1.53179485968901</v>
      </c>
      <c r="Q182" s="120" t="n">
        <v>1.51354237780307</v>
      </c>
      <c r="R182" s="120" t="n">
        <v>1.52425751109505</v>
      </c>
      <c r="S182" s="120" t="n">
        <v>1.4700069061767</v>
      </c>
      <c r="T182" s="120" t="n">
        <v>1.46403869050463</v>
      </c>
      <c r="U182" s="120" t="n">
        <v>1.47018017634657</v>
      </c>
      <c r="V182" s="120" t="n">
        <v>1.43519710850772</v>
      </c>
    </row>
    <row r="183" customFormat="false" ht="15" hidden="false" customHeight="false" outlineLevel="1" collapsed="false">
      <c r="B183" s="121"/>
      <c r="C183" s="92" t="s">
        <v>217</v>
      </c>
      <c r="D183" s="120" t="n">
        <v>0.813799415128057</v>
      </c>
      <c r="E183" s="120" t="n">
        <v>0.825563645335</v>
      </c>
      <c r="F183" s="120" t="n">
        <v>0.624863492315149</v>
      </c>
      <c r="G183" s="120" t="n">
        <v>0.647634486345362</v>
      </c>
      <c r="H183" s="120" t="n">
        <v>0.679494916012324</v>
      </c>
      <c r="I183" s="120" t="n">
        <v>0.647525898849116</v>
      </c>
      <c r="J183" s="120" t="n">
        <v>0.625935082732874</v>
      </c>
      <c r="K183" s="120" t="n">
        <v>0.651716517288696</v>
      </c>
      <c r="L183" s="120" t="n">
        <v>0.733535207717934</v>
      </c>
      <c r="M183" s="120" t="n">
        <v>0.890455694285525</v>
      </c>
      <c r="N183" s="120" t="n">
        <v>0.763483768558384</v>
      </c>
      <c r="O183" s="120" t="n">
        <v>0.799393389249553</v>
      </c>
      <c r="P183" s="120" t="n">
        <v>0.752683469156622</v>
      </c>
      <c r="Q183" s="120" t="n">
        <v>0.724089812030723</v>
      </c>
      <c r="R183" s="120" t="n">
        <v>0.666825105322331</v>
      </c>
      <c r="S183" s="120" t="n">
        <v>0.661069041555938</v>
      </c>
      <c r="T183" s="120" t="n">
        <v>0.645087787951537</v>
      </c>
      <c r="U183" s="120" t="n">
        <v>0.618903580555507</v>
      </c>
      <c r="V183" s="120" t="n">
        <v>0.59585732381234</v>
      </c>
    </row>
    <row r="184" customFormat="false" ht="15" hidden="false" customHeight="false" outlineLevel="1" collapsed="false">
      <c r="B184" s="121"/>
      <c r="C184" s="92" t="s">
        <v>159</v>
      </c>
      <c r="D184" s="120" t="n">
        <v>30.4068563703351</v>
      </c>
      <c r="E184" s="120" t="n">
        <v>30.2465772492253</v>
      </c>
      <c r="F184" s="120" t="n">
        <v>28.6075228712043</v>
      </c>
      <c r="G184" s="120" t="n">
        <v>28.0816847262848</v>
      </c>
      <c r="H184" s="120" t="n">
        <v>28.8009296773105</v>
      </c>
      <c r="I184" s="120" t="n">
        <v>28.968239898262</v>
      </c>
      <c r="J184" s="120" t="n">
        <v>29.1142359485828</v>
      </c>
      <c r="K184" s="120" t="n">
        <v>30.0682708294228</v>
      </c>
      <c r="L184" s="120" t="n">
        <v>29.0984732747307</v>
      </c>
      <c r="M184" s="120" t="n">
        <v>28.4507837106893</v>
      </c>
      <c r="N184" s="120" t="n">
        <v>27.3843857199191</v>
      </c>
      <c r="O184" s="120" t="n">
        <v>25.7078630746507</v>
      </c>
      <c r="P184" s="120" t="n">
        <v>26.283762460231</v>
      </c>
      <c r="Q184" s="120" t="n">
        <v>25.6509969290984</v>
      </c>
      <c r="R184" s="120" t="n">
        <v>25.552606243818</v>
      </c>
      <c r="S184" s="120" t="n">
        <v>25.1902925177839</v>
      </c>
      <c r="T184" s="120" t="n">
        <v>24.0347914341668</v>
      </c>
      <c r="U184" s="120" t="n">
        <v>23.3220681267137</v>
      </c>
      <c r="V184" s="120" t="n">
        <v>23.3221591734432</v>
      </c>
    </row>
    <row r="185" customFormat="false" ht="15" hidden="false" customHeight="false" outlineLevel="1" collapsed="false">
      <c r="B185" s="121"/>
      <c r="C185" s="92" t="s">
        <v>160</v>
      </c>
      <c r="D185" s="120" t="n">
        <v>0.343806351370866</v>
      </c>
      <c r="E185" s="120" t="n">
        <v>0.294355702314067</v>
      </c>
      <c r="F185" s="120" t="n">
        <v>0.213546066756627</v>
      </c>
      <c r="G185" s="120" t="n">
        <v>0.00455719590594067</v>
      </c>
      <c r="H185" s="120" t="n">
        <v>0</v>
      </c>
      <c r="I185" s="120" t="n">
        <v>0</v>
      </c>
      <c r="J185" s="120" t="n">
        <v>0</v>
      </c>
      <c r="K185" s="120" t="n">
        <v>0</v>
      </c>
      <c r="L185" s="120" t="n">
        <v>0</v>
      </c>
      <c r="M185" s="120" t="n">
        <v>0</v>
      </c>
      <c r="N185" s="120" t="n">
        <v>0</v>
      </c>
      <c r="O185" s="120" t="n">
        <v>0</v>
      </c>
      <c r="P185" s="120" t="n">
        <v>0</v>
      </c>
      <c r="Q185" s="120" t="n">
        <v>0</v>
      </c>
      <c r="R185" s="120" t="n">
        <v>0</v>
      </c>
      <c r="S185" s="120" t="n">
        <v>0</v>
      </c>
      <c r="T185" s="120" t="n">
        <v>0</v>
      </c>
      <c r="U185" s="120" t="n">
        <v>0</v>
      </c>
      <c r="V185" s="120" t="n">
        <v>0</v>
      </c>
    </row>
    <row r="186" customFormat="false" ht="15.75" hidden="false" customHeight="false" outlineLevel="0" collapsed="false">
      <c r="B186" s="77" t="s">
        <v>161</v>
      </c>
      <c r="C186" s="77"/>
      <c r="D186" s="119" t="n">
        <v>56.8044702714871</v>
      </c>
      <c r="E186" s="119" t="n">
        <v>54.9793969104104</v>
      </c>
      <c r="F186" s="119" t="n">
        <v>49.5074182402841</v>
      </c>
      <c r="G186" s="119" t="n">
        <v>45.8449724818003</v>
      </c>
      <c r="H186" s="119" t="n">
        <v>47.3701418915215</v>
      </c>
      <c r="I186" s="119" t="n">
        <v>46.9558320907817</v>
      </c>
      <c r="J186" s="119" t="n">
        <v>47.8862689383506</v>
      </c>
      <c r="K186" s="119" t="n">
        <v>49.5161852309641</v>
      </c>
      <c r="L186" s="119" t="n">
        <v>46.004367437297</v>
      </c>
      <c r="M186" s="119" t="n">
        <v>28.8699946722063</v>
      </c>
      <c r="N186" s="119" t="n">
        <v>26.253748013504</v>
      </c>
      <c r="O186" s="119" t="n">
        <v>23.2524216975159</v>
      </c>
      <c r="P186" s="119" t="n">
        <v>19.6751060210239</v>
      </c>
      <c r="Q186" s="119" t="n">
        <v>20.3081281490296</v>
      </c>
      <c r="R186" s="119" t="n">
        <v>19.6061919916173</v>
      </c>
      <c r="S186" s="119" t="n">
        <v>18.5698240225434</v>
      </c>
      <c r="T186" s="119" t="n">
        <v>17.4556609472766</v>
      </c>
      <c r="U186" s="119" t="n">
        <v>18.8306348886808</v>
      </c>
      <c r="V186" s="119" t="n">
        <v>17.5064847148253</v>
      </c>
    </row>
    <row r="187" customFormat="false" ht="15" hidden="false" customHeight="false" outlineLevel="1" collapsed="false">
      <c r="B187" s="92" t="s">
        <v>162</v>
      </c>
      <c r="C187" s="92" t="s">
        <v>163</v>
      </c>
      <c r="D187" s="120" t="n">
        <v>2.96634569191518</v>
      </c>
      <c r="E187" s="120" t="n">
        <v>2.74572877890905</v>
      </c>
      <c r="F187" s="120" t="n">
        <v>2.87698916523541</v>
      </c>
      <c r="G187" s="120" t="n">
        <v>2.85515889438545</v>
      </c>
      <c r="H187" s="120" t="n">
        <v>2.93422464112662</v>
      </c>
      <c r="I187" s="120" t="n">
        <v>3.02974254093062</v>
      </c>
      <c r="J187" s="120" t="n">
        <v>3.07856234974661</v>
      </c>
      <c r="K187" s="120" t="n">
        <v>3.14382815893425</v>
      </c>
      <c r="L187" s="120" t="n">
        <v>3.01462237060284</v>
      </c>
      <c r="M187" s="120" t="n">
        <v>3.1871316403149</v>
      </c>
      <c r="N187" s="120" t="n">
        <v>2.78329913012747</v>
      </c>
      <c r="O187" s="120" t="n">
        <v>2.64866594265771</v>
      </c>
      <c r="P187" s="120" t="n">
        <v>2.2818774147726</v>
      </c>
      <c r="Q187" s="120" t="n">
        <v>2.55654740179604</v>
      </c>
      <c r="R187" s="120" t="n">
        <v>2.5801448583765</v>
      </c>
      <c r="S187" s="120" t="n">
        <v>2.60511865147084</v>
      </c>
      <c r="T187" s="120" t="n">
        <v>2.32228499971269</v>
      </c>
      <c r="U187" s="120" t="n">
        <v>2.5593885705938</v>
      </c>
      <c r="V187" s="120" t="n">
        <v>2.25695294788451</v>
      </c>
    </row>
    <row r="188" customFormat="false" ht="15" hidden="false" customHeight="false" outlineLevel="1" collapsed="false">
      <c r="B188" s="92"/>
      <c r="C188" s="92" t="s">
        <v>164</v>
      </c>
      <c r="D188" s="120" t="n">
        <v>7.29526328666667</v>
      </c>
      <c r="E188" s="120" t="n">
        <v>5.9941761</v>
      </c>
      <c r="F188" s="120" t="n">
        <v>5.45638602666667</v>
      </c>
      <c r="G188" s="120" t="n">
        <v>5.52492248</v>
      </c>
      <c r="H188" s="120" t="n">
        <v>6.36781031333333</v>
      </c>
      <c r="I188" s="120" t="n">
        <v>6.28490331333333</v>
      </c>
      <c r="J188" s="120" t="n">
        <v>6.41644908666667</v>
      </c>
      <c r="K188" s="120" t="n">
        <v>6.71049258</v>
      </c>
      <c r="L188" s="120" t="n">
        <v>6.83816936</v>
      </c>
      <c r="M188" s="120" t="n">
        <v>6.53086074666667</v>
      </c>
      <c r="N188" s="120" t="n">
        <v>6.33188394666667</v>
      </c>
      <c r="O188" s="120" t="n">
        <v>5.84383807333333</v>
      </c>
      <c r="P188" s="120" t="n">
        <v>5.9882648309</v>
      </c>
      <c r="Q188" s="120" t="n">
        <v>5.86754947533333</v>
      </c>
      <c r="R188" s="120" t="n">
        <v>5.97662966252</v>
      </c>
      <c r="S188" s="120" t="n">
        <v>5.94116315334667</v>
      </c>
      <c r="T188" s="120" t="n">
        <v>5.89278014438667</v>
      </c>
      <c r="U188" s="120" t="n">
        <v>6.117015</v>
      </c>
      <c r="V188" s="120" t="n">
        <v>5.20256181066764</v>
      </c>
    </row>
    <row r="189" customFormat="false" ht="15" hidden="false" customHeight="false" outlineLevel="1" collapsed="false">
      <c r="B189" s="92"/>
      <c r="C189" s="92" t="s">
        <v>165</v>
      </c>
      <c r="D189" s="120" t="n">
        <v>1.19152</v>
      </c>
      <c r="E189" s="120" t="n">
        <v>1.06348</v>
      </c>
      <c r="F189" s="120" t="n">
        <v>1.0648</v>
      </c>
      <c r="G189" s="120" t="n">
        <v>1.07404</v>
      </c>
      <c r="H189" s="120" t="n">
        <v>1.0252</v>
      </c>
      <c r="I189" s="120" t="n">
        <v>1.21484</v>
      </c>
      <c r="J189" s="120" t="n">
        <v>1.2804</v>
      </c>
      <c r="K189" s="120" t="n">
        <v>1.70324</v>
      </c>
      <c r="L189" s="120" t="n">
        <v>1.60908</v>
      </c>
      <c r="M189" s="120" t="n">
        <v>1.57388</v>
      </c>
      <c r="N189" s="120" t="n">
        <v>1.2914</v>
      </c>
      <c r="O189" s="120" t="n">
        <v>1.01464</v>
      </c>
      <c r="P189" s="120" t="n">
        <v>0.81136</v>
      </c>
      <c r="Q189" s="120" t="n">
        <v>0.90112</v>
      </c>
      <c r="R189" s="120" t="n">
        <v>0.81548545232</v>
      </c>
      <c r="S189" s="120" t="n">
        <v>0.79344339976</v>
      </c>
      <c r="T189" s="120" t="n">
        <v>0.68841041896</v>
      </c>
      <c r="U189" s="120" t="n">
        <v>0.87585041896</v>
      </c>
      <c r="V189" s="120" t="n">
        <v>0.87585041896</v>
      </c>
    </row>
    <row r="190" customFormat="false" ht="15" hidden="false" customHeight="false" outlineLevel="1" collapsed="false">
      <c r="B190" s="92"/>
      <c r="C190" s="92" t="s">
        <v>166</v>
      </c>
      <c r="D190" s="120" t="n">
        <v>1.285328</v>
      </c>
      <c r="E190" s="120" t="n">
        <v>1.2783287</v>
      </c>
      <c r="F190" s="120" t="n">
        <v>1.2118359</v>
      </c>
      <c r="G190" s="120" t="n">
        <v>1.1751036</v>
      </c>
      <c r="H190" s="120" t="n">
        <v>1.2304457</v>
      </c>
      <c r="I190" s="120" t="n">
        <v>1.2289002</v>
      </c>
      <c r="J190" s="120" t="n">
        <v>1.2624238</v>
      </c>
      <c r="K190" s="120" t="n">
        <v>1.3812502</v>
      </c>
      <c r="L190" s="120" t="n">
        <v>1.3742718</v>
      </c>
      <c r="M190" s="120" t="n">
        <v>1.3291290777798</v>
      </c>
      <c r="N190" s="120" t="n">
        <v>1.2184099245626</v>
      </c>
      <c r="O190" s="120" t="n">
        <v>1.0897281326272</v>
      </c>
      <c r="P190" s="120" t="n">
        <v>0.9900889021166</v>
      </c>
      <c r="Q190" s="120" t="n">
        <v>1.140553489383</v>
      </c>
      <c r="R190" s="120" t="n">
        <v>1.1889357751964</v>
      </c>
      <c r="S190" s="120" t="n">
        <v>1.145003291047</v>
      </c>
      <c r="T190" s="120" t="n">
        <v>1.259313</v>
      </c>
      <c r="U190" s="120" t="n">
        <v>1.1895268481096</v>
      </c>
      <c r="V190" s="120" t="n">
        <v>1.1834099841432</v>
      </c>
    </row>
    <row r="191" customFormat="false" ht="15" hidden="false" customHeight="false" outlineLevel="1" collapsed="false">
      <c r="B191" s="92"/>
      <c r="C191" s="92" t="s">
        <v>167</v>
      </c>
      <c r="D191" s="120" t="n">
        <v>0.167317192108</v>
      </c>
      <c r="E191" s="120" t="n">
        <v>0.129460135508</v>
      </c>
      <c r="F191" s="120" t="n">
        <v>0.159606945974667</v>
      </c>
      <c r="G191" s="120" t="n">
        <v>0.169512661574667</v>
      </c>
      <c r="H191" s="120" t="n">
        <v>0.156189358908</v>
      </c>
      <c r="I191" s="120" t="n">
        <v>0.152071321453333</v>
      </c>
      <c r="J191" s="120" t="n">
        <v>0.163737542701333</v>
      </c>
      <c r="K191" s="120" t="n">
        <v>0.167389808168</v>
      </c>
      <c r="L191" s="120" t="n">
        <v>0.161265961501333</v>
      </c>
      <c r="M191" s="120" t="n">
        <v>0.136850233732667</v>
      </c>
      <c r="N191" s="120" t="n">
        <v>0.141149948067333</v>
      </c>
      <c r="O191" s="120" t="n">
        <v>0.158466297909333</v>
      </c>
      <c r="P191" s="120" t="n">
        <v>0.155419991628</v>
      </c>
      <c r="Q191" s="120" t="n">
        <v>0.152330208107</v>
      </c>
      <c r="R191" s="120" t="n">
        <v>0.179511995377</v>
      </c>
      <c r="S191" s="120" t="n">
        <v>0.202195076442333</v>
      </c>
      <c r="T191" s="120" t="n">
        <v>0.207083243964667</v>
      </c>
      <c r="U191" s="120" t="n">
        <v>0.215910395206</v>
      </c>
      <c r="V191" s="120" t="n">
        <v>0.223472384586</v>
      </c>
    </row>
    <row r="192" customFormat="false" ht="15" hidden="false" customHeight="false" outlineLevel="1" collapsed="false">
      <c r="B192" s="92"/>
      <c r="C192" s="92" t="s">
        <v>168</v>
      </c>
      <c r="D192" s="120" t="n">
        <v>0.203468394739918</v>
      </c>
      <c r="E192" s="120" t="n">
        <v>0.165018112716578</v>
      </c>
      <c r="F192" s="120" t="n">
        <v>0.147704568511881</v>
      </c>
      <c r="G192" s="120" t="n">
        <v>0.124281620850186</v>
      </c>
      <c r="H192" s="120" t="n">
        <v>0.139985399322695</v>
      </c>
      <c r="I192" s="120" t="n">
        <v>0.139398862340489</v>
      </c>
      <c r="J192" s="120" t="n">
        <v>0.130408149474548</v>
      </c>
      <c r="K192" s="120" t="n">
        <v>0.128310316472495</v>
      </c>
      <c r="L192" s="120" t="n">
        <v>0.128438755227723</v>
      </c>
      <c r="M192" s="120" t="n">
        <v>0.0665478148854333</v>
      </c>
      <c r="N192" s="120" t="n">
        <v>0.105804435575785</v>
      </c>
      <c r="O192" s="120" t="n">
        <v>0.146768260747658</v>
      </c>
      <c r="P192" s="120" t="n">
        <v>0.141435337613925</v>
      </c>
      <c r="Q192" s="120" t="n">
        <v>0.151486256165453</v>
      </c>
      <c r="R192" s="120" t="n">
        <v>0.148351117877676</v>
      </c>
      <c r="S192" s="120" t="n">
        <v>0.146566028756816</v>
      </c>
      <c r="T192" s="120" t="n">
        <v>0.20566962490629</v>
      </c>
      <c r="U192" s="120" t="n">
        <v>0.199940882110587</v>
      </c>
      <c r="V192" s="120" t="n">
        <v>0.248144239236903</v>
      </c>
    </row>
    <row r="193" customFormat="false" ht="15" hidden="false" customHeight="false" outlineLevel="1" collapsed="false">
      <c r="B193" s="92"/>
      <c r="C193" s="92" t="s">
        <v>169</v>
      </c>
      <c r="D193" s="120" t="n">
        <v>1.57275424033138</v>
      </c>
      <c r="E193" s="120" t="n">
        <v>1.56704780202946</v>
      </c>
      <c r="F193" s="120" t="n">
        <v>1.59860532412066</v>
      </c>
      <c r="G193" s="120" t="n">
        <v>1.57416809482241</v>
      </c>
      <c r="H193" s="120" t="n">
        <v>1.56993636288155</v>
      </c>
      <c r="I193" s="120" t="n">
        <v>1.55558104341312</v>
      </c>
      <c r="J193" s="120" t="n">
        <v>1.52515685353676</v>
      </c>
      <c r="K193" s="120" t="n">
        <v>1.01235996406969</v>
      </c>
      <c r="L193" s="120" t="n">
        <v>1.241809335889</v>
      </c>
      <c r="M193" s="120" t="n">
        <v>1.24667120623858</v>
      </c>
      <c r="N193" s="120" t="n">
        <v>1.43663566389447</v>
      </c>
      <c r="O193" s="120" t="n">
        <v>1.48543657532063</v>
      </c>
      <c r="P193" s="120" t="n">
        <v>1.3460123083755</v>
      </c>
      <c r="Q193" s="120" t="n">
        <v>1.24087764188479</v>
      </c>
      <c r="R193" s="120" t="n">
        <v>1.33545134959568</v>
      </c>
      <c r="S193" s="120" t="n">
        <v>1.19327375671214</v>
      </c>
      <c r="T193" s="120" t="n">
        <v>0.909624014490461</v>
      </c>
      <c r="U193" s="120" t="n">
        <v>1.28210461926161</v>
      </c>
      <c r="V193" s="120" t="n">
        <v>1.17301309043175</v>
      </c>
    </row>
    <row r="194" customFormat="false" ht="15" hidden="false" customHeight="false" outlineLevel="1" collapsed="false">
      <c r="B194" s="92"/>
      <c r="C194" s="92" t="s">
        <v>170</v>
      </c>
      <c r="D194" s="120" t="n">
        <v>3.71812979694414</v>
      </c>
      <c r="E194" s="120" t="n">
        <v>3.23886736437423</v>
      </c>
      <c r="F194" s="120" t="n">
        <v>3.02980586879686</v>
      </c>
      <c r="G194" s="120" t="n">
        <v>2.95375828746732</v>
      </c>
      <c r="H194" s="120" t="n">
        <v>2.87744722102487</v>
      </c>
      <c r="I194" s="120" t="n">
        <v>3.20822735889615</v>
      </c>
      <c r="J194" s="120" t="n">
        <v>3.61032308157925</v>
      </c>
      <c r="K194" s="120" t="n">
        <v>3.4765734866183</v>
      </c>
      <c r="L194" s="120" t="n">
        <v>3.0556382937569</v>
      </c>
      <c r="M194" s="120" t="n">
        <v>3.16428196954033</v>
      </c>
      <c r="N194" s="120" t="n">
        <v>2.86166856768375</v>
      </c>
      <c r="O194" s="120" t="n">
        <v>2.04149421619951</v>
      </c>
      <c r="P194" s="120" t="n">
        <v>1.60387725307091</v>
      </c>
      <c r="Q194" s="120" t="n">
        <v>2.04299189429025</v>
      </c>
      <c r="R194" s="120" t="n">
        <v>2.09781318780079</v>
      </c>
      <c r="S194" s="120" t="n">
        <v>2.23496422413071</v>
      </c>
      <c r="T194" s="120" t="n">
        <v>2.19657380810343</v>
      </c>
      <c r="U194" s="120" t="n">
        <v>2.5354287384909</v>
      </c>
      <c r="V194" s="120" t="n">
        <v>2.9895805051468</v>
      </c>
    </row>
    <row r="195" customFormat="false" ht="15" hidden="false" customHeight="false" outlineLevel="1" collapsed="false">
      <c r="B195" s="92"/>
      <c r="C195" s="92" t="s">
        <v>171</v>
      </c>
      <c r="D195" s="120" t="n">
        <v>1.78306510470518</v>
      </c>
      <c r="E195" s="120" t="n">
        <v>1.55161213976934</v>
      </c>
      <c r="F195" s="120" t="n">
        <v>0.870429170347744</v>
      </c>
      <c r="G195" s="120" t="n">
        <v>0.752474194828787</v>
      </c>
      <c r="H195" s="120" t="n">
        <v>0.704176734797093</v>
      </c>
      <c r="I195" s="120" t="n">
        <v>0.655437822249867</v>
      </c>
      <c r="J195" s="120" t="n">
        <v>0.654495064847995</v>
      </c>
      <c r="K195" s="120" t="n">
        <v>0.604323047535476</v>
      </c>
      <c r="L195" s="120" t="n">
        <v>0.608639116327849</v>
      </c>
      <c r="M195" s="120" t="n">
        <v>0.605253386075127</v>
      </c>
      <c r="N195" s="120" t="n">
        <v>0.727307713677183</v>
      </c>
      <c r="O195" s="120" t="n">
        <v>0.742383296236002</v>
      </c>
      <c r="P195" s="120" t="n">
        <v>0.68073721126812</v>
      </c>
      <c r="Q195" s="120" t="n">
        <v>0.638742778352654</v>
      </c>
      <c r="R195" s="120" t="n">
        <v>0.706876305671919</v>
      </c>
      <c r="S195" s="120" t="n">
        <v>0.6294669881886</v>
      </c>
      <c r="T195" s="120" t="n">
        <v>0.683283397481063</v>
      </c>
      <c r="U195" s="120" t="n">
        <v>0.645171605327031</v>
      </c>
      <c r="V195" s="120" t="n">
        <v>0.621508641280969</v>
      </c>
    </row>
    <row r="196" customFormat="false" ht="15" hidden="false" customHeight="false" outlineLevel="1" collapsed="false">
      <c r="B196" s="121"/>
      <c r="C196" s="92" t="s">
        <v>172</v>
      </c>
      <c r="D196" s="120" t="n">
        <v>3.90384964079351</v>
      </c>
      <c r="E196" s="120" t="n">
        <v>3.94808510511685</v>
      </c>
      <c r="F196" s="120" t="n">
        <v>4.07784367585676</v>
      </c>
      <c r="G196" s="120" t="n">
        <v>4.14032782578496</v>
      </c>
      <c r="H196" s="120" t="n">
        <v>3.00503365389505</v>
      </c>
      <c r="I196" s="120" t="n">
        <v>2.84894379804056</v>
      </c>
      <c r="J196" s="120" t="n">
        <v>2.89949546095765</v>
      </c>
      <c r="K196" s="120" t="n">
        <v>2.75248972182746</v>
      </c>
      <c r="L196" s="120" t="n">
        <v>3.22717161</v>
      </c>
      <c r="M196" s="120" t="n">
        <v>4.75243051</v>
      </c>
      <c r="N196" s="120" t="n">
        <v>4.366199651045</v>
      </c>
      <c r="O196" s="120" t="n">
        <v>3.39145394</v>
      </c>
      <c r="P196" s="120" t="n">
        <v>2.1268914</v>
      </c>
      <c r="Q196" s="120" t="n">
        <v>2.3278613</v>
      </c>
      <c r="R196" s="120" t="n">
        <v>2.6420742</v>
      </c>
      <c r="S196" s="120" t="n">
        <v>2.0197058</v>
      </c>
      <c r="T196" s="120" t="n">
        <v>1.758816</v>
      </c>
      <c r="U196" s="120" t="n">
        <v>1.763497</v>
      </c>
      <c r="V196" s="120" t="n">
        <v>1.464657</v>
      </c>
    </row>
    <row r="197" customFormat="false" ht="15" hidden="false" customHeight="false" outlineLevel="1" collapsed="false">
      <c r="B197" s="121"/>
      <c r="C197" s="92" t="s">
        <v>173</v>
      </c>
      <c r="D197" s="120" t="n">
        <v>20.7373446</v>
      </c>
      <c r="E197" s="120" t="n">
        <v>20.850228</v>
      </c>
      <c r="F197" s="120" t="n">
        <v>16.084908</v>
      </c>
      <c r="G197" s="120" t="n">
        <v>12.1086</v>
      </c>
      <c r="H197" s="120" t="n">
        <v>13.43187468</v>
      </c>
      <c r="I197" s="120" t="n">
        <v>12.01657464</v>
      </c>
      <c r="J197" s="120" t="n">
        <v>11.87314632</v>
      </c>
      <c r="K197" s="120" t="n">
        <v>12.20796864</v>
      </c>
      <c r="L197" s="120" t="n">
        <v>12.013337</v>
      </c>
      <c r="M197" s="120" t="n">
        <v>0.604159</v>
      </c>
      <c r="N197" s="120" t="n">
        <v>1.174776</v>
      </c>
      <c r="O197" s="120" t="n">
        <v>1.419583</v>
      </c>
      <c r="P197" s="120" t="n">
        <v>0.537726</v>
      </c>
      <c r="Q197" s="120" t="n">
        <v>0.487351</v>
      </c>
      <c r="R197" s="120" t="n">
        <v>0.924916</v>
      </c>
      <c r="S197" s="120" t="n">
        <v>0.77624</v>
      </c>
      <c r="T197" s="120" t="n">
        <v>0.604903</v>
      </c>
      <c r="U197" s="120" t="n">
        <v>0.989613</v>
      </c>
      <c r="V197" s="120" t="n">
        <v>0.947019</v>
      </c>
    </row>
    <row r="198" customFormat="false" ht="15" hidden="false" customHeight="false" outlineLevel="1" collapsed="false">
      <c r="B198" s="92"/>
      <c r="C198" s="63" t="s">
        <v>174</v>
      </c>
      <c r="D198" s="120" t="n">
        <v>0.169425051283106</v>
      </c>
      <c r="E198" s="120" t="n">
        <v>0.168669987213913</v>
      </c>
      <c r="F198" s="120" t="n">
        <v>0.18142593504</v>
      </c>
      <c r="G198" s="120" t="n">
        <v>0.15943893504</v>
      </c>
      <c r="H198" s="120" t="n">
        <v>0.18785403504</v>
      </c>
      <c r="I198" s="120" t="n">
        <v>0.14372001504</v>
      </c>
      <c r="J198" s="120" t="n">
        <v>0.16795451904</v>
      </c>
      <c r="K198" s="120" t="n">
        <v>0.13900811904</v>
      </c>
      <c r="L198" s="120" t="n">
        <v>0.10085531904</v>
      </c>
      <c r="M198" s="120" t="n">
        <v>0.08461391904</v>
      </c>
      <c r="N198" s="120" t="n">
        <v>0.07928726904</v>
      </c>
      <c r="O198" s="120" t="n">
        <v>0.07264307904</v>
      </c>
      <c r="P198" s="120" t="n">
        <v>0.07292534004</v>
      </c>
      <c r="Q198" s="120" t="n">
        <v>0.09138369674</v>
      </c>
      <c r="R198" s="120" t="n">
        <v>0.08589894404</v>
      </c>
      <c r="S198" s="120" t="n">
        <v>0.0739796505</v>
      </c>
      <c r="T198" s="120" t="n">
        <v>0.067380915</v>
      </c>
      <c r="U198" s="120" t="n">
        <v>0.076208895</v>
      </c>
      <c r="V198" s="120" t="n">
        <v>0.068229651</v>
      </c>
    </row>
    <row r="199" customFormat="false" ht="15" hidden="false" customHeight="false" outlineLevel="1" collapsed="false">
      <c r="B199" s="92"/>
      <c r="C199" s="63" t="s">
        <v>175</v>
      </c>
      <c r="D199" s="120" t="n">
        <v>11.384629822</v>
      </c>
      <c r="E199" s="120" t="n">
        <v>11.852665234773</v>
      </c>
      <c r="F199" s="120" t="n">
        <v>12.3210482097335</v>
      </c>
      <c r="G199" s="120" t="n">
        <v>12.8071564370465</v>
      </c>
      <c r="H199" s="120" t="n">
        <v>13.3139343411923</v>
      </c>
      <c r="I199" s="120" t="n">
        <v>14.0514617250843</v>
      </c>
      <c r="J199" s="120" t="n">
        <v>14.3976872597998</v>
      </c>
      <c r="K199" s="120" t="n">
        <v>15.6605317382984</v>
      </c>
      <c r="L199" s="120" t="n">
        <v>12.1596290649514</v>
      </c>
      <c r="M199" s="120" t="n">
        <v>4.90104821793275</v>
      </c>
      <c r="N199" s="120" t="n">
        <v>2.64272781316377</v>
      </c>
      <c r="O199" s="120" t="n">
        <v>2.44147143344457</v>
      </c>
      <c r="P199" s="120" t="n">
        <v>2.09158158123821</v>
      </c>
      <c r="Q199" s="120" t="n">
        <v>2.03704388417707</v>
      </c>
      <c r="R199" s="120" t="n">
        <v>0.534902899801341</v>
      </c>
      <c r="S199" s="120" t="n">
        <v>0.552599803188305</v>
      </c>
      <c r="T199" s="120" t="n">
        <v>0.477692454271341</v>
      </c>
      <c r="U199" s="120" t="n">
        <v>0.230168597621239</v>
      </c>
      <c r="V199" s="120" t="n">
        <v>0.137528591487483</v>
      </c>
    </row>
    <row r="200" customFormat="false" ht="15" hidden="false" customHeight="false" outlineLevel="1" collapsed="false">
      <c r="B200" s="92"/>
      <c r="C200" s="63" t="s">
        <v>176</v>
      </c>
      <c r="D200" s="120" t="n">
        <v>0.42602945</v>
      </c>
      <c r="E200" s="120" t="n">
        <v>0.42602945</v>
      </c>
      <c r="F200" s="120" t="n">
        <v>0.42602945</v>
      </c>
      <c r="G200" s="120" t="n">
        <v>0.42602945</v>
      </c>
      <c r="H200" s="120" t="n">
        <v>0.42602945</v>
      </c>
      <c r="I200" s="120" t="n">
        <v>0.42602945</v>
      </c>
      <c r="J200" s="120" t="n">
        <v>0.42602945</v>
      </c>
      <c r="K200" s="120" t="n">
        <v>0.42841945</v>
      </c>
      <c r="L200" s="120" t="n">
        <v>0.47143945</v>
      </c>
      <c r="M200" s="120" t="n">
        <v>0.68713695</v>
      </c>
      <c r="N200" s="120" t="n">
        <v>1.09319795</v>
      </c>
      <c r="O200" s="120" t="n">
        <v>0.75584945</v>
      </c>
      <c r="P200" s="120" t="n">
        <v>0.84690845</v>
      </c>
      <c r="Q200" s="120" t="n">
        <v>0.6722891228</v>
      </c>
      <c r="R200" s="120" t="n">
        <v>0.38920024304</v>
      </c>
      <c r="S200" s="120" t="n">
        <v>0.256104199</v>
      </c>
      <c r="T200" s="120" t="n">
        <v>0.181845926</v>
      </c>
      <c r="U200" s="120" t="n">
        <v>0.150810318</v>
      </c>
      <c r="V200" s="120" t="n">
        <v>0.11455645</v>
      </c>
    </row>
    <row r="201" customFormat="false" ht="15.75" hidden="false" customHeight="false" outlineLevel="0" collapsed="false">
      <c r="B201" s="77" t="s">
        <v>177</v>
      </c>
      <c r="C201" s="77"/>
      <c r="D201" s="119" t="n">
        <v>2.91282851031436</v>
      </c>
      <c r="E201" s="119" t="n">
        <v>2.83456485753896</v>
      </c>
      <c r="F201" s="119" t="n">
        <v>2.20145325185888</v>
      </c>
      <c r="G201" s="119" t="n">
        <v>1.10367456768249</v>
      </c>
      <c r="H201" s="119" t="n">
        <v>0.880562020064082</v>
      </c>
      <c r="I201" s="119" t="n">
        <v>1.22153875430334</v>
      </c>
      <c r="J201" s="119" t="n">
        <v>0.961454918557223</v>
      </c>
      <c r="K201" s="119" t="n">
        <v>0.640620519696695</v>
      </c>
      <c r="L201" s="119" t="n">
        <v>0.0443033184299408</v>
      </c>
      <c r="M201" s="119" t="n">
        <v>-0.232280371017929</v>
      </c>
      <c r="N201" s="119" t="n">
        <v>-0.353267221755956</v>
      </c>
      <c r="O201" s="119" t="n">
        <v>-0.474585417431762</v>
      </c>
      <c r="P201" s="119" t="n">
        <v>-1.02107419002656</v>
      </c>
      <c r="Q201" s="119" t="n">
        <v>-1.04659547063219</v>
      </c>
      <c r="R201" s="119" t="n">
        <v>-1.78247298181158</v>
      </c>
      <c r="S201" s="119" t="n">
        <v>-1.96082396565477</v>
      </c>
      <c r="T201" s="119" t="n">
        <v>-1.85771085794167</v>
      </c>
      <c r="U201" s="119" t="n">
        <v>-1.92222257493177</v>
      </c>
      <c r="V201" s="119" t="n">
        <v>-2.01233574109101</v>
      </c>
    </row>
    <row r="202" customFormat="false" ht="15" hidden="false" customHeight="false" outlineLevel="1" collapsed="false">
      <c r="B202" s="92" t="s">
        <v>178</v>
      </c>
      <c r="C202" s="92" t="s">
        <v>179</v>
      </c>
      <c r="D202" s="120" t="n">
        <v>0.0516413420260853</v>
      </c>
      <c r="E202" s="120" t="n">
        <v>0.0870816301515239</v>
      </c>
      <c r="F202" s="120" t="n">
        <v>0.0220659895136346</v>
      </c>
      <c r="G202" s="120" t="n">
        <v>0.0387841076980613</v>
      </c>
      <c r="H202" s="120" t="n">
        <v>0.0308847723687949</v>
      </c>
      <c r="I202" s="120" t="n">
        <v>0.241551537125831</v>
      </c>
      <c r="J202" s="120" t="n">
        <v>0.125579894170135</v>
      </c>
      <c r="K202" s="120" t="n">
        <v>0.164904403483954</v>
      </c>
      <c r="L202" s="120" t="n">
        <v>0.0913494149505803</v>
      </c>
      <c r="M202" s="120" t="n">
        <v>0.0144233771228208</v>
      </c>
      <c r="N202" s="120" t="n">
        <v>0.0503894398344282</v>
      </c>
      <c r="O202" s="120" t="n">
        <v>0.0696714161638718</v>
      </c>
      <c r="P202" s="120" t="n">
        <v>0.0589755089359434</v>
      </c>
      <c r="Q202" s="120" t="n">
        <v>0.049769075578485</v>
      </c>
      <c r="R202" s="120" t="n">
        <v>0.0658916541647082</v>
      </c>
      <c r="S202" s="120" t="n">
        <v>0.014258611931221</v>
      </c>
      <c r="T202" s="120" t="n">
        <v>0.160888491261374</v>
      </c>
      <c r="U202" s="120" t="n">
        <v>0.183569031936895</v>
      </c>
      <c r="V202" s="120" t="n">
        <v>0.174248816168489</v>
      </c>
    </row>
    <row r="203" customFormat="false" ht="15" hidden="false" customHeight="false" outlineLevel="1" collapsed="false">
      <c r="B203" s="92"/>
      <c r="C203" s="92" t="s">
        <v>180</v>
      </c>
      <c r="D203" s="120" t="n">
        <v>-12.2019804391909</v>
      </c>
      <c r="E203" s="120" t="n">
        <v>-12.7146483487084</v>
      </c>
      <c r="F203" s="120" t="n">
        <v>-13.3400760117776</v>
      </c>
      <c r="G203" s="120" t="n">
        <v>-13.7138000470036</v>
      </c>
      <c r="H203" s="120" t="n">
        <v>-14.1921109247196</v>
      </c>
      <c r="I203" s="120" t="n">
        <v>-13.9472901941468</v>
      </c>
      <c r="J203" s="120" t="n">
        <v>-13.7187291874247</v>
      </c>
      <c r="K203" s="120" t="n">
        <v>-13.5099093459953</v>
      </c>
      <c r="L203" s="120" t="n">
        <v>-13.4045626047729</v>
      </c>
      <c r="M203" s="120" t="n">
        <v>-13.502369361962</v>
      </c>
      <c r="N203" s="120" t="n">
        <v>-13.8014365787853</v>
      </c>
      <c r="O203" s="120" t="n">
        <v>-14.3435894621331</v>
      </c>
      <c r="P203" s="120" t="n">
        <v>-15.0399800594156</v>
      </c>
      <c r="Q203" s="120" t="n">
        <v>-15.6402496427511</v>
      </c>
      <c r="R203" s="120" t="n">
        <v>-16.2978901658785</v>
      </c>
      <c r="S203" s="120" t="n">
        <v>-15.7343756962234</v>
      </c>
      <c r="T203" s="120" t="n">
        <v>-15.2367502454287</v>
      </c>
      <c r="U203" s="120" t="n">
        <v>-14.3403612731739</v>
      </c>
      <c r="V203" s="120" t="n">
        <v>-13.7851239435467</v>
      </c>
    </row>
    <row r="204" customFormat="false" ht="15" hidden="false" customHeight="false" outlineLevel="1" collapsed="false">
      <c r="B204" s="92"/>
      <c r="C204" s="121" t="s">
        <v>218</v>
      </c>
      <c r="D204" s="120" t="n">
        <v>0.00641534838016924</v>
      </c>
      <c r="E204" s="120" t="n">
        <v>0.00677230871315256</v>
      </c>
      <c r="F204" s="120" t="n">
        <v>0.00648320294501014</v>
      </c>
      <c r="G204" s="120" t="n">
        <v>0.00445110953442</v>
      </c>
      <c r="H204" s="120" t="n">
        <v>0.00393027909043211</v>
      </c>
      <c r="I204" s="120" t="n">
        <v>0.00391279583302215</v>
      </c>
      <c r="J204" s="120" t="n">
        <v>0.0033050573925084</v>
      </c>
      <c r="K204" s="120" t="n">
        <v>0.00306261204496444</v>
      </c>
      <c r="L204" s="120" t="n">
        <v>0.00317963035619219</v>
      </c>
      <c r="M204" s="120" t="n">
        <v>0.00274761712256057</v>
      </c>
      <c r="N204" s="120" t="n">
        <v>0.00280347599036285</v>
      </c>
      <c r="O204" s="120" t="n">
        <v>0.00245400665751481</v>
      </c>
      <c r="P204" s="120" t="n">
        <v>0.00220099765956502</v>
      </c>
      <c r="Q204" s="120" t="n">
        <v>0.00221719615757234</v>
      </c>
      <c r="R204" s="120" t="n">
        <v>0.00184920986996615</v>
      </c>
      <c r="S204" s="120" t="n">
        <v>0.00157705089289807</v>
      </c>
      <c r="T204" s="120" t="n">
        <v>0.00132717378786764</v>
      </c>
      <c r="U204" s="120" t="n">
        <v>0.00123068420338082</v>
      </c>
      <c r="V204" s="120" t="n">
        <v>0.000968498275414608</v>
      </c>
    </row>
    <row r="205" customFormat="false" ht="15" hidden="false" customHeight="false" outlineLevel="1" collapsed="false">
      <c r="B205" s="92" t="s">
        <v>182</v>
      </c>
      <c r="C205" s="92" t="s">
        <v>183</v>
      </c>
      <c r="D205" s="120" t="n">
        <v>0.77850608815815</v>
      </c>
      <c r="E205" s="120" t="n">
        <v>0.957142388139593</v>
      </c>
      <c r="F205" s="120" t="n">
        <v>0.983897011525365</v>
      </c>
      <c r="G205" s="120" t="n">
        <v>0.587295594144449</v>
      </c>
      <c r="H205" s="120" t="n">
        <v>0.659524768737751</v>
      </c>
      <c r="I205" s="120" t="n">
        <v>0.810671433002307</v>
      </c>
      <c r="J205" s="120" t="n">
        <v>0.867813880333315</v>
      </c>
      <c r="K205" s="120" t="n">
        <v>0.628469173291441</v>
      </c>
      <c r="L205" s="120" t="n">
        <v>0.535167942083358</v>
      </c>
      <c r="M205" s="120" t="n">
        <v>0.45625607137389</v>
      </c>
      <c r="N205" s="120" t="n">
        <v>0.492867876631161</v>
      </c>
      <c r="O205" s="120" t="n">
        <v>0.443820710107409</v>
      </c>
      <c r="P205" s="120" t="n">
        <v>0.473448675365568</v>
      </c>
      <c r="Q205" s="120" t="n">
        <v>0.548993081492682</v>
      </c>
      <c r="R205" s="120" t="n">
        <v>0.484176587673258</v>
      </c>
      <c r="S205" s="120" t="n">
        <v>0.405889687427944</v>
      </c>
      <c r="T205" s="120" t="n">
        <v>0.456595298110519</v>
      </c>
      <c r="U205" s="120" t="n">
        <v>0.532604383086683</v>
      </c>
      <c r="V205" s="120" t="n">
        <v>0.430522071749264</v>
      </c>
    </row>
    <row r="206" customFormat="false" ht="15" hidden="false" customHeight="false" outlineLevel="1" collapsed="false">
      <c r="B206" s="92"/>
      <c r="C206" s="92" t="s">
        <v>184</v>
      </c>
      <c r="D206" s="120" t="n">
        <v>1.009608565625</v>
      </c>
      <c r="E206" s="120" t="n">
        <v>0.972941898958329</v>
      </c>
      <c r="F206" s="120" t="n">
        <v>0.936275232291662</v>
      </c>
      <c r="G206" s="120" t="n">
        <v>0.899608565624995</v>
      </c>
      <c r="H206" s="120" t="n">
        <v>0.862941898958329</v>
      </c>
      <c r="I206" s="120" t="n">
        <v>0.826275232291662</v>
      </c>
      <c r="J206" s="120" t="n">
        <v>0.789608565624996</v>
      </c>
      <c r="K206" s="120" t="n">
        <v>0.752941898958329</v>
      </c>
      <c r="L206" s="120" t="n">
        <v>0.716275232291662</v>
      </c>
      <c r="M206" s="120" t="n">
        <v>0.679608565624995</v>
      </c>
      <c r="N206" s="120" t="n">
        <v>0.642941898958329</v>
      </c>
      <c r="O206" s="120" t="n">
        <v>0.620941898958329</v>
      </c>
      <c r="P206" s="120" t="n">
        <v>0.598941898958329</v>
      </c>
      <c r="Q206" s="120" t="n">
        <v>0.576941898958329</v>
      </c>
      <c r="R206" s="120" t="n">
        <v>0.554941898958329</v>
      </c>
      <c r="S206" s="120" t="n">
        <v>0.532941898958329</v>
      </c>
      <c r="T206" s="120" t="n">
        <v>0.510941898958329</v>
      </c>
      <c r="U206" s="120" t="n">
        <v>0.488941898958329</v>
      </c>
      <c r="V206" s="120" t="n">
        <v>0.466941898958329</v>
      </c>
    </row>
    <row r="207" customFormat="false" ht="15" hidden="false" customHeight="false" outlineLevel="1" collapsed="false">
      <c r="B207" s="92"/>
      <c r="C207" s="92" t="s">
        <v>179</v>
      </c>
      <c r="D207" s="120" t="n">
        <v>0</v>
      </c>
      <c r="E207" s="120" t="n">
        <v>0</v>
      </c>
      <c r="F207" s="120" t="n">
        <v>0</v>
      </c>
      <c r="G207" s="120" t="n">
        <v>0</v>
      </c>
      <c r="H207" s="120" t="n">
        <v>0</v>
      </c>
      <c r="I207" s="120" t="n">
        <v>0</v>
      </c>
      <c r="J207" s="120" t="n">
        <v>0</v>
      </c>
      <c r="K207" s="120" t="n">
        <v>0</v>
      </c>
      <c r="L207" s="120" t="n">
        <v>0</v>
      </c>
      <c r="M207" s="120" t="n">
        <v>0</v>
      </c>
      <c r="N207" s="120" t="n">
        <v>0</v>
      </c>
      <c r="O207" s="120" t="n">
        <v>0</v>
      </c>
      <c r="P207" s="120" t="n">
        <v>0</v>
      </c>
      <c r="Q207" s="120" t="n">
        <v>0</v>
      </c>
      <c r="R207" s="120" t="n">
        <v>0</v>
      </c>
      <c r="S207" s="120" t="n">
        <v>0</v>
      </c>
      <c r="T207" s="120" t="n">
        <v>0</v>
      </c>
      <c r="U207" s="120" t="n">
        <v>0</v>
      </c>
      <c r="V207" s="120" t="n">
        <v>0</v>
      </c>
    </row>
    <row r="208" customFormat="false" ht="15" hidden="false" customHeight="false" outlineLevel="1" collapsed="false">
      <c r="B208" s="92"/>
      <c r="C208" s="92" t="s">
        <v>185</v>
      </c>
      <c r="D208" s="120" t="n">
        <v>14.0339809762668</v>
      </c>
      <c r="E208" s="120" t="n">
        <v>14.0481452160868</v>
      </c>
      <c r="F208" s="120" t="n">
        <v>14.0632865379813</v>
      </c>
      <c r="G208" s="120" t="n">
        <v>14.0792386781761</v>
      </c>
      <c r="H208" s="120" t="n">
        <v>14.0958527423033</v>
      </c>
      <c r="I208" s="120" t="n">
        <v>14.1129955985076</v>
      </c>
      <c r="J208" s="120" t="n">
        <v>14.130548318622</v>
      </c>
      <c r="K208" s="120" t="n">
        <v>14.1484049913453</v>
      </c>
      <c r="L208" s="120" t="n">
        <v>14.1664713823718</v>
      </c>
      <c r="M208" s="120" t="n">
        <v>14.1846639098299</v>
      </c>
      <c r="N208" s="120" t="n">
        <v>14.2032373244672</v>
      </c>
      <c r="O208" s="120" t="n">
        <v>14.2217450701555</v>
      </c>
      <c r="P208" s="120" t="n">
        <v>14.2401363949428</v>
      </c>
      <c r="Q208" s="120" t="n">
        <v>14.2583668838091</v>
      </c>
      <c r="R208" s="120" t="n">
        <v>14.2763978628333</v>
      </c>
      <c r="S208" s="120" t="n">
        <v>14.2941958072143</v>
      </c>
      <c r="T208" s="120" t="n">
        <v>14.3117319250007</v>
      </c>
      <c r="U208" s="120" t="n">
        <v>14.3289815748945</v>
      </c>
      <c r="V208" s="120" t="n">
        <v>14.3459239482465</v>
      </c>
    </row>
    <row r="209" customFormat="false" ht="15" hidden="false" customHeight="false" outlineLevel="1" collapsed="false">
      <c r="B209" s="92" t="s">
        <v>186</v>
      </c>
      <c r="C209" s="92" t="s">
        <v>179</v>
      </c>
      <c r="D209" s="120" t="n">
        <v>0.03697032384</v>
      </c>
      <c r="E209" s="120" t="n">
        <v>0.03946988976</v>
      </c>
      <c r="F209" s="120" t="n">
        <v>0.0431886299555755</v>
      </c>
      <c r="G209" s="120" t="n">
        <v>0.0330578433666253</v>
      </c>
      <c r="H209" s="120" t="n">
        <v>0.0352085479901878</v>
      </c>
      <c r="I209" s="120" t="n">
        <v>0.0391745683385078</v>
      </c>
      <c r="J209" s="120" t="n">
        <v>0.0461353387457633</v>
      </c>
      <c r="K209" s="120" t="n">
        <v>0.0382842372399054</v>
      </c>
      <c r="L209" s="120" t="n">
        <v>0.0399839602463282</v>
      </c>
      <c r="M209" s="120" t="n">
        <v>0.0989582388280229</v>
      </c>
      <c r="N209" s="120" t="n">
        <v>0.148488233470318</v>
      </c>
      <c r="O209" s="120" t="n">
        <v>0.19548930672</v>
      </c>
      <c r="P209" s="120" t="n">
        <v>0.169861974740506</v>
      </c>
      <c r="Q209" s="120" t="n">
        <v>0.160026821213121</v>
      </c>
      <c r="R209" s="120" t="n">
        <v>0.142725423531415</v>
      </c>
      <c r="S209" s="120" t="n">
        <v>0.14378755744241</v>
      </c>
      <c r="T209" s="120" t="n">
        <v>0.129285018142971</v>
      </c>
      <c r="U209" s="120" t="n">
        <v>0.109005948823954</v>
      </c>
      <c r="V209" s="120" t="n">
        <v>0.0965458553377329</v>
      </c>
    </row>
    <row r="210" customFormat="false" ht="15" hidden="false" customHeight="false" outlineLevel="1" collapsed="false">
      <c r="B210" s="92"/>
      <c r="C210" s="92" t="s">
        <v>183</v>
      </c>
      <c r="D210" s="120" t="n">
        <v>0.65194051184185</v>
      </c>
      <c r="E210" s="120" t="n">
        <v>0.814808011860407</v>
      </c>
      <c r="F210" s="120" t="n">
        <v>0.825686588474636</v>
      </c>
      <c r="G210" s="120" t="n">
        <v>0.543027005855551</v>
      </c>
      <c r="H210" s="120" t="n">
        <v>0.610293231262249</v>
      </c>
      <c r="I210" s="120" t="n">
        <v>0.718766366997693</v>
      </c>
      <c r="J210" s="120" t="n">
        <v>0.647348119666685</v>
      </c>
      <c r="K210" s="120" t="n">
        <v>0.71790882670856</v>
      </c>
      <c r="L210" s="120" t="n">
        <v>0.522878057916642</v>
      </c>
      <c r="M210" s="120" t="n">
        <v>0.43067392862611</v>
      </c>
      <c r="N210" s="120" t="n">
        <v>0.301310123368839</v>
      </c>
      <c r="O210" s="120" t="n">
        <v>0.280683289892591</v>
      </c>
      <c r="P210" s="120" t="n">
        <v>0.265377324634432</v>
      </c>
      <c r="Q210" s="120" t="n">
        <v>0.368692918507318</v>
      </c>
      <c r="R210" s="120" t="n">
        <v>0.330703412326742</v>
      </c>
      <c r="S210" s="120" t="n">
        <v>0.313334312572056</v>
      </c>
      <c r="T210" s="120" t="n">
        <v>0.313096701889481</v>
      </c>
      <c r="U210" s="120" t="n">
        <v>0.292505616913317</v>
      </c>
      <c r="V210" s="120" t="n">
        <v>0.290395928250736</v>
      </c>
    </row>
    <row r="211" customFormat="false" ht="15" hidden="false" customHeight="false" outlineLevel="1" collapsed="false">
      <c r="B211" s="92"/>
      <c r="C211" s="92" t="s">
        <v>187</v>
      </c>
      <c r="D211" s="120" t="n">
        <v>0.389539162884044</v>
      </c>
      <c r="E211" s="120" t="n">
        <v>0.3962563</v>
      </c>
      <c r="F211" s="120" t="n">
        <v>0.389720833333333</v>
      </c>
      <c r="G211" s="120" t="n">
        <v>0.3826403553188</v>
      </c>
      <c r="H211" s="120" t="n">
        <v>0.484076633333333</v>
      </c>
      <c r="I211" s="120" t="n">
        <v>0.5580091</v>
      </c>
      <c r="J211" s="120" t="n">
        <v>0.4752946</v>
      </c>
      <c r="K211" s="120" t="n">
        <v>0.419947366666667</v>
      </c>
      <c r="L211" s="120" t="n">
        <v>0.314562966666667</v>
      </c>
      <c r="M211" s="120" t="n">
        <v>0.431588666666667</v>
      </c>
      <c r="N211" s="120" t="n">
        <v>0.427095533333333</v>
      </c>
      <c r="O211" s="120" t="n">
        <v>0.465899866666667</v>
      </c>
      <c r="P211" s="120" t="n">
        <v>0.2982243</v>
      </c>
      <c r="Q211" s="120" t="n">
        <v>0.5034788</v>
      </c>
      <c r="R211" s="120" t="n">
        <v>0.354796933333333</v>
      </c>
      <c r="S211" s="120" t="n">
        <v>0.404425633333333</v>
      </c>
      <c r="T211" s="120" t="n">
        <v>0.421785466666667</v>
      </c>
      <c r="U211" s="120" t="n">
        <v>0.280251766666667</v>
      </c>
      <c r="V211" s="120" t="n">
        <v>0.330932845560243</v>
      </c>
    </row>
    <row r="212" customFormat="false" ht="15" hidden="false" customHeight="false" outlineLevel="1" collapsed="false">
      <c r="B212" s="92"/>
      <c r="C212" s="92" t="s">
        <v>188</v>
      </c>
      <c r="D212" s="120" t="n">
        <v>-7.20539499579388</v>
      </c>
      <c r="E212" s="120" t="n">
        <v>-7.32179613911454</v>
      </c>
      <c r="F212" s="120" t="n">
        <v>-7.43213991697522</v>
      </c>
      <c r="G212" s="120" t="n">
        <v>-7.56519399058603</v>
      </c>
      <c r="H212" s="120" t="n">
        <v>-7.67408398937427</v>
      </c>
      <c r="I212" s="120" t="n">
        <v>-7.77313871078329</v>
      </c>
      <c r="J212" s="120" t="n">
        <v>-7.86926924209237</v>
      </c>
      <c r="K212" s="120" t="n">
        <v>-7.99429910954275</v>
      </c>
      <c r="L212" s="120" t="n">
        <v>-8.09362269175106</v>
      </c>
      <c r="M212" s="120" t="n">
        <v>-8.0762572982901</v>
      </c>
      <c r="N212" s="120" t="n">
        <v>-8.08479192684239</v>
      </c>
      <c r="O212" s="120" t="n">
        <v>-8.09994897431783</v>
      </c>
      <c r="P212" s="120" t="n">
        <v>-8.22979757451791</v>
      </c>
      <c r="Q212" s="120" t="n">
        <v>-8.33843608961298</v>
      </c>
      <c r="R212" s="120" t="n">
        <v>-8.45532985020648</v>
      </c>
      <c r="S212" s="120" t="n">
        <v>-8.53527785709184</v>
      </c>
      <c r="T212" s="120" t="n">
        <v>-8.6385599734249</v>
      </c>
      <c r="U212" s="120" t="n">
        <v>-8.76307452489882</v>
      </c>
      <c r="V212" s="120" t="n">
        <v>-8.86539476993038</v>
      </c>
    </row>
    <row r="213" customFormat="false" ht="15" hidden="false" customHeight="false" outlineLevel="1" collapsed="false">
      <c r="B213" s="92" t="s">
        <v>189</v>
      </c>
      <c r="C213" s="92" t="s">
        <v>179</v>
      </c>
      <c r="D213" s="120" t="n">
        <v>0.112375972481786</v>
      </c>
      <c r="E213" s="120" t="n">
        <v>0.101497745240679</v>
      </c>
      <c r="F213" s="120" t="n">
        <v>0.0908137720574499</v>
      </c>
      <c r="G213" s="120" t="n">
        <v>0.0862002381828736</v>
      </c>
      <c r="H213" s="120" t="n">
        <v>0.0872686355011965</v>
      </c>
      <c r="I213" s="120" t="n">
        <v>0.0741564865945059</v>
      </c>
      <c r="J213" s="120" t="n">
        <v>0.0852775314079583</v>
      </c>
      <c r="K213" s="120" t="n">
        <v>0.0990695695172181</v>
      </c>
      <c r="L213" s="120" t="n">
        <v>0.0974669735397337</v>
      </c>
      <c r="M213" s="120" t="n">
        <v>0.0965928302792876</v>
      </c>
      <c r="N213" s="120" t="n">
        <v>0.10018653035001</v>
      </c>
      <c r="O213" s="120" t="n">
        <v>0.106888295346763</v>
      </c>
      <c r="P213" s="120" t="n">
        <v>0.0914450977455499</v>
      </c>
      <c r="Q213" s="120" t="n">
        <v>0.0952330518741494</v>
      </c>
      <c r="R213" s="120" t="n">
        <v>0.0901338828548808</v>
      </c>
      <c r="S213" s="120" t="n">
        <v>0.0809553786201974</v>
      </c>
      <c r="T213" s="120" t="n">
        <v>0.0674704802780285</v>
      </c>
      <c r="U213" s="120" t="n">
        <v>0.0719300958493274</v>
      </c>
      <c r="V213" s="120" t="n">
        <v>0.0661059168628218</v>
      </c>
    </row>
    <row r="214" customFormat="false" ht="15" hidden="false" customHeight="false" outlineLevel="1" collapsed="false">
      <c r="B214" s="92"/>
      <c r="C214" s="92" t="s">
        <v>190</v>
      </c>
      <c r="D214" s="120" t="n">
        <v>6.97226795666089</v>
      </c>
      <c r="E214" s="120" t="n">
        <v>6.89723552081579</v>
      </c>
      <c r="F214" s="120" t="n">
        <v>6.82495088036098</v>
      </c>
      <c r="G214" s="120" t="n">
        <v>6.76990446057892</v>
      </c>
      <c r="H214" s="120" t="n">
        <v>6.72385549738453</v>
      </c>
      <c r="I214" s="120" t="n">
        <v>6.65490460816805</v>
      </c>
      <c r="J214" s="120" t="n">
        <v>6.62960735728625</v>
      </c>
      <c r="K214" s="120" t="n">
        <v>6.61991324094021</v>
      </c>
      <c r="L214" s="120" t="n">
        <v>6.58049218499644</v>
      </c>
      <c r="M214" s="120" t="n">
        <v>6.51677592414668</v>
      </c>
      <c r="N214" s="120" t="n">
        <v>6.47568499355836</v>
      </c>
      <c r="O214" s="120" t="n">
        <v>6.44625754278091</v>
      </c>
      <c r="P214" s="120" t="n">
        <v>6.39201209454657</v>
      </c>
      <c r="Q214" s="120" t="n">
        <v>6.37335375267571</v>
      </c>
      <c r="R214" s="120" t="n">
        <v>6.34179438261088</v>
      </c>
      <c r="S214" s="120" t="n">
        <v>6.29834850246228</v>
      </c>
      <c r="T214" s="120" t="n">
        <v>6.25143397327755</v>
      </c>
      <c r="U214" s="120" t="n">
        <v>6.24730546756514</v>
      </c>
      <c r="V214" s="120" t="n">
        <v>6.22024637064008</v>
      </c>
    </row>
    <row r="215" customFormat="false" ht="15" hidden="false" customHeight="false" outlineLevel="1" collapsed="false">
      <c r="B215" s="92" t="s">
        <v>155</v>
      </c>
      <c r="C215" s="92" t="s">
        <v>191</v>
      </c>
      <c r="D215" s="120" t="n">
        <v>-1.68197304155142</v>
      </c>
      <c r="E215" s="120" t="n">
        <v>-1.41633564423741</v>
      </c>
      <c r="F215" s="120" t="n">
        <v>-1.10857364868964</v>
      </c>
      <c r="G215" s="120" t="n">
        <v>-1.00257252231989</v>
      </c>
      <c r="H215" s="120" t="n">
        <v>-0.793067838803945</v>
      </c>
      <c r="I215" s="120" t="n">
        <v>-1.04116933836129</v>
      </c>
      <c r="J215" s="120" t="n">
        <v>-1.18521821684641</v>
      </c>
      <c r="K215" s="120" t="n">
        <v>-1.3647690279189</v>
      </c>
      <c r="L215" s="120" t="n">
        <v>-1.46846946954643</v>
      </c>
      <c r="M215" s="120" t="n">
        <v>-1.51333832090368</v>
      </c>
      <c r="N215" s="120" t="n">
        <v>-1.26795295122658</v>
      </c>
      <c r="O215" s="120" t="n">
        <v>-0.834184203406358</v>
      </c>
      <c r="P215" s="120" t="n">
        <v>-0.266861627020883</v>
      </c>
      <c r="Q215" s="120" t="n">
        <v>0.0422502994370083</v>
      </c>
      <c r="R215" s="120" t="n">
        <v>0.368122801831769</v>
      </c>
      <c r="S215" s="120" t="n">
        <v>-0.133940583292766</v>
      </c>
      <c r="T215" s="120" t="n">
        <v>-0.536538831679942</v>
      </c>
      <c r="U215" s="120" t="n">
        <v>-1.28469501097555</v>
      </c>
      <c r="V215" s="120" t="n">
        <v>-1.71423094288183</v>
      </c>
    </row>
    <row r="216" customFormat="false" ht="15" hidden="false" customHeight="false" outlineLevel="1" collapsed="false">
      <c r="B216" s="92"/>
      <c r="C216" s="92" t="s">
        <v>192</v>
      </c>
      <c r="D216" s="120" t="n">
        <v>-0.0410692613141983</v>
      </c>
      <c r="E216" s="120" t="n">
        <v>-0.0340059201269804</v>
      </c>
      <c r="F216" s="120" t="n">
        <v>-0.104125849137605</v>
      </c>
      <c r="G216" s="120" t="n">
        <v>-0.0389668308888629</v>
      </c>
      <c r="H216" s="120" t="n">
        <v>-0.0540122339682572</v>
      </c>
      <c r="I216" s="120" t="n">
        <v>-0.0572807292644612</v>
      </c>
      <c r="J216" s="120" t="n">
        <v>-0.0658470983288967</v>
      </c>
      <c r="K216" s="120" t="n">
        <v>-0.0833083170428145</v>
      </c>
      <c r="L216" s="120" t="n">
        <v>-0.0568696609190823</v>
      </c>
      <c r="M216" s="120" t="n">
        <v>-0.0526045194831023</v>
      </c>
      <c r="N216" s="120" t="n">
        <v>-0.0440911948640207</v>
      </c>
      <c r="O216" s="120" t="n">
        <v>-0.0507141810239982</v>
      </c>
      <c r="P216" s="120" t="n">
        <v>-0.0750591966014808</v>
      </c>
      <c r="Q216" s="120" t="n">
        <v>-0.0472335179716499</v>
      </c>
      <c r="R216" s="120" t="n">
        <v>-0.040787015715181</v>
      </c>
      <c r="S216" s="120" t="n">
        <v>-0.0469442699017255</v>
      </c>
      <c r="T216" s="120" t="n">
        <v>-0.0704182347816971</v>
      </c>
      <c r="U216" s="120" t="n">
        <v>-0.0704182347816971</v>
      </c>
      <c r="V216" s="120" t="n">
        <v>-0.0704182347816971</v>
      </c>
    </row>
    <row r="217" customFormat="false" ht="15.75" hidden="false" customHeight="false" outlineLevel="0" collapsed="false">
      <c r="B217" s="77" t="s">
        <v>193</v>
      </c>
      <c r="D217" s="119" t="n">
        <v>52.871068951389</v>
      </c>
      <c r="E217" s="119" t="n">
        <v>52.0837964779572</v>
      </c>
      <c r="F217" s="119" t="n">
        <v>50.8900084536172</v>
      </c>
      <c r="G217" s="119" t="n">
        <v>49.5450100273859</v>
      </c>
      <c r="H217" s="119" t="n">
        <v>48.5427260659052</v>
      </c>
      <c r="I217" s="119" t="n">
        <v>46.9405333177507</v>
      </c>
      <c r="J217" s="119" t="n">
        <v>45.5186456640715</v>
      </c>
      <c r="K217" s="119" t="n">
        <v>41.7920324328419</v>
      </c>
      <c r="L217" s="119" t="n">
        <v>39.3480840379941</v>
      </c>
      <c r="M217" s="119" t="n">
        <v>36.092892908047</v>
      </c>
      <c r="N217" s="119" t="n">
        <v>34.0967923238991</v>
      </c>
      <c r="O217" s="119" t="n">
        <v>30.079407569742</v>
      </c>
      <c r="P217" s="119" t="n">
        <v>27.6993045402801</v>
      </c>
      <c r="Q217" s="119" t="n">
        <v>24.5882197507469</v>
      </c>
      <c r="R217" s="119" t="n">
        <v>23.0846147327194</v>
      </c>
      <c r="S217" s="119" t="n">
        <v>22.8507510421737</v>
      </c>
      <c r="T217" s="119" t="n">
        <v>22.8391684319141</v>
      </c>
      <c r="U217" s="119" t="n">
        <v>22.8099043811527</v>
      </c>
      <c r="V217" s="119" t="n">
        <v>22.6948486946233</v>
      </c>
    </row>
    <row r="218" customFormat="false" ht="15" hidden="false" customHeight="false" outlineLevel="1" collapsed="false">
      <c r="B218" s="92" t="s">
        <v>193</v>
      </c>
      <c r="C218" s="63" t="s">
        <v>194</v>
      </c>
      <c r="D218" s="120" t="n">
        <v>49.7540125748656</v>
      </c>
      <c r="E218" s="120" t="n">
        <v>49.029915922429</v>
      </c>
      <c r="F218" s="120" t="n">
        <v>47.7992425381607</v>
      </c>
      <c r="G218" s="120" t="n">
        <v>46.5647559054753</v>
      </c>
      <c r="H218" s="120" t="n">
        <v>45.6370976035774</v>
      </c>
      <c r="I218" s="120" t="n">
        <v>44.1968303689543</v>
      </c>
      <c r="J218" s="120" t="n">
        <v>42.6954352580275</v>
      </c>
      <c r="K218" s="120" t="n">
        <v>39.3129902659796</v>
      </c>
      <c r="L218" s="120" t="n">
        <v>36.8320170544033</v>
      </c>
      <c r="M218" s="120" t="n">
        <v>33.6814965457717</v>
      </c>
      <c r="N218" s="120" t="n">
        <v>31.6000603732543</v>
      </c>
      <c r="O218" s="120" t="n">
        <v>27.5452783674233</v>
      </c>
      <c r="P218" s="120" t="n">
        <v>25.1545897527803</v>
      </c>
      <c r="Q218" s="120" t="n">
        <v>22.0655064828986</v>
      </c>
      <c r="R218" s="120" t="n">
        <v>20.5504142249071</v>
      </c>
      <c r="S218" s="120" t="n">
        <v>20.2918166411572</v>
      </c>
      <c r="T218" s="120" t="n">
        <v>20.3135575992121</v>
      </c>
      <c r="U218" s="120" t="n">
        <v>20.2686999261893</v>
      </c>
      <c r="V218" s="120" t="n">
        <v>20.1919266517663</v>
      </c>
    </row>
    <row r="219" customFormat="false" ht="15" hidden="false" customHeight="false" outlineLevel="1" collapsed="false">
      <c r="B219" s="121"/>
      <c r="C219" s="92" t="s">
        <v>195</v>
      </c>
      <c r="D219" s="120" t="n">
        <v>1.73533623205267</v>
      </c>
      <c r="E219" s="120" t="n">
        <v>1.68133581659845</v>
      </c>
      <c r="F219" s="120" t="n">
        <v>1.76522513563852</v>
      </c>
      <c r="G219" s="120" t="n">
        <v>1.75257392025749</v>
      </c>
      <c r="H219" s="120" t="n">
        <v>1.87207014172302</v>
      </c>
      <c r="I219" s="120" t="n">
        <v>1.76605327093508</v>
      </c>
      <c r="J219" s="120" t="n">
        <v>1.82096046533972</v>
      </c>
      <c r="K219" s="120" t="n">
        <v>1.96073075454039</v>
      </c>
      <c r="L219" s="120" t="n">
        <v>1.96674076162638</v>
      </c>
      <c r="M219" s="120" t="n">
        <v>1.90310351780483</v>
      </c>
      <c r="N219" s="120" t="n">
        <v>1.98308697861874</v>
      </c>
      <c r="O219" s="120" t="n">
        <v>1.99199099194911</v>
      </c>
      <c r="P219" s="120" t="n">
        <v>2.00345478131757</v>
      </c>
      <c r="Q219" s="120" t="n">
        <v>2.00111793912888</v>
      </c>
      <c r="R219" s="120" t="n">
        <v>2.011528047231</v>
      </c>
      <c r="S219" s="120" t="n">
        <v>2.03918724951818</v>
      </c>
      <c r="T219" s="120" t="n">
        <v>2.04106725737818</v>
      </c>
      <c r="U219" s="120" t="n">
        <v>2.04036246013815</v>
      </c>
      <c r="V219" s="120" t="n">
        <v>2.05140472161148</v>
      </c>
    </row>
    <row r="220" customFormat="false" ht="15" hidden="false" customHeight="false" outlineLevel="1" collapsed="false">
      <c r="B220" s="121"/>
      <c r="C220" s="92" t="s">
        <v>196</v>
      </c>
      <c r="D220" s="120" t="n">
        <v>1.38172014447077</v>
      </c>
      <c r="E220" s="120" t="n">
        <v>1.3725447389297</v>
      </c>
      <c r="F220" s="120" t="n">
        <v>1.325540779818</v>
      </c>
      <c r="G220" s="120" t="n">
        <v>1.22768020165308</v>
      </c>
      <c r="H220" s="120" t="n">
        <v>1.03355832060483</v>
      </c>
      <c r="I220" s="120" t="n">
        <v>0.977649677861273</v>
      </c>
      <c r="J220" s="120" t="n">
        <v>1.00224994070425</v>
      </c>
      <c r="K220" s="120" t="n">
        <v>0.518311412321847</v>
      </c>
      <c r="L220" s="120" t="n">
        <v>0.549326221964446</v>
      </c>
      <c r="M220" s="120" t="n">
        <v>0.508292844470448</v>
      </c>
      <c r="N220" s="120" t="n">
        <v>0.513644972026077</v>
      </c>
      <c r="O220" s="120" t="n">
        <v>0.542138210369614</v>
      </c>
      <c r="P220" s="120" t="n">
        <v>0.54126000618228</v>
      </c>
      <c r="Q220" s="120" t="n">
        <v>0.521595328719434</v>
      </c>
      <c r="R220" s="120" t="n">
        <v>0.522672460581223</v>
      </c>
      <c r="S220" s="120" t="n">
        <v>0.51974715149827</v>
      </c>
      <c r="T220" s="120" t="n">
        <v>0.484543575323779</v>
      </c>
      <c r="U220" s="120" t="n">
        <v>0.500841994825296</v>
      </c>
      <c r="V220" s="120" t="n">
        <v>0.451517321245596</v>
      </c>
    </row>
    <row r="221" customFormat="false" ht="15.75" hidden="false" customHeight="false" outlineLevel="0" collapsed="false">
      <c r="B221" s="133" t="s">
        <v>219</v>
      </c>
      <c r="C221" s="92"/>
      <c r="D221" s="119" t="n">
        <v>10.3008092914033</v>
      </c>
      <c r="E221" s="119" t="n">
        <v>11.3891173629662</v>
      </c>
      <c r="F221" s="119" t="n">
        <v>12.3244596710019</v>
      </c>
      <c r="G221" s="119" t="n">
        <v>13.897699766326</v>
      </c>
      <c r="H221" s="119" t="n">
        <v>14.3205459586231</v>
      </c>
      <c r="I221" s="119" t="n">
        <v>15.4368639211154</v>
      </c>
      <c r="J221" s="119" t="n">
        <v>17.0476189397056</v>
      </c>
      <c r="K221" s="119" t="n">
        <v>18.1545391061954</v>
      </c>
      <c r="L221" s="119" t="n">
        <v>17.7042640397923</v>
      </c>
      <c r="M221" s="119" t="n">
        <v>15.784203547652</v>
      </c>
      <c r="N221" s="119" t="n">
        <v>15.1473477755351</v>
      </c>
      <c r="O221" s="119" t="n">
        <v>14.8541732364116</v>
      </c>
      <c r="P221" s="119" t="n">
        <v>16.8186819860824</v>
      </c>
      <c r="Q221" s="119" t="n">
        <v>17.1919998094559</v>
      </c>
      <c r="R221" s="119" t="n">
        <v>18.4417829150529</v>
      </c>
      <c r="S221" s="119" t="n">
        <v>18.8497883789172</v>
      </c>
      <c r="T221" s="119" t="n">
        <v>16.2153620112074</v>
      </c>
      <c r="U221" s="119" t="n">
        <v>17.1975747891886</v>
      </c>
      <c r="V221" s="119" t="n">
        <v>15.5110726446282</v>
      </c>
    </row>
    <row r="222" customFormat="false" ht="15" hidden="false" customHeight="false" outlineLevel="0" collapsed="false">
      <c r="B222" s="121"/>
      <c r="C222" s="92"/>
      <c r="D222" s="120"/>
      <c r="E222" s="120"/>
      <c r="F222" s="120"/>
      <c r="G222" s="120"/>
      <c r="H222" s="120"/>
      <c r="I222" s="120"/>
      <c r="J222" s="120"/>
      <c r="K222" s="120"/>
      <c r="L222" s="120"/>
      <c r="M222" s="120"/>
      <c r="N222" s="120"/>
      <c r="O222" s="120"/>
      <c r="P222" s="120"/>
      <c r="Q222" s="120"/>
      <c r="R222" s="120"/>
      <c r="S222" s="120"/>
      <c r="T222" s="120"/>
      <c r="U222" s="120"/>
      <c r="V222" s="120"/>
    </row>
    <row r="223" customFormat="false" ht="15.75" hidden="false" customHeight="false" outlineLevel="0" collapsed="false">
      <c r="B223" s="5" t="s">
        <v>197</v>
      </c>
      <c r="D223" s="119" t="n">
        <v>776.13014838099</v>
      </c>
      <c r="E223" s="119" t="n">
        <v>782.942003129564</v>
      </c>
      <c r="F223" s="119" t="n">
        <v>757.495131168307</v>
      </c>
      <c r="G223" s="119" t="n">
        <v>735.53393708279</v>
      </c>
      <c r="H223" s="119" t="n">
        <v>724.566883359003</v>
      </c>
      <c r="I223" s="119" t="n">
        <v>714.929201344242</v>
      </c>
      <c r="J223" s="119" t="n">
        <v>735.929091509064</v>
      </c>
      <c r="K223" s="119" t="n">
        <v>710.224176499045</v>
      </c>
      <c r="L223" s="119" t="n">
        <v>705.149688180313</v>
      </c>
      <c r="M223" s="119" t="n">
        <v>672.175098558257</v>
      </c>
      <c r="N223" s="119" t="n">
        <v>673.864580692746</v>
      </c>
      <c r="O223" s="119" t="n">
        <v>677.006741804547</v>
      </c>
      <c r="P223" s="119" t="n">
        <v>655.116471065893</v>
      </c>
      <c r="Q223" s="119" t="n">
        <v>660.733210892889</v>
      </c>
      <c r="R223" s="119" t="n">
        <v>658.195552495354</v>
      </c>
      <c r="S223" s="119" t="n">
        <v>654.131399372844</v>
      </c>
      <c r="T223" s="119" t="n">
        <v>649.157249096365</v>
      </c>
      <c r="U223" s="119" t="n">
        <v>639.608962731371</v>
      </c>
      <c r="V223" s="119" t="n">
        <v>627.61935330914</v>
      </c>
    </row>
  </sheetData>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M7" activePane="bottomRight" state="frozen"/>
      <selection pane="topLeft" activeCell="A1" activeCellId="0" sqref="A1"/>
      <selection pane="topRight" activeCell="M1" activeCellId="0" sqref="M1"/>
      <selection pane="bottomLeft" activeCell="A7" activeCellId="0" sqref="A7"/>
      <selection pane="bottomRight" activeCell="A1" activeCellId="0" sqref="A1"/>
    </sheetView>
  </sheetViews>
  <sheetFormatPr defaultColWidth="9.13671875" defaultRowHeight="12.75" zeroHeight="false" outlineLevelRow="1" outlineLevelCol="1"/>
  <cols>
    <col collapsed="false" customWidth="true" hidden="false" outlineLevel="0" max="1" min="1" style="122" width="11.13"/>
    <col collapsed="false" customWidth="true" hidden="false" outlineLevel="0" max="2" min="2" style="122" width="24.41"/>
    <col collapsed="false" customWidth="true" hidden="false" outlineLevel="0" max="3" min="3" style="122" width="65.85"/>
    <col collapsed="false" customWidth="true" hidden="true" outlineLevel="1" max="12" min="4" style="122" width="10.99"/>
    <col collapsed="false" customWidth="true" hidden="false" outlineLevel="0" max="13" min="13" style="122" width="10.99"/>
    <col collapsed="false" customWidth="true" hidden="true" outlineLevel="1" max="22" min="14" style="122" width="10.99"/>
    <col collapsed="false" customWidth="true" hidden="false" outlineLevel="0" max="42" min="23" style="122" width="10.99"/>
    <col collapsed="false" customWidth="false" hidden="false" outlineLevel="0" max="257" min="43" style="122" width="9.14"/>
  </cols>
  <sheetData>
    <row r="1" customFormat="false" ht="21" hidden="false" customHeight="false" outlineLevel="0" collapsed="false">
      <c r="A1" s="105" t="s">
        <v>220</v>
      </c>
      <c r="AN1" s="11"/>
    </row>
    <row r="2" customFormat="false" ht="15.75" hidden="false" customHeight="false" outlineLevel="0" collapsed="false">
      <c r="A2" s="134"/>
    </row>
    <row r="3" s="108" customFormat="true" ht="19.5" hidden="false" customHeight="false" outlineLevel="0" collapsed="false">
      <c r="A3" s="110" t="s">
        <v>221</v>
      </c>
      <c r="B3" s="110"/>
      <c r="C3" s="110"/>
      <c r="D3" s="135"/>
      <c r="E3" s="135"/>
      <c r="F3" s="135"/>
      <c r="G3" s="135"/>
      <c r="H3" s="135"/>
      <c r="I3" s="135"/>
      <c r="J3" s="135"/>
      <c r="K3" s="135"/>
      <c r="L3" s="135"/>
      <c r="M3" s="135"/>
      <c r="N3" s="135"/>
      <c r="O3" s="135"/>
      <c r="P3" s="135"/>
      <c r="Q3" s="135"/>
      <c r="R3" s="135"/>
      <c r="S3" s="135"/>
      <c r="T3" s="135"/>
      <c r="U3" s="135"/>
      <c r="V3" s="135"/>
      <c r="W3" s="135"/>
      <c r="X3" s="111"/>
      <c r="Y3" s="111"/>
      <c r="Z3" s="111"/>
      <c r="AA3" s="111"/>
      <c r="AB3" s="111"/>
      <c r="AC3" s="112"/>
      <c r="AD3" s="111"/>
      <c r="AE3" s="111"/>
      <c r="AF3" s="111"/>
      <c r="AG3" s="111"/>
      <c r="AH3" s="111"/>
      <c r="AI3" s="111"/>
      <c r="AJ3" s="111"/>
      <c r="AK3" s="136"/>
      <c r="AL3" s="113"/>
      <c r="AM3" s="136"/>
      <c r="AN3" s="113"/>
      <c r="AO3" s="113"/>
      <c r="AP3" s="113" t="s">
        <v>222</v>
      </c>
    </row>
    <row r="4" customFormat="false" ht="15.75" hidden="false" customHeight="false" outlineLevel="0" collapsed="false">
      <c r="A4" s="118"/>
    </row>
    <row r="5" customFormat="false" ht="15.75" hidden="false" customHeight="false" outlineLevel="0" collapsed="false">
      <c r="B5" s="77" t="s">
        <v>89</v>
      </c>
      <c r="C5" s="77" t="s">
        <v>90</v>
      </c>
      <c r="D5" s="92" t="n">
        <v>1970</v>
      </c>
      <c r="E5" s="92" t="n">
        <v>1971</v>
      </c>
      <c r="F5" s="92" t="n">
        <v>1972</v>
      </c>
      <c r="G5" s="92" t="n">
        <v>1973</v>
      </c>
      <c r="H5" s="92" t="n">
        <v>1974</v>
      </c>
      <c r="I5" s="92" t="n">
        <v>1975</v>
      </c>
      <c r="J5" s="92" t="n">
        <v>1976</v>
      </c>
      <c r="K5" s="92" t="n">
        <v>1977</v>
      </c>
      <c r="L5" s="92" t="n">
        <v>1978</v>
      </c>
      <c r="M5" s="92" t="n">
        <v>1979</v>
      </c>
      <c r="N5" s="92" t="n">
        <v>1980</v>
      </c>
      <c r="O5" s="92" t="n">
        <v>1981</v>
      </c>
      <c r="P5" s="92" t="n">
        <v>1982</v>
      </c>
      <c r="Q5" s="92" t="n">
        <v>1983</v>
      </c>
      <c r="R5" s="92" t="n">
        <v>1984</v>
      </c>
      <c r="S5" s="92" t="n">
        <v>1985</v>
      </c>
      <c r="T5" s="92" t="n">
        <v>1986</v>
      </c>
      <c r="U5" s="92" t="n">
        <v>1987</v>
      </c>
      <c r="V5" s="92" t="n">
        <v>1988</v>
      </c>
      <c r="W5" s="92" t="n">
        <v>1989</v>
      </c>
      <c r="X5" s="92" t="n">
        <v>1990</v>
      </c>
      <c r="Y5" s="92" t="n">
        <v>1991</v>
      </c>
      <c r="Z5" s="92" t="n">
        <v>1992</v>
      </c>
      <c r="AA5" s="92" t="n">
        <v>1993</v>
      </c>
      <c r="AB5" s="92" t="n">
        <v>1994</v>
      </c>
      <c r="AC5" s="92" t="n">
        <v>1995</v>
      </c>
      <c r="AD5" s="92" t="n">
        <v>1996</v>
      </c>
      <c r="AE5" s="92" t="n">
        <v>1997</v>
      </c>
      <c r="AF5" s="92" t="n">
        <v>1998</v>
      </c>
      <c r="AG5" s="92" t="n">
        <v>1999</v>
      </c>
      <c r="AH5" s="92" t="n">
        <v>2000</v>
      </c>
      <c r="AI5" s="92" t="n">
        <v>2001</v>
      </c>
      <c r="AJ5" s="92" t="n">
        <v>2002</v>
      </c>
      <c r="AK5" s="92" t="n">
        <v>2003</v>
      </c>
      <c r="AL5" s="92" t="n">
        <v>2004</v>
      </c>
      <c r="AM5" s="92" t="n">
        <v>2005</v>
      </c>
      <c r="AN5" s="92" t="n">
        <v>2006</v>
      </c>
      <c r="AO5" s="92" t="n">
        <v>2007</v>
      </c>
      <c r="AP5" s="92" t="n">
        <v>2008</v>
      </c>
    </row>
    <row r="6" customFormat="false" ht="15.75" hidden="false" customHeight="false" outlineLevel="0" collapsed="false">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row>
    <row r="7" customFormat="false" ht="15.75" hidden="false" customHeight="false" outlineLevel="0" collapsed="false">
      <c r="A7" s="118" t="s">
        <v>91</v>
      </c>
      <c r="B7" s="77"/>
      <c r="C7" s="77"/>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row>
    <row r="8" customFormat="false" ht="15.75" hidden="false" customHeight="false" outlineLevel="0" collapsed="false">
      <c r="A8" s="118"/>
      <c r="B8" s="77"/>
      <c r="C8" s="77"/>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row>
    <row r="9" customFormat="false" ht="15.75" hidden="false" customHeight="false" outlineLevel="0" collapsed="false">
      <c r="B9" s="77" t="s">
        <v>92</v>
      </c>
      <c r="C9" s="77"/>
      <c r="D9" s="137" t="n">
        <v>260.316417546565</v>
      </c>
      <c r="E9" s="137" t="n">
        <v>253.49855305459</v>
      </c>
      <c r="F9" s="137" t="n">
        <v>247.82066363196</v>
      </c>
      <c r="G9" s="137" t="n">
        <v>263.345203972707</v>
      </c>
      <c r="H9" s="137" t="n">
        <v>244.304422680148</v>
      </c>
      <c r="I9" s="137" t="n">
        <v>244.343689947721</v>
      </c>
      <c r="J9" s="137" t="n">
        <v>242.25470692811</v>
      </c>
      <c r="K9" s="137" t="n">
        <v>253.881163291876</v>
      </c>
      <c r="L9" s="137" t="n">
        <v>260.696111878359</v>
      </c>
      <c r="M9" s="137" t="n">
        <v>283.355591151061</v>
      </c>
      <c r="N9" s="137" t="n">
        <v>262.029639352055</v>
      </c>
      <c r="O9" s="137" t="n">
        <v>248.933409281392</v>
      </c>
      <c r="P9" s="137" t="n">
        <v>241.334876416467</v>
      </c>
      <c r="Q9" s="137" t="n">
        <v>236.467813506664</v>
      </c>
      <c r="R9" s="137" t="n">
        <v>224.838896219428</v>
      </c>
      <c r="S9" s="137" t="n">
        <v>234.370936188792</v>
      </c>
      <c r="T9" s="137" t="n">
        <v>239.28892889638</v>
      </c>
      <c r="U9" s="137" t="n">
        <v>242.9081198975</v>
      </c>
      <c r="V9" s="137" t="n">
        <v>238.689800396533</v>
      </c>
      <c r="W9" s="137" t="n">
        <v>234.262326972412</v>
      </c>
      <c r="X9" s="137" t="n">
        <v>243.131369255092</v>
      </c>
      <c r="Y9" s="137" t="n">
        <v>242.848266344509</v>
      </c>
      <c r="Z9" s="137" t="n">
        <v>232.058036417791</v>
      </c>
      <c r="AA9" s="137" t="n">
        <v>214.511791523455</v>
      </c>
      <c r="AB9" s="137" t="n">
        <v>212.115975211099</v>
      </c>
      <c r="AC9" s="137" t="n">
        <v>211.308225332035</v>
      </c>
      <c r="AD9" s="137" t="n">
        <v>214.110357368564</v>
      </c>
      <c r="AE9" s="137" t="n">
        <v>199.025554876394</v>
      </c>
      <c r="AF9" s="137" t="n">
        <v>203.280414494221</v>
      </c>
      <c r="AG9" s="137" t="n">
        <v>192.442494121284</v>
      </c>
      <c r="AH9" s="137" t="n">
        <v>202.667531071435</v>
      </c>
      <c r="AI9" s="137" t="n">
        <v>213.199354505283</v>
      </c>
      <c r="AJ9" s="137" t="n">
        <v>210.29256781742</v>
      </c>
      <c r="AK9" s="137" t="n">
        <v>217.499107666905</v>
      </c>
      <c r="AL9" s="137" t="n">
        <v>215.772425113497</v>
      </c>
      <c r="AM9" s="137" t="n">
        <v>216.890642653816</v>
      </c>
      <c r="AN9" s="137" t="n">
        <v>219.775530194102</v>
      </c>
      <c r="AO9" s="137" t="n">
        <v>216.172859279136</v>
      </c>
      <c r="AP9" s="137" t="n">
        <v>209.851256918551</v>
      </c>
    </row>
    <row r="10" customFormat="false" ht="15" hidden="false" customHeight="false" outlineLevel="1" collapsed="false">
      <c r="B10" s="92" t="s">
        <v>93</v>
      </c>
      <c r="C10" s="92" t="s">
        <v>94</v>
      </c>
      <c r="D10" s="138" t="n">
        <v>214.936979686408</v>
      </c>
      <c r="E10" s="138" t="n">
        <v>211.996815795992</v>
      </c>
      <c r="F10" s="138" t="n">
        <v>212.425834728409</v>
      </c>
      <c r="G10" s="138" t="n">
        <v>226.506786711965</v>
      </c>
      <c r="H10" s="138" t="n">
        <v>210.92068496555</v>
      </c>
      <c r="I10" s="138" t="n">
        <v>212.888043926424</v>
      </c>
      <c r="J10" s="138" t="n">
        <v>209.603748102617</v>
      </c>
      <c r="K10" s="138" t="n">
        <v>214.804106316037</v>
      </c>
      <c r="L10" s="138" t="n">
        <v>217.569596007219</v>
      </c>
      <c r="M10" s="138" t="n">
        <v>233.862767106154</v>
      </c>
      <c r="N10" s="138" t="n">
        <v>220.097020531309</v>
      </c>
      <c r="O10" s="138" t="n">
        <v>209.32522335832</v>
      </c>
      <c r="P10" s="138" t="n">
        <v>200.10847455855</v>
      </c>
      <c r="Q10" s="138" t="n">
        <v>195.91194709348</v>
      </c>
      <c r="R10" s="138" t="n">
        <v>185.711354151173</v>
      </c>
      <c r="S10" s="138" t="n">
        <v>195.957791844702</v>
      </c>
      <c r="T10" s="138" t="n">
        <v>201.393777562941</v>
      </c>
      <c r="U10" s="138" t="n">
        <v>205.502388234733</v>
      </c>
      <c r="V10" s="138" t="n">
        <v>199.539889016151</v>
      </c>
      <c r="W10" s="138" t="n">
        <v>196.03699027624</v>
      </c>
      <c r="X10" s="138" t="n">
        <v>204.512586739009</v>
      </c>
      <c r="Y10" s="138" t="n">
        <v>203.455213275595</v>
      </c>
      <c r="Z10" s="138" t="n">
        <v>191.49467059613</v>
      </c>
      <c r="AA10" s="138" t="n">
        <v>172.249302541619</v>
      </c>
      <c r="AB10" s="138" t="n">
        <v>167.330513878306</v>
      </c>
      <c r="AC10" s="138" t="n">
        <v>164.167328018707</v>
      </c>
      <c r="AD10" s="138" t="n">
        <v>163.809221362768</v>
      </c>
      <c r="AE10" s="138" t="n">
        <v>150.288019894462</v>
      </c>
      <c r="AF10" s="138" t="n">
        <v>155.408021496687</v>
      </c>
      <c r="AG10" s="138" t="n">
        <v>147.292768646553</v>
      </c>
      <c r="AH10" s="138" t="n">
        <v>158.72025451022</v>
      </c>
      <c r="AI10" s="138" t="n">
        <v>168.851779262303</v>
      </c>
      <c r="AJ10" s="138" t="n">
        <v>164.519629234234</v>
      </c>
      <c r="AK10" s="138" t="n">
        <v>173.462392700182</v>
      </c>
      <c r="AL10" s="138" t="n">
        <v>172.886759450942</v>
      </c>
      <c r="AM10" s="138" t="n">
        <v>172.903819698144</v>
      </c>
      <c r="AN10" s="138" t="n">
        <v>182.021647257462</v>
      </c>
      <c r="AO10" s="138" t="n">
        <v>177.770126270721</v>
      </c>
      <c r="AP10" s="138" t="n">
        <v>173.217353964107</v>
      </c>
    </row>
    <row r="11" customFormat="false" ht="15.75" hidden="false" customHeight="false" outlineLevel="1" collapsed="false">
      <c r="B11" s="77"/>
      <c r="C11" s="92" t="s">
        <v>95</v>
      </c>
      <c r="D11" s="138" t="n">
        <v>21.1074464429767</v>
      </c>
      <c r="E11" s="138" t="n">
        <v>21.51458871067</v>
      </c>
      <c r="F11" s="138" t="n">
        <v>22.1261436012833</v>
      </c>
      <c r="G11" s="138" t="n">
        <v>24.0340530045733</v>
      </c>
      <c r="H11" s="138" t="n">
        <v>23.5791619398867</v>
      </c>
      <c r="I11" s="138" t="n">
        <v>21.20986762895</v>
      </c>
      <c r="J11" s="138" t="n">
        <v>21.6584549989867</v>
      </c>
      <c r="K11" s="138" t="n">
        <v>20.9477112284733</v>
      </c>
      <c r="L11" s="138" t="n">
        <v>21.6111386333333</v>
      </c>
      <c r="M11" s="138" t="n">
        <v>21.6430698733333</v>
      </c>
      <c r="N11" s="138" t="n">
        <v>20.71874354</v>
      </c>
      <c r="O11" s="138" t="n">
        <v>18.0614167066667</v>
      </c>
      <c r="P11" s="138" t="n">
        <v>18.58548186</v>
      </c>
      <c r="Q11" s="138" t="n">
        <v>17.8146531699022</v>
      </c>
      <c r="R11" s="138" t="n">
        <v>17.524076497375</v>
      </c>
      <c r="S11" s="138" t="n">
        <v>16.7485951652529</v>
      </c>
      <c r="T11" s="138" t="n">
        <v>17.3817760298994</v>
      </c>
      <c r="U11" s="138" t="n">
        <v>16.8302020222227</v>
      </c>
      <c r="V11" s="138" t="n">
        <v>17.7396083984894</v>
      </c>
      <c r="W11" s="138" t="n">
        <v>18.2122344359661</v>
      </c>
      <c r="X11" s="138" t="n">
        <v>18.2752937259398</v>
      </c>
      <c r="Y11" s="138" t="n">
        <v>19.0317146786513</v>
      </c>
      <c r="Z11" s="138" t="n">
        <v>19.4336324745359</v>
      </c>
      <c r="AA11" s="138" t="n">
        <v>20.3810822131707</v>
      </c>
      <c r="AB11" s="138" t="n">
        <v>19.8708771549509</v>
      </c>
      <c r="AC11" s="138" t="n">
        <v>20.6556123404778</v>
      </c>
      <c r="AD11" s="138" t="n">
        <v>21.1401347479853</v>
      </c>
      <c r="AE11" s="138" t="n">
        <v>20.9457092687596</v>
      </c>
      <c r="AF11" s="138" t="n">
        <v>20.428072674262</v>
      </c>
      <c r="AG11" s="138" t="n">
        <v>18.5129500078647</v>
      </c>
      <c r="AH11" s="138" t="n">
        <v>17.3483452936835</v>
      </c>
      <c r="AI11" s="138" t="n">
        <v>16.8827437212727</v>
      </c>
      <c r="AJ11" s="138" t="n">
        <v>18.7491435373484</v>
      </c>
      <c r="AK11" s="138" t="n">
        <v>18.0380376789712</v>
      </c>
      <c r="AL11" s="138" t="n">
        <v>17.7240064355389</v>
      </c>
      <c r="AM11" s="138" t="n">
        <v>19.1982043841361</v>
      </c>
      <c r="AN11" s="138" t="n">
        <v>15.7262203012376</v>
      </c>
      <c r="AO11" s="138" t="n">
        <v>15.6197980052664</v>
      </c>
      <c r="AP11" s="138" t="n">
        <v>15.2220999995732</v>
      </c>
    </row>
    <row r="12" customFormat="false" ht="15.75" hidden="false" customHeight="false" outlineLevel="1" collapsed="false">
      <c r="B12" s="77"/>
      <c r="C12" s="92" t="s">
        <v>96</v>
      </c>
      <c r="D12" s="138" t="n">
        <v>22.3310652721033</v>
      </c>
      <c r="E12" s="138" t="n">
        <v>17.5995122538382</v>
      </c>
      <c r="F12" s="138" t="n">
        <v>11.3294605567065</v>
      </c>
      <c r="G12" s="138" t="n">
        <v>11.1863554684553</v>
      </c>
      <c r="H12" s="138" t="n">
        <v>8.3950651585634</v>
      </c>
      <c r="I12" s="138" t="n">
        <v>8.23361430983089</v>
      </c>
      <c r="J12" s="138" t="n">
        <v>7.4200618491777</v>
      </c>
      <c r="K12" s="138" t="n">
        <v>7.6849346983451</v>
      </c>
      <c r="L12" s="138" t="n">
        <v>8.00025115972607</v>
      </c>
      <c r="M12" s="138" t="n">
        <v>8.71116127412081</v>
      </c>
      <c r="N12" s="138" t="n">
        <v>8.45260650509825</v>
      </c>
      <c r="O12" s="138" t="n">
        <v>9.06219190487709</v>
      </c>
      <c r="P12" s="138" t="n">
        <v>10.3309498142122</v>
      </c>
      <c r="Q12" s="138" t="n">
        <v>11.2357672043856</v>
      </c>
      <c r="R12" s="138" t="n">
        <v>10.8584285467228</v>
      </c>
      <c r="S12" s="138" t="n">
        <v>12.9243194127126</v>
      </c>
      <c r="T12" s="138" t="n">
        <v>13.2944602979041</v>
      </c>
      <c r="U12" s="138" t="n">
        <v>12.9782486724576</v>
      </c>
      <c r="V12" s="138" t="n">
        <v>12.6495523083923</v>
      </c>
      <c r="W12" s="138" t="n">
        <v>11.2539495639459</v>
      </c>
      <c r="X12" s="138" t="n">
        <v>13.7091347157733</v>
      </c>
      <c r="Y12" s="138" t="n">
        <v>14.1283723232195</v>
      </c>
      <c r="Z12" s="138" t="n">
        <v>14.54239477018</v>
      </c>
      <c r="AA12" s="138" t="n">
        <v>14.9762675181985</v>
      </c>
      <c r="AB12" s="138" t="n">
        <v>17.6649125628609</v>
      </c>
      <c r="AC12" s="138" t="n">
        <v>17.6780250380321</v>
      </c>
      <c r="AD12" s="138" t="n">
        <v>19.6764472208636</v>
      </c>
      <c r="AE12" s="138" t="n">
        <v>20.1269104029239</v>
      </c>
      <c r="AF12" s="138" t="n">
        <v>20.2126162078899</v>
      </c>
      <c r="AG12" s="138" t="n">
        <v>20.4213908107009</v>
      </c>
      <c r="AH12" s="138" t="n">
        <v>20.6559236099108</v>
      </c>
      <c r="AI12" s="138" t="n">
        <v>21.3323524796591</v>
      </c>
      <c r="AJ12" s="138" t="n">
        <v>21.1539596588305</v>
      </c>
      <c r="AK12" s="138" t="n">
        <v>20.3509185585512</v>
      </c>
      <c r="AL12" s="138" t="n">
        <v>19.559221422667</v>
      </c>
      <c r="AM12" s="138" t="n">
        <v>18.6233888347217</v>
      </c>
      <c r="AN12" s="138" t="n">
        <v>16.6597735100113</v>
      </c>
      <c r="AO12" s="138" t="n">
        <v>17.2091640966064</v>
      </c>
      <c r="AP12" s="138" t="n">
        <v>16.4794651954949</v>
      </c>
    </row>
    <row r="13" customFormat="false" ht="15.75" hidden="false" customHeight="false" outlineLevel="1" collapsed="false">
      <c r="B13" s="77"/>
      <c r="C13" s="92" t="s">
        <v>97</v>
      </c>
      <c r="D13" s="138" t="n">
        <v>1.46783094509333</v>
      </c>
      <c r="E13" s="138" t="n">
        <v>1.91454109410667</v>
      </c>
      <c r="F13" s="138" t="n">
        <v>1.46612954557667</v>
      </c>
      <c r="G13" s="138" t="n">
        <v>1.14491358773</v>
      </c>
      <c r="H13" s="138" t="n">
        <v>0.936415416163333</v>
      </c>
      <c r="I13" s="138" t="n">
        <v>1.29355795341667</v>
      </c>
      <c r="J13" s="138" t="n">
        <v>1.02238386763333</v>
      </c>
      <c r="K13" s="138" t="n">
        <v>0.849244943616667</v>
      </c>
      <c r="L13" s="138" t="n">
        <v>0.73670911666</v>
      </c>
      <c r="M13" s="138" t="n">
        <v>0.784073246073333</v>
      </c>
      <c r="N13" s="138" t="n">
        <v>0.797612449993333</v>
      </c>
      <c r="O13" s="138" t="n">
        <v>0.594005826956667</v>
      </c>
      <c r="P13" s="138" t="n">
        <v>0.61476836421</v>
      </c>
      <c r="Q13" s="138" t="n">
        <v>0.495696815679999</v>
      </c>
      <c r="R13" s="138" t="n">
        <v>0.440165074506667</v>
      </c>
      <c r="S13" s="138" t="n">
        <v>0.64775916029</v>
      </c>
      <c r="T13" s="138" t="n">
        <v>0.55788916029</v>
      </c>
      <c r="U13" s="138" t="n">
        <v>0.661685590683333</v>
      </c>
      <c r="V13" s="138" t="n">
        <v>1.04994534887128</v>
      </c>
      <c r="W13" s="138" t="n">
        <v>1.13052398447513</v>
      </c>
      <c r="X13" s="138" t="n">
        <v>0.856417510687519</v>
      </c>
      <c r="Y13" s="138" t="n">
        <v>0.519418046525352</v>
      </c>
      <c r="Z13" s="138" t="n">
        <v>0.449997916050544</v>
      </c>
      <c r="AA13" s="138" t="n">
        <v>0.344829230349275</v>
      </c>
      <c r="AB13" s="138" t="n">
        <v>0.163251612557138</v>
      </c>
      <c r="AC13" s="138" t="n">
        <v>0.225838405721411</v>
      </c>
      <c r="AD13" s="138" t="n">
        <v>0.366768748843855</v>
      </c>
      <c r="AE13" s="138" t="n">
        <v>0.459627039987191</v>
      </c>
      <c r="AF13" s="138" t="n">
        <v>0.158413264172748</v>
      </c>
      <c r="AG13" s="138" t="n">
        <v>0.112081546608262</v>
      </c>
      <c r="AH13" s="138" t="n">
        <v>0.102363555170886</v>
      </c>
      <c r="AI13" s="138" t="n">
        <v>0.101679398262951</v>
      </c>
      <c r="AJ13" s="138" t="n">
        <v>0.107953781847875</v>
      </c>
      <c r="AK13" s="138" t="n">
        <v>0.111868369421934</v>
      </c>
      <c r="AL13" s="138" t="n">
        <v>0.168084934554512</v>
      </c>
      <c r="AM13" s="138" t="n">
        <v>0.111976303237016</v>
      </c>
      <c r="AN13" s="138" t="n">
        <v>0.138773034440433</v>
      </c>
      <c r="AO13" s="138" t="n">
        <v>0.13795695198043</v>
      </c>
      <c r="AP13" s="138" t="n">
        <v>0.132013935116713</v>
      </c>
    </row>
    <row r="14" customFormat="false" ht="15.75" hidden="false" customHeight="false" outlineLevel="1" collapsed="false">
      <c r="B14" s="77"/>
      <c r="C14" s="92" t="s">
        <v>223</v>
      </c>
      <c r="D14" s="138" t="n">
        <v>0.473095199984</v>
      </c>
      <c r="E14" s="138" t="n">
        <v>0.473095199984</v>
      </c>
      <c r="F14" s="138" t="n">
        <v>0.473095199984</v>
      </c>
      <c r="G14" s="138" t="n">
        <v>0.473095199984</v>
      </c>
      <c r="H14" s="138" t="n">
        <v>0.473095199984</v>
      </c>
      <c r="I14" s="138" t="n">
        <v>0.473095199984</v>
      </c>
      <c r="J14" s="138" t="n">
        <v>0.473095199984</v>
      </c>
      <c r="K14" s="138" t="n">
        <v>0.473095199984</v>
      </c>
      <c r="L14" s="138" t="n">
        <v>0.473095199984</v>
      </c>
      <c r="M14" s="138" t="n">
        <v>0.473095199984</v>
      </c>
      <c r="N14" s="138" t="n">
        <v>0.473095199984</v>
      </c>
      <c r="O14" s="138" t="n">
        <v>0.473095199984</v>
      </c>
      <c r="P14" s="138" t="n">
        <v>0.670218199977333</v>
      </c>
      <c r="Q14" s="138" t="n">
        <v>0.758923549974333</v>
      </c>
      <c r="R14" s="138" t="n">
        <v>1.04475189996467</v>
      </c>
      <c r="S14" s="138" t="n">
        <v>0.916621949969</v>
      </c>
      <c r="T14" s="138" t="n">
        <v>0.719498949975667</v>
      </c>
      <c r="U14" s="138" t="n">
        <v>0.680074349977</v>
      </c>
      <c r="V14" s="138" t="n">
        <v>0.916621949969</v>
      </c>
      <c r="W14" s="138" t="n">
        <v>0.926478099968667</v>
      </c>
      <c r="X14" s="138" t="n">
        <v>1.84016256169434</v>
      </c>
      <c r="Y14" s="138" t="n">
        <v>1.81934381047112</v>
      </c>
      <c r="Z14" s="138" t="n">
        <v>1.95198181905311</v>
      </c>
      <c r="AA14" s="138" t="n">
        <v>2.0846198276351</v>
      </c>
      <c r="AB14" s="138" t="n">
        <v>2.21725783621708</v>
      </c>
      <c r="AC14" s="138" t="n">
        <v>2.81483022968</v>
      </c>
      <c r="AD14" s="138" t="n">
        <v>3.245868669235</v>
      </c>
      <c r="AE14" s="138" t="n">
        <v>1.3660960601584</v>
      </c>
      <c r="AF14" s="138" t="n">
        <v>1.26430839948</v>
      </c>
      <c r="AG14" s="138" t="n">
        <v>0.872642496799999</v>
      </c>
      <c r="AH14" s="138" t="n">
        <v>0.801012387333335</v>
      </c>
      <c r="AI14" s="138" t="n">
        <v>0.83059230351243</v>
      </c>
      <c r="AJ14" s="138" t="n">
        <v>0.94593625915995</v>
      </c>
      <c r="AK14" s="138" t="n">
        <v>1.27059014165859</v>
      </c>
      <c r="AL14" s="138" t="n">
        <v>1.05445102248126</v>
      </c>
      <c r="AM14" s="138" t="n">
        <v>1.14732507783764</v>
      </c>
      <c r="AN14" s="138" t="n">
        <v>0.966766774999546</v>
      </c>
      <c r="AO14" s="138" t="n">
        <v>0.849925804999546</v>
      </c>
      <c r="AP14" s="138" t="n">
        <v>0.734176657927584</v>
      </c>
    </row>
    <row r="15" customFormat="false" ht="15.75" hidden="false" customHeight="false" outlineLevel="1" collapsed="false">
      <c r="B15" s="77"/>
      <c r="C15" s="92" t="s">
        <v>102</v>
      </c>
      <c r="D15" s="138" t="n">
        <v>0</v>
      </c>
      <c r="E15" s="138" t="n">
        <v>0</v>
      </c>
      <c r="F15" s="138" t="n">
        <v>0</v>
      </c>
      <c r="G15" s="138" t="n">
        <v>0</v>
      </c>
      <c r="H15" s="138" t="n">
        <v>0</v>
      </c>
      <c r="I15" s="138" t="n">
        <v>0</v>
      </c>
      <c r="J15" s="138" t="n">
        <v>0</v>
      </c>
      <c r="K15" s="138" t="n">
        <v>0</v>
      </c>
      <c r="L15" s="138" t="n">
        <v>0</v>
      </c>
      <c r="M15" s="138" t="n">
        <v>0</v>
      </c>
      <c r="N15" s="138" t="n">
        <v>0</v>
      </c>
      <c r="O15" s="138" t="n">
        <v>0</v>
      </c>
      <c r="P15" s="138" t="n">
        <v>0</v>
      </c>
      <c r="Q15" s="138" t="n">
        <v>0</v>
      </c>
      <c r="R15" s="138" t="n">
        <v>0</v>
      </c>
      <c r="S15" s="138" t="n">
        <v>0</v>
      </c>
      <c r="T15" s="138" t="n">
        <v>0</v>
      </c>
      <c r="U15" s="138" t="n">
        <v>0</v>
      </c>
      <c r="V15" s="138" t="n">
        <v>0</v>
      </c>
      <c r="W15" s="138" t="n">
        <v>0</v>
      </c>
      <c r="X15" s="138" t="n">
        <v>0.0177602259044614</v>
      </c>
      <c r="Y15" s="138" t="n">
        <v>0.0175319750933731</v>
      </c>
      <c r="Z15" s="138" t="n">
        <v>0.0173030026329976</v>
      </c>
      <c r="AA15" s="138" t="n">
        <v>0.0170733085233348</v>
      </c>
      <c r="AB15" s="138" t="n">
        <v>0.0168428927643846</v>
      </c>
      <c r="AC15" s="138" t="n">
        <v>0.0166117553561472</v>
      </c>
      <c r="AD15" s="138" t="n">
        <v>0.0163623407196844</v>
      </c>
      <c r="AE15" s="138" t="n">
        <v>0.0169642666274374</v>
      </c>
      <c r="AF15" s="138" t="n">
        <v>0.0168044808566457</v>
      </c>
      <c r="AG15" s="138" t="n">
        <v>0.0168191090756482</v>
      </c>
      <c r="AH15" s="138" t="n">
        <v>0.0160354431040268</v>
      </c>
      <c r="AI15" s="138" t="n">
        <v>0.0164032548436717</v>
      </c>
      <c r="AJ15" s="138" t="n">
        <v>0.0161896140320934</v>
      </c>
      <c r="AK15" s="138" t="n">
        <v>0.0114141507531864</v>
      </c>
      <c r="AL15" s="138" t="n">
        <v>0.0117920381969529</v>
      </c>
      <c r="AM15" s="138" t="n">
        <v>0.0107556696464569</v>
      </c>
      <c r="AN15" s="138" t="n">
        <v>0.0104377780788444</v>
      </c>
      <c r="AO15" s="138" t="n">
        <v>0.00968241939703428</v>
      </c>
      <c r="AP15" s="138" t="n">
        <v>0.00833969723373024</v>
      </c>
    </row>
    <row r="16" customFormat="false" ht="15.75" hidden="false" customHeight="false" outlineLevel="1" collapsed="false">
      <c r="B16" s="77"/>
      <c r="C16" s="92" t="s">
        <v>224</v>
      </c>
      <c r="D16" s="138" t="n">
        <v>0</v>
      </c>
      <c r="E16" s="138" t="n">
        <v>0</v>
      </c>
      <c r="F16" s="138" t="n">
        <v>0</v>
      </c>
      <c r="G16" s="138" t="n">
        <v>0</v>
      </c>
      <c r="H16" s="138" t="n">
        <v>0</v>
      </c>
      <c r="I16" s="138" t="n">
        <v>0.2455109291162</v>
      </c>
      <c r="J16" s="138" t="n">
        <v>2.0769629097118</v>
      </c>
      <c r="K16" s="138" t="n">
        <v>9.12207090542</v>
      </c>
      <c r="L16" s="138" t="n">
        <v>12.305321761436</v>
      </c>
      <c r="M16" s="138" t="n">
        <v>17.881424451396</v>
      </c>
      <c r="N16" s="138" t="n">
        <v>11.49056112567</v>
      </c>
      <c r="O16" s="138" t="n">
        <v>11.417476284588</v>
      </c>
      <c r="P16" s="138" t="n">
        <v>11.024983619518</v>
      </c>
      <c r="Q16" s="138" t="n">
        <v>10.250825673242</v>
      </c>
      <c r="R16" s="138" t="n">
        <v>9.260120049686</v>
      </c>
      <c r="S16" s="138" t="n">
        <v>7.175848655866</v>
      </c>
      <c r="T16" s="138" t="n">
        <v>5.94152689537</v>
      </c>
      <c r="U16" s="138" t="n">
        <v>6.255521027426</v>
      </c>
      <c r="V16" s="138" t="n">
        <v>6.79418337466</v>
      </c>
      <c r="W16" s="138" t="n">
        <v>6.702150611816</v>
      </c>
      <c r="X16" s="138" t="n">
        <v>3.91767652422648</v>
      </c>
      <c r="Y16" s="138" t="n">
        <v>3.87436142568629</v>
      </c>
      <c r="Z16" s="138" t="n">
        <v>4.16557656198266</v>
      </c>
      <c r="AA16" s="138" t="n">
        <v>4.45596913877276</v>
      </c>
      <c r="AB16" s="138" t="n">
        <v>4.72306627868838</v>
      </c>
      <c r="AC16" s="138" t="n">
        <v>5.59451774079928</v>
      </c>
      <c r="AD16" s="138" t="n">
        <v>5.6473829697234</v>
      </c>
      <c r="AE16" s="138" t="n">
        <v>5.60547865789218</v>
      </c>
      <c r="AF16" s="138" t="n">
        <v>5.63735815736834</v>
      </c>
      <c r="AG16" s="138" t="n">
        <v>5.02513078135018</v>
      </c>
      <c r="AH16" s="138" t="n">
        <v>4.81159690555546</v>
      </c>
      <c r="AI16" s="138" t="n">
        <v>4.97866545123953</v>
      </c>
      <c r="AJ16" s="138" t="n">
        <v>4.5810632748986</v>
      </c>
      <c r="AK16" s="138" t="n">
        <v>3.97606971140137</v>
      </c>
      <c r="AL16" s="138" t="n">
        <v>4.04103019291087</v>
      </c>
      <c r="AM16" s="138" t="n">
        <v>4.59708289432966</v>
      </c>
      <c r="AN16" s="138" t="n">
        <v>3.91334649123517</v>
      </c>
      <c r="AO16" s="138" t="n">
        <v>4.21515710961933</v>
      </c>
      <c r="AP16" s="138" t="n">
        <v>3.66346991659803</v>
      </c>
    </row>
    <row r="17" customFormat="false" ht="15.75" hidden="false" customHeight="false" outlineLevel="1" collapsed="false">
      <c r="B17" s="77"/>
      <c r="C17" s="92" t="s">
        <v>225</v>
      </c>
      <c r="D17" s="138" t="n">
        <v>0</v>
      </c>
      <c r="E17" s="138" t="n">
        <v>0</v>
      </c>
      <c r="F17" s="138" t="n">
        <v>0</v>
      </c>
      <c r="G17" s="138" t="n">
        <v>0</v>
      </c>
      <c r="H17" s="138" t="n">
        <v>0</v>
      </c>
      <c r="I17" s="138" t="n">
        <v>0</v>
      </c>
      <c r="J17" s="138" t="n">
        <v>0</v>
      </c>
      <c r="K17" s="138" t="n">
        <v>0</v>
      </c>
      <c r="L17" s="138" t="n">
        <v>0</v>
      </c>
      <c r="M17" s="138" t="n">
        <v>0</v>
      </c>
      <c r="N17" s="138" t="n">
        <v>0</v>
      </c>
      <c r="O17" s="138" t="n">
        <v>0</v>
      </c>
      <c r="P17" s="138" t="n">
        <v>0</v>
      </c>
      <c r="Q17" s="138" t="n">
        <v>0</v>
      </c>
      <c r="R17" s="138" t="n">
        <v>0</v>
      </c>
      <c r="S17" s="138" t="n">
        <v>0</v>
      </c>
      <c r="T17" s="138" t="n">
        <v>0</v>
      </c>
      <c r="U17" s="138" t="n">
        <v>0</v>
      </c>
      <c r="V17" s="138" t="n">
        <v>0</v>
      </c>
      <c r="W17" s="138" t="n">
        <v>0</v>
      </c>
      <c r="X17" s="138" t="n">
        <v>0.00233725185739869</v>
      </c>
      <c r="Y17" s="138" t="n">
        <v>0.0023108092669569</v>
      </c>
      <c r="Z17" s="138" t="n">
        <v>0.00247927722645851</v>
      </c>
      <c r="AA17" s="138" t="n">
        <v>0.00264774518596012</v>
      </c>
      <c r="AB17" s="138" t="n">
        <v>0.00281621314546174</v>
      </c>
      <c r="AC17" s="138" t="n">
        <v>0.00373766532999999</v>
      </c>
      <c r="AD17" s="138" t="n">
        <v>0.00334372221877</v>
      </c>
      <c r="AE17" s="138" t="n">
        <v>0.00307112466338</v>
      </c>
      <c r="AF17" s="138" t="n">
        <v>0.00284280201</v>
      </c>
      <c r="AG17" s="138" t="n">
        <v>0.0109406073895406</v>
      </c>
      <c r="AH17" s="138" t="n">
        <v>0.00337867680234632</v>
      </c>
      <c r="AI17" s="138" t="n">
        <v>0.003598404304127</v>
      </c>
      <c r="AJ17" s="138" t="n">
        <v>0.00552004327522103</v>
      </c>
      <c r="AK17" s="138" t="n">
        <v>0.003954287</v>
      </c>
      <c r="AL17" s="138" t="n">
        <v>0.0041600759752255</v>
      </c>
      <c r="AM17" s="138" t="n">
        <v>0.00323921705134227</v>
      </c>
      <c r="AN17" s="138" t="n">
        <v>0.0031133225</v>
      </c>
      <c r="AO17" s="138" t="n">
        <v>0.0030647125</v>
      </c>
      <c r="AP17" s="138" t="n">
        <v>0.0080625525</v>
      </c>
    </row>
    <row r="18" customFormat="false" ht="15.75" hidden="false" customHeight="false" outlineLevel="1" collapsed="false">
      <c r="B18" s="77"/>
      <c r="C18" s="92" t="s">
        <v>100</v>
      </c>
      <c r="D18" s="138" t="n">
        <v>0</v>
      </c>
      <c r="E18" s="138" t="n">
        <v>0</v>
      </c>
      <c r="F18" s="138" t="n">
        <v>0</v>
      </c>
      <c r="G18" s="138" t="n">
        <v>0</v>
      </c>
      <c r="H18" s="138" t="n">
        <v>0</v>
      </c>
      <c r="I18" s="138" t="n">
        <v>0</v>
      </c>
      <c r="J18" s="138" t="n">
        <v>0</v>
      </c>
      <c r="K18" s="138" t="n">
        <v>0</v>
      </c>
      <c r="L18" s="138" t="n">
        <v>0</v>
      </c>
      <c r="M18" s="138" t="n">
        <v>0</v>
      </c>
      <c r="N18" s="138" t="n">
        <v>0</v>
      </c>
      <c r="O18" s="138" t="n">
        <v>0</v>
      </c>
      <c r="P18" s="138" t="n">
        <v>0</v>
      </c>
      <c r="Q18" s="138" t="n">
        <v>0</v>
      </c>
      <c r="R18" s="138" t="n">
        <v>0</v>
      </c>
      <c r="S18" s="138" t="n">
        <v>0</v>
      </c>
      <c r="T18" s="138" t="n">
        <v>0</v>
      </c>
      <c r="U18" s="138" t="n">
        <v>0</v>
      </c>
      <c r="V18" s="138" t="n">
        <v>0</v>
      </c>
      <c r="W18" s="138" t="n">
        <v>0</v>
      </c>
      <c r="X18" s="138" t="n">
        <v>0</v>
      </c>
      <c r="Y18" s="138" t="n">
        <v>0</v>
      </c>
      <c r="Z18" s="138" t="n">
        <v>0</v>
      </c>
      <c r="AA18" s="138" t="n">
        <v>0</v>
      </c>
      <c r="AB18" s="138" t="n">
        <v>0.126436781609195</v>
      </c>
      <c r="AC18" s="138" t="n">
        <v>0.151724137931034</v>
      </c>
      <c r="AD18" s="138" t="n">
        <v>0.204827586206897</v>
      </c>
      <c r="AE18" s="138" t="n">
        <v>0.21367816091954</v>
      </c>
      <c r="AF18" s="138" t="n">
        <v>0.151977011494253</v>
      </c>
      <c r="AG18" s="138" t="n">
        <v>0.177770114942529</v>
      </c>
      <c r="AH18" s="138" t="n">
        <v>0.208620689655172</v>
      </c>
      <c r="AI18" s="138" t="n">
        <v>0.201540229885057</v>
      </c>
      <c r="AJ18" s="138" t="n">
        <v>0.213172413793103</v>
      </c>
      <c r="AK18" s="138" t="n">
        <v>0.273862068965517</v>
      </c>
      <c r="AL18" s="138" t="n">
        <v>0.322919540229885</v>
      </c>
      <c r="AM18" s="138" t="n">
        <v>0.294850574712644</v>
      </c>
      <c r="AN18" s="138" t="n">
        <v>0.335451724137931</v>
      </c>
      <c r="AO18" s="138" t="n">
        <v>0.357983908045977</v>
      </c>
      <c r="AP18" s="138" t="n">
        <v>0.386275</v>
      </c>
    </row>
    <row r="19" customFormat="false" ht="15.75" hidden="false" customHeight="false" outlineLevel="0" collapsed="false">
      <c r="B19" s="77" t="s">
        <v>103</v>
      </c>
      <c r="C19" s="77"/>
      <c r="D19" s="137" t="n">
        <v>204.124374465695</v>
      </c>
      <c r="E19" s="137" t="n">
        <v>189.872670424801</v>
      </c>
      <c r="F19" s="137" t="n">
        <v>186.414722077043</v>
      </c>
      <c r="G19" s="137" t="n">
        <v>194.365028016216</v>
      </c>
      <c r="H19" s="137" t="n">
        <v>175.628162964815</v>
      </c>
      <c r="I19" s="137" t="n">
        <v>159.699317794505</v>
      </c>
      <c r="J19" s="137" t="n">
        <v>162.622435399963</v>
      </c>
      <c r="K19" s="137" t="n">
        <v>161.569638418186</v>
      </c>
      <c r="L19" s="137" t="n">
        <v>157.449216320827</v>
      </c>
      <c r="M19" s="137" t="n">
        <v>162.975402890864</v>
      </c>
      <c r="N19" s="137" t="n">
        <v>131.379920538794</v>
      </c>
      <c r="O19" s="137" t="n">
        <v>125.11986806414</v>
      </c>
      <c r="P19" s="137" t="n">
        <v>123.119609740661</v>
      </c>
      <c r="Q19" s="137" t="n">
        <v>118.97358094902</v>
      </c>
      <c r="R19" s="137" t="n">
        <v>114.66358125693</v>
      </c>
      <c r="S19" s="137" t="n">
        <v>111.492880320991</v>
      </c>
      <c r="T19" s="137" t="n">
        <v>112.370358827517</v>
      </c>
      <c r="U19" s="137" t="n">
        <v>113.08268787211</v>
      </c>
      <c r="V19" s="137" t="n">
        <v>117.213464720847</v>
      </c>
      <c r="W19" s="137" t="n">
        <v>111.952617043866</v>
      </c>
      <c r="X19" s="137" t="n">
        <v>108.453580778959</v>
      </c>
      <c r="Y19" s="137" t="n">
        <v>110.371987156048</v>
      </c>
      <c r="Z19" s="137" t="n">
        <v>106.015318697012</v>
      </c>
      <c r="AA19" s="137" t="n">
        <v>106.057049227384</v>
      </c>
      <c r="AB19" s="137" t="n">
        <v>106.177600426471</v>
      </c>
      <c r="AC19" s="137" t="n">
        <v>103.085192106314</v>
      </c>
      <c r="AD19" s="137" t="n">
        <v>105.165620834573</v>
      </c>
      <c r="AE19" s="137" t="n">
        <v>103.374300379607</v>
      </c>
      <c r="AF19" s="137" t="n">
        <v>102.383318953954</v>
      </c>
      <c r="AG19" s="137" t="n">
        <v>103.425686111046</v>
      </c>
      <c r="AH19" s="137" t="n">
        <v>103.647537236895</v>
      </c>
      <c r="AI19" s="137" t="n">
        <v>103.585982121681</v>
      </c>
      <c r="AJ19" s="137" t="n">
        <v>93.3543517155621</v>
      </c>
      <c r="AK19" s="137" t="n">
        <v>95.0123319836844</v>
      </c>
      <c r="AL19" s="137" t="n">
        <v>93.0872543210608</v>
      </c>
      <c r="AM19" s="137" t="n">
        <v>92.3985882999151</v>
      </c>
      <c r="AN19" s="137" t="n">
        <v>89.8724852575058</v>
      </c>
      <c r="AO19" s="137" t="n">
        <v>88.1652355062703</v>
      </c>
      <c r="AP19" s="137" t="n">
        <v>85.4955545273146</v>
      </c>
    </row>
    <row r="20" customFormat="false" ht="15" hidden="false" customHeight="false" outlineLevel="1" collapsed="false">
      <c r="B20" s="92" t="s">
        <v>104</v>
      </c>
      <c r="C20" s="92" t="s">
        <v>105</v>
      </c>
      <c r="D20" s="138" t="n">
        <v>48.0432308855448</v>
      </c>
      <c r="E20" s="138" t="n">
        <v>43.7724171455636</v>
      </c>
      <c r="F20" s="138" t="n">
        <v>42.3770536761366</v>
      </c>
      <c r="G20" s="138" t="n">
        <v>42.8310542605761</v>
      </c>
      <c r="H20" s="138" t="n">
        <v>36.0268172828182</v>
      </c>
      <c r="I20" s="138" t="n">
        <v>32.1907402723009</v>
      </c>
      <c r="J20" s="138" t="n">
        <v>32.6918648289106</v>
      </c>
      <c r="K20" s="138" t="n">
        <v>30.7104237429708</v>
      </c>
      <c r="L20" s="138" t="n">
        <v>28.2109753324311</v>
      </c>
      <c r="M20" s="138" t="n">
        <v>30.4465169886565</v>
      </c>
      <c r="N20" s="138" t="n">
        <v>17.9227841032526</v>
      </c>
      <c r="O20" s="138" t="n">
        <v>20.3206203038016</v>
      </c>
      <c r="P20" s="138" t="n">
        <v>18.2176366697059</v>
      </c>
      <c r="Q20" s="138" t="n">
        <v>19.1423591382749</v>
      </c>
      <c r="R20" s="138" t="n">
        <v>18.0650359258498</v>
      </c>
      <c r="S20" s="138" t="n">
        <v>18.8942037684885</v>
      </c>
      <c r="T20" s="138" t="n">
        <v>18.0154387323723</v>
      </c>
      <c r="U20" s="138" t="n">
        <v>20.7721318906028</v>
      </c>
      <c r="V20" s="138" t="n">
        <v>22.2284871083336</v>
      </c>
      <c r="W20" s="138" t="n">
        <v>21.898044018226</v>
      </c>
      <c r="X20" s="138" t="n">
        <v>21.6902034432615</v>
      </c>
      <c r="Y20" s="138" t="n">
        <v>21.4455891101729</v>
      </c>
      <c r="Z20" s="138" t="n">
        <v>20.9454885528458</v>
      </c>
      <c r="AA20" s="138" t="n">
        <v>21.6084181204354</v>
      </c>
      <c r="AB20" s="138" t="n">
        <v>22.1635899466967</v>
      </c>
      <c r="AC20" s="138" t="n">
        <v>21.9267244818795</v>
      </c>
      <c r="AD20" s="138" t="n">
        <v>22.834519571462</v>
      </c>
      <c r="AE20" s="138" t="n">
        <v>23.4698209530575</v>
      </c>
      <c r="AF20" s="138" t="n">
        <v>21.6344645972634</v>
      </c>
      <c r="AG20" s="138" t="n">
        <v>22.0169871121413</v>
      </c>
      <c r="AH20" s="138" t="n">
        <v>18.1518046896196</v>
      </c>
      <c r="AI20" s="138" t="n">
        <v>16.7352828723793</v>
      </c>
      <c r="AJ20" s="138" t="n">
        <v>14.6803738894415</v>
      </c>
      <c r="AK20" s="138" t="n">
        <v>16.1590545872586</v>
      </c>
      <c r="AL20" s="138" t="n">
        <v>16.2703791704561</v>
      </c>
      <c r="AM20" s="138" t="n">
        <v>15.7226006316702</v>
      </c>
      <c r="AN20" s="138" t="n">
        <v>16.9971940939566</v>
      </c>
      <c r="AO20" s="138" t="n">
        <v>16.6886188221134</v>
      </c>
      <c r="AP20" s="138" t="n">
        <v>16.1848693469639</v>
      </c>
    </row>
    <row r="21" customFormat="false" ht="15.75" hidden="false" customHeight="false" outlineLevel="1" collapsed="false">
      <c r="B21" s="77"/>
      <c r="C21" s="92" t="s">
        <v>106</v>
      </c>
      <c r="D21" s="138" t="n">
        <v>139.332929075871</v>
      </c>
      <c r="E21" s="138" t="n">
        <v>133.087815491308</v>
      </c>
      <c r="F21" s="138" t="n">
        <v>131.550159946029</v>
      </c>
      <c r="G21" s="138" t="n">
        <v>139.210070676363</v>
      </c>
      <c r="H21" s="138" t="n">
        <v>127.827207345032</v>
      </c>
      <c r="I21" s="138" t="n">
        <v>116.123871788542</v>
      </c>
      <c r="J21" s="138" t="n">
        <v>118.553820881565</v>
      </c>
      <c r="K21" s="138" t="n">
        <v>119.245858707166</v>
      </c>
      <c r="L21" s="138" t="n">
        <v>117.371374236081</v>
      </c>
      <c r="M21" s="138" t="n">
        <v>119.978667646791</v>
      </c>
      <c r="N21" s="138" t="n">
        <v>101.764829840409</v>
      </c>
      <c r="O21" s="138" t="n">
        <v>93.0577261185397</v>
      </c>
      <c r="P21" s="138" t="n">
        <v>93.07900112432</v>
      </c>
      <c r="Q21" s="138" t="n">
        <v>87.874353662014</v>
      </c>
      <c r="R21" s="138" t="n">
        <v>84.2974989565667</v>
      </c>
      <c r="S21" s="138" t="n">
        <v>79.5400808890291</v>
      </c>
      <c r="T21" s="138" t="n">
        <v>81.2025272295542</v>
      </c>
      <c r="U21" s="138" t="n">
        <v>79.3272113696585</v>
      </c>
      <c r="V21" s="138" t="n">
        <v>81.9547355006998</v>
      </c>
      <c r="W21" s="138" t="n">
        <v>77.571868340337</v>
      </c>
      <c r="X21" s="138" t="n">
        <v>74.8846137384581</v>
      </c>
      <c r="Y21" s="138" t="n">
        <v>75.2026849440987</v>
      </c>
      <c r="Z21" s="138" t="n">
        <v>72.5425239514204</v>
      </c>
      <c r="AA21" s="138" t="n">
        <v>71.0624535734068</v>
      </c>
      <c r="AB21" s="138" t="n">
        <v>70.9086193819047</v>
      </c>
      <c r="AC21" s="138" t="n">
        <v>67.7348437866599</v>
      </c>
      <c r="AD21" s="138" t="n">
        <v>67.9291021005573</v>
      </c>
      <c r="AE21" s="138" t="n">
        <v>67.1918429700022</v>
      </c>
      <c r="AF21" s="138" t="n">
        <v>67.3346287961884</v>
      </c>
      <c r="AG21" s="138" t="n">
        <v>67.4143799239761</v>
      </c>
      <c r="AH21" s="138" t="n">
        <v>71.4050867450082</v>
      </c>
      <c r="AI21" s="138" t="n">
        <v>72.5777045963655</v>
      </c>
      <c r="AJ21" s="138" t="n">
        <v>66.6237096380627</v>
      </c>
      <c r="AK21" s="138" t="n">
        <v>66.0505302079307</v>
      </c>
      <c r="AL21" s="138" t="n">
        <v>64.4048908416593</v>
      </c>
      <c r="AM21" s="138" t="n">
        <v>64.7850123793908</v>
      </c>
      <c r="AN21" s="138" t="n">
        <v>61.7313521809666</v>
      </c>
      <c r="AO21" s="138" t="n">
        <v>60.2001868273078</v>
      </c>
      <c r="AP21" s="138" t="n">
        <v>57.3871028614897</v>
      </c>
    </row>
    <row r="22" customFormat="false" ht="15.75" hidden="false" customHeight="false" outlineLevel="1" collapsed="false">
      <c r="B22" s="77"/>
      <c r="C22" s="92" t="s">
        <v>226</v>
      </c>
      <c r="D22" s="138" t="n">
        <v>16.4486801042786</v>
      </c>
      <c r="E22" s="138" t="n">
        <v>12.7129033879295</v>
      </c>
      <c r="F22" s="138" t="n">
        <v>12.1879740548782</v>
      </c>
      <c r="G22" s="138" t="n">
        <v>12.0243686792769</v>
      </c>
      <c r="H22" s="138" t="n">
        <v>11.4746039369656</v>
      </c>
      <c r="I22" s="138" t="n">
        <v>11.0851713336623</v>
      </c>
      <c r="J22" s="138" t="n">
        <v>11.077215289488</v>
      </c>
      <c r="K22" s="138" t="n">
        <v>11.3138215680486</v>
      </c>
      <c r="L22" s="138" t="n">
        <v>11.5673323523149</v>
      </c>
      <c r="M22" s="138" t="n">
        <v>12.2506838554164</v>
      </c>
      <c r="N22" s="138" t="n">
        <v>11.3927721951323</v>
      </c>
      <c r="O22" s="138" t="n">
        <v>11.4419872417984</v>
      </c>
      <c r="P22" s="138" t="n">
        <v>11.5234375466348</v>
      </c>
      <c r="Q22" s="138" t="n">
        <v>11.6573337487312</v>
      </c>
      <c r="R22" s="138" t="n">
        <v>12.0015119745135</v>
      </c>
      <c r="S22" s="138" t="n">
        <v>12.759061263473</v>
      </c>
      <c r="T22" s="138" t="n">
        <v>12.8528584655905</v>
      </c>
      <c r="U22" s="138" t="n">
        <v>12.6838102118485</v>
      </c>
      <c r="V22" s="138" t="n">
        <v>12.7307077118134</v>
      </c>
      <c r="W22" s="138" t="n">
        <v>12.1831702853026</v>
      </c>
      <c r="X22" s="138" t="n">
        <v>11.5792291972396</v>
      </c>
      <c r="Y22" s="138" t="n">
        <v>13.4241787017769</v>
      </c>
      <c r="Z22" s="138" t="n">
        <v>12.2277717927457</v>
      </c>
      <c r="AA22" s="138" t="n">
        <v>13.0866431335423</v>
      </c>
      <c r="AB22" s="138" t="n">
        <v>12.8058566978698</v>
      </c>
      <c r="AC22" s="138" t="n">
        <v>13.124089437775</v>
      </c>
      <c r="AD22" s="138" t="n">
        <v>14.1024647625534</v>
      </c>
      <c r="AE22" s="138" t="n">
        <v>12.4131020565473</v>
      </c>
      <c r="AF22" s="138" t="n">
        <v>13.1146911605024</v>
      </c>
      <c r="AG22" s="138" t="n">
        <v>13.6947846749283</v>
      </c>
      <c r="AH22" s="138" t="n">
        <v>13.791111402267</v>
      </c>
      <c r="AI22" s="138" t="n">
        <v>13.9734602529365</v>
      </c>
      <c r="AJ22" s="138" t="n">
        <v>11.7507337880579</v>
      </c>
      <c r="AK22" s="138" t="n">
        <v>12.5032127884951</v>
      </c>
      <c r="AL22" s="138" t="n">
        <v>12.1124499089454</v>
      </c>
      <c r="AM22" s="138" t="n">
        <v>11.5914408888541</v>
      </c>
      <c r="AN22" s="138" t="n">
        <v>10.8515842825826</v>
      </c>
      <c r="AO22" s="138" t="n">
        <v>10.9813240568491</v>
      </c>
      <c r="AP22" s="138" t="n">
        <v>11.631200327359</v>
      </c>
    </row>
    <row r="23" customFormat="false" ht="15.75" hidden="false" customHeight="false" outlineLevel="1" collapsed="false">
      <c r="B23" s="77"/>
      <c r="C23" s="92" t="s">
        <v>108</v>
      </c>
      <c r="D23" s="138" t="n">
        <v>0.2995344</v>
      </c>
      <c r="E23" s="138" t="n">
        <v>0.2995344</v>
      </c>
      <c r="F23" s="138" t="n">
        <v>0.2995344</v>
      </c>
      <c r="G23" s="138" t="n">
        <v>0.2995344</v>
      </c>
      <c r="H23" s="138" t="n">
        <v>0.2995344</v>
      </c>
      <c r="I23" s="138" t="n">
        <v>0.2995344</v>
      </c>
      <c r="J23" s="138" t="n">
        <v>0.2995344</v>
      </c>
      <c r="K23" s="138" t="n">
        <v>0.2995344</v>
      </c>
      <c r="L23" s="138" t="n">
        <v>0.2995344</v>
      </c>
      <c r="M23" s="138" t="n">
        <v>0.2995344</v>
      </c>
      <c r="N23" s="138" t="n">
        <v>0.2995344</v>
      </c>
      <c r="O23" s="138" t="n">
        <v>0.2995344</v>
      </c>
      <c r="P23" s="138" t="n">
        <v>0.2995344</v>
      </c>
      <c r="Q23" s="138" t="n">
        <v>0.2995344</v>
      </c>
      <c r="R23" s="138" t="n">
        <v>0.2995344</v>
      </c>
      <c r="S23" s="138" t="n">
        <v>0.2995344</v>
      </c>
      <c r="T23" s="138" t="n">
        <v>0.2995344</v>
      </c>
      <c r="U23" s="138" t="n">
        <v>0.2995344</v>
      </c>
      <c r="V23" s="138" t="n">
        <v>0.2995344</v>
      </c>
      <c r="W23" s="138" t="n">
        <v>0.2995344</v>
      </c>
      <c r="X23" s="138" t="n">
        <v>0.2995344</v>
      </c>
      <c r="Y23" s="138" t="n">
        <v>0.2995344</v>
      </c>
      <c r="Z23" s="138" t="n">
        <v>0.2995344</v>
      </c>
      <c r="AA23" s="138" t="n">
        <v>0.2995344</v>
      </c>
      <c r="AB23" s="138" t="n">
        <v>0.2995344</v>
      </c>
      <c r="AC23" s="138" t="n">
        <v>0.2995344</v>
      </c>
      <c r="AD23" s="138" t="n">
        <v>0.2995344</v>
      </c>
      <c r="AE23" s="138" t="n">
        <v>0.2995344</v>
      </c>
      <c r="AF23" s="138" t="n">
        <v>0.2995344</v>
      </c>
      <c r="AG23" s="138" t="n">
        <v>0.2995344</v>
      </c>
      <c r="AH23" s="138" t="n">
        <v>0.2995344</v>
      </c>
      <c r="AI23" s="138" t="n">
        <v>0.2995344</v>
      </c>
      <c r="AJ23" s="138" t="n">
        <v>0.2995344</v>
      </c>
      <c r="AK23" s="138" t="n">
        <v>0.2995344</v>
      </c>
      <c r="AL23" s="138" t="n">
        <v>0.2995344</v>
      </c>
      <c r="AM23" s="138" t="n">
        <v>0.2995344</v>
      </c>
      <c r="AN23" s="138" t="n">
        <v>0.2923547</v>
      </c>
      <c r="AO23" s="138" t="n">
        <v>0.2951058</v>
      </c>
      <c r="AP23" s="138" t="n">
        <v>0.29238199150204</v>
      </c>
    </row>
    <row r="24" customFormat="false" ht="15.75" hidden="false" customHeight="false" outlineLevel="0" collapsed="false">
      <c r="B24" s="77" t="s">
        <v>115</v>
      </c>
      <c r="C24" s="77"/>
      <c r="D24" s="137" t="n">
        <v>71.3454457184681</v>
      </c>
      <c r="E24" s="137" t="n">
        <v>73.6891860440314</v>
      </c>
      <c r="F24" s="137" t="n">
        <v>76.4106622195344</v>
      </c>
      <c r="G24" s="137" t="n">
        <v>81.260122706288</v>
      </c>
      <c r="H24" s="137" t="n">
        <v>79.7009559976925</v>
      </c>
      <c r="I24" s="137" t="n">
        <v>78.7122532029317</v>
      </c>
      <c r="J24" s="137" t="n">
        <v>81.9586769419303</v>
      </c>
      <c r="K24" s="137" t="n">
        <v>84.1682550089719</v>
      </c>
      <c r="L24" s="137" t="n">
        <v>87.9238179912285</v>
      </c>
      <c r="M24" s="137" t="n">
        <v>89.76209006481</v>
      </c>
      <c r="N24" s="137" t="n">
        <v>90.1748707299685</v>
      </c>
      <c r="O24" s="137" t="n">
        <v>87.2237513708312</v>
      </c>
      <c r="P24" s="137" t="n">
        <v>89.5252258481459</v>
      </c>
      <c r="Q24" s="137" t="n">
        <v>92.0168978292995</v>
      </c>
      <c r="R24" s="137" t="n">
        <v>96.2343240316384</v>
      </c>
      <c r="S24" s="137" t="n">
        <v>97.8929576423038</v>
      </c>
      <c r="T24" s="137" t="n">
        <v>103.453611219453</v>
      </c>
      <c r="U24" s="137" t="n">
        <v>108.04019463343</v>
      </c>
      <c r="V24" s="137" t="n">
        <v>114.307068958037</v>
      </c>
      <c r="W24" s="137" t="n">
        <v>119.247978459345</v>
      </c>
      <c r="X24" s="137" t="n">
        <v>122.555216059358</v>
      </c>
      <c r="Y24" s="137" t="n">
        <v>121.011254874783</v>
      </c>
      <c r="Z24" s="137" t="n">
        <v>122.092590794097</v>
      </c>
      <c r="AA24" s="137" t="n">
        <v>123.254342534635</v>
      </c>
      <c r="AB24" s="137" t="n">
        <v>123.243843590859</v>
      </c>
      <c r="AC24" s="137" t="n">
        <v>122.158325969932</v>
      </c>
      <c r="AD24" s="137" t="n">
        <v>126.956295208527</v>
      </c>
      <c r="AE24" s="137" t="n">
        <v>128.204222641878</v>
      </c>
      <c r="AF24" s="137" t="n">
        <v>126.990749085953</v>
      </c>
      <c r="AG24" s="137" t="n">
        <v>127.75363046275</v>
      </c>
      <c r="AH24" s="137" t="n">
        <v>126.751595195622</v>
      </c>
      <c r="AI24" s="137" t="n">
        <v>126.403290618928</v>
      </c>
      <c r="AJ24" s="137" t="n">
        <v>128.490136992158</v>
      </c>
      <c r="AK24" s="137" t="n">
        <v>129.706644044485</v>
      </c>
      <c r="AL24" s="137" t="n">
        <v>130.931659428224</v>
      </c>
      <c r="AM24" s="137" t="n">
        <v>131.947879310378</v>
      </c>
      <c r="AN24" s="137" t="n">
        <v>133.695401160918</v>
      </c>
      <c r="AO24" s="137" t="n">
        <v>134.191276601868</v>
      </c>
      <c r="AP24" s="137" t="n">
        <v>130.305483978797</v>
      </c>
    </row>
    <row r="25" customFormat="false" ht="15" hidden="false" customHeight="false" outlineLevel="1" collapsed="false">
      <c r="B25" s="92" t="s">
        <v>116</v>
      </c>
      <c r="C25" s="92" t="s">
        <v>117</v>
      </c>
      <c r="D25" s="138" t="n">
        <v>0.38539994759868</v>
      </c>
      <c r="E25" s="138" t="n">
        <v>0.379389776246291</v>
      </c>
      <c r="F25" s="138" t="n">
        <v>0.403657775563143</v>
      </c>
      <c r="G25" s="138" t="n">
        <v>0.416171407566446</v>
      </c>
      <c r="H25" s="138" t="n">
        <v>0.349694351833715</v>
      </c>
      <c r="I25" s="138" t="n">
        <v>0.350211514205255</v>
      </c>
      <c r="J25" s="138" t="n">
        <v>0.348357216724669</v>
      </c>
      <c r="K25" s="138" t="n">
        <v>0.363584967176745</v>
      </c>
      <c r="L25" s="138" t="n">
        <v>0.383901347273608</v>
      </c>
      <c r="M25" s="138" t="n">
        <v>0.388646076827425</v>
      </c>
      <c r="N25" s="138" t="n">
        <v>0.377441783901247</v>
      </c>
      <c r="O25" s="138" t="n">
        <v>0.339357758862672</v>
      </c>
      <c r="P25" s="138" t="n">
        <v>0.322275609385079</v>
      </c>
      <c r="Q25" s="138" t="n">
        <v>0.331728364488246</v>
      </c>
      <c r="R25" s="138" t="n">
        <v>0.346613435030926</v>
      </c>
      <c r="S25" s="138" t="n">
        <v>0.358048358654479</v>
      </c>
      <c r="T25" s="138" t="n">
        <v>0.394863936201127</v>
      </c>
      <c r="U25" s="138" t="n">
        <v>0.404267734058894</v>
      </c>
      <c r="V25" s="138" t="n">
        <v>0.43651328913034</v>
      </c>
      <c r="W25" s="138" t="n">
        <v>0.462296389644332</v>
      </c>
      <c r="X25" s="138" t="n">
        <v>0.455218710434931</v>
      </c>
      <c r="Y25" s="138" t="n">
        <v>0.449971512986386</v>
      </c>
      <c r="Z25" s="138" t="n">
        <v>0.456329347523327</v>
      </c>
      <c r="AA25" s="138" t="n">
        <v>0.451212691045479</v>
      </c>
      <c r="AB25" s="138" t="n">
        <v>0.43372645710225</v>
      </c>
      <c r="AC25" s="138" t="n">
        <v>0.458601410376915</v>
      </c>
      <c r="AD25" s="138" t="n">
        <v>0.51489087974613</v>
      </c>
      <c r="AE25" s="138" t="n">
        <v>0.538296283993966</v>
      </c>
      <c r="AF25" s="138" t="n">
        <v>0.566578135715701</v>
      </c>
      <c r="AG25" s="138" t="n">
        <v>0.635888671232054</v>
      </c>
      <c r="AH25" s="138" t="n">
        <v>0.689917727609941</v>
      </c>
      <c r="AI25" s="138" t="n">
        <v>0.718576024046886</v>
      </c>
      <c r="AJ25" s="138" t="n">
        <v>0.686033337608217</v>
      </c>
      <c r="AK25" s="138" t="n">
        <v>0.696002848899883</v>
      </c>
      <c r="AL25" s="138" t="n">
        <v>0.742102113582148</v>
      </c>
      <c r="AM25" s="138" t="n">
        <v>0.806291558476819</v>
      </c>
      <c r="AN25" s="138" t="n">
        <v>0.749832085091922</v>
      </c>
      <c r="AO25" s="138" t="n">
        <v>0.686377587374698</v>
      </c>
      <c r="AP25" s="138" t="n">
        <v>0.641718857679067</v>
      </c>
    </row>
    <row r="26" customFormat="false" ht="15" hidden="false" customHeight="false" outlineLevel="1" collapsed="false">
      <c r="B26" s="92"/>
      <c r="C26" s="92" t="s">
        <v>118</v>
      </c>
      <c r="D26" s="138" t="n">
        <v>0.353477381891234</v>
      </c>
      <c r="E26" s="138" t="n">
        <v>0.418670779781321</v>
      </c>
      <c r="F26" s="138" t="n">
        <v>0.460028115888401</v>
      </c>
      <c r="G26" s="138" t="n">
        <v>0.503121926017318</v>
      </c>
      <c r="H26" s="138" t="n">
        <v>0.422301334382676</v>
      </c>
      <c r="I26" s="138" t="n">
        <v>0.445032247346313</v>
      </c>
      <c r="J26" s="138" t="n">
        <v>0.469499421861907</v>
      </c>
      <c r="K26" s="138" t="n">
        <v>0.497281385536519</v>
      </c>
      <c r="L26" s="138" t="n">
        <v>0.551109248807647</v>
      </c>
      <c r="M26" s="138" t="n">
        <v>0.576365548926638</v>
      </c>
      <c r="N26" s="138" t="n">
        <v>0.579365001529397</v>
      </c>
      <c r="O26" s="138" t="n">
        <v>0.549372876443019</v>
      </c>
      <c r="P26" s="138" t="n">
        <v>0.546057854135404</v>
      </c>
      <c r="Q26" s="138" t="n">
        <v>0.560580346731152</v>
      </c>
      <c r="R26" s="138" t="n">
        <v>0.601937846373741</v>
      </c>
      <c r="S26" s="138" t="n">
        <v>0.621011425954252</v>
      </c>
      <c r="T26" s="138" t="n">
        <v>0.698359346261193</v>
      </c>
      <c r="U26" s="138" t="n">
        <v>0.727131766219745</v>
      </c>
      <c r="V26" s="138" t="n">
        <v>0.801168017170567</v>
      </c>
      <c r="W26" s="138" t="n">
        <v>0.853185214021541</v>
      </c>
      <c r="X26" s="138" t="n">
        <v>0.885006724961358</v>
      </c>
      <c r="Y26" s="138" t="n">
        <v>0.910117801517823</v>
      </c>
      <c r="Z26" s="138" t="n">
        <v>0.930939662531235</v>
      </c>
      <c r="AA26" s="138" t="n">
        <v>0.911225070769409</v>
      </c>
      <c r="AB26" s="138" t="n">
        <v>0.839991590261754</v>
      </c>
      <c r="AC26" s="138" t="n">
        <v>0.90043970414307</v>
      </c>
      <c r="AD26" s="138" t="n">
        <v>1.00585342943465</v>
      </c>
      <c r="AE26" s="138" t="n">
        <v>1.04279956059535</v>
      </c>
      <c r="AF26" s="138" t="n">
        <v>1.13797737859548</v>
      </c>
      <c r="AG26" s="138" t="n">
        <v>1.26657428870394</v>
      </c>
      <c r="AH26" s="138" t="n">
        <v>1.37159175159272</v>
      </c>
      <c r="AI26" s="138" t="n">
        <v>1.44300653849386</v>
      </c>
      <c r="AJ26" s="138" t="n">
        <v>1.45164528884371</v>
      </c>
      <c r="AK26" s="138" t="n">
        <v>1.50610605832339</v>
      </c>
      <c r="AL26" s="138" t="n">
        <v>1.56974945025872</v>
      </c>
      <c r="AM26" s="138" t="n">
        <v>1.72423149790142</v>
      </c>
      <c r="AN26" s="138" t="n">
        <v>1.66605294091924</v>
      </c>
      <c r="AO26" s="138" t="n">
        <v>1.60628517434395</v>
      </c>
      <c r="AP26" s="138" t="n">
        <v>1.53564330003094</v>
      </c>
    </row>
    <row r="27" customFormat="false" ht="15" hidden="false" customHeight="false" outlineLevel="1" collapsed="false">
      <c r="B27" s="92" t="s">
        <v>119</v>
      </c>
      <c r="C27" s="92" t="s">
        <v>120</v>
      </c>
      <c r="D27" s="138" t="n">
        <v>39.16911870069</v>
      </c>
      <c r="E27" s="138" t="n">
        <v>41.391577949337</v>
      </c>
      <c r="F27" s="138" t="n">
        <v>44.211459300624</v>
      </c>
      <c r="G27" s="138" t="n">
        <v>47.139966482994</v>
      </c>
      <c r="H27" s="138" t="n">
        <v>45.710890559631</v>
      </c>
      <c r="I27" s="138" t="n">
        <v>44.719249546059</v>
      </c>
      <c r="J27" s="138" t="n">
        <v>46.820245551288</v>
      </c>
      <c r="K27" s="138" t="n">
        <v>48.19463583066</v>
      </c>
      <c r="L27" s="138" t="n">
        <v>51.199111179612</v>
      </c>
      <c r="M27" s="138" t="n">
        <v>52.158460793307</v>
      </c>
      <c r="N27" s="138" t="n">
        <v>53.581962522429</v>
      </c>
      <c r="O27" s="138" t="n">
        <v>52.389372256287</v>
      </c>
      <c r="P27" s="138" t="n">
        <v>54.103707449418</v>
      </c>
      <c r="Q27" s="138" t="n">
        <v>55.160523602547</v>
      </c>
      <c r="R27" s="138" t="n">
        <v>57.064135158261</v>
      </c>
      <c r="S27" s="138" t="n">
        <v>57.653177927994</v>
      </c>
      <c r="T27" s="138" t="n">
        <v>60.766352856165</v>
      </c>
      <c r="U27" s="138" t="n">
        <v>63.078022618248</v>
      </c>
      <c r="V27" s="138" t="n">
        <v>66.419026995057</v>
      </c>
      <c r="W27" s="138" t="n">
        <v>68.326101244203</v>
      </c>
      <c r="X27" s="138" t="n">
        <v>71.7074913257321</v>
      </c>
      <c r="Y27" s="138" t="n">
        <v>71.5690088766861</v>
      </c>
      <c r="Z27" s="138" t="n">
        <v>72.9298140726594</v>
      </c>
      <c r="AA27" s="138" t="n">
        <v>73.679304519042</v>
      </c>
      <c r="AB27" s="138" t="n">
        <v>72.7437552717231</v>
      </c>
      <c r="AC27" s="138" t="n">
        <v>71.9587830523491</v>
      </c>
      <c r="AD27" s="138" t="n">
        <v>74.7828434202529</v>
      </c>
      <c r="AE27" s="138" t="n">
        <v>75.4103415339353</v>
      </c>
      <c r="AF27" s="138" t="n">
        <v>74.8649923218284</v>
      </c>
      <c r="AG27" s="138" t="n">
        <v>76.3406006365082</v>
      </c>
      <c r="AH27" s="138" t="n">
        <v>76.1724794948266</v>
      </c>
      <c r="AI27" s="138" t="n">
        <v>75.9585536280744</v>
      </c>
      <c r="AJ27" s="138" t="n">
        <v>77.2042385086948</v>
      </c>
      <c r="AK27" s="138" t="n">
        <v>75.865632366098</v>
      </c>
      <c r="AL27" s="138" t="n">
        <v>76.3008562581412</v>
      </c>
      <c r="AM27" s="138" t="n">
        <v>75.4186757184254</v>
      </c>
      <c r="AN27" s="138" t="n">
        <v>74.9708519064088</v>
      </c>
      <c r="AO27" s="138" t="n">
        <v>74.3734770122799</v>
      </c>
      <c r="AP27" s="138" t="n">
        <v>72.0810540600805</v>
      </c>
    </row>
    <row r="28" customFormat="false" ht="15" hidden="false" customHeight="false" outlineLevel="1" collapsed="false">
      <c r="B28" s="92"/>
      <c r="C28" s="92" t="s">
        <v>121</v>
      </c>
      <c r="D28" s="138" t="n">
        <v>5.482355636373</v>
      </c>
      <c r="E28" s="138" t="n">
        <v>5.653202010522</v>
      </c>
      <c r="F28" s="138" t="n">
        <v>5.892692874354</v>
      </c>
      <c r="G28" s="138" t="n">
        <v>6.199893393837</v>
      </c>
      <c r="H28" s="138" t="n">
        <v>6.235542325716</v>
      </c>
      <c r="I28" s="138" t="n">
        <v>6.018320658768</v>
      </c>
      <c r="J28" s="138" t="n">
        <v>6.146854482648</v>
      </c>
      <c r="K28" s="138" t="n">
        <v>6.267477593685</v>
      </c>
      <c r="L28" s="138" t="n">
        <v>6.503130819108</v>
      </c>
      <c r="M28" s="138" t="n">
        <v>6.559261233789</v>
      </c>
      <c r="N28" s="138" t="n">
        <v>6.570744397569</v>
      </c>
      <c r="O28" s="138" t="n">
        <v>6.393709348554</v>
      </c>
      <c r="P28" s="138" t="n">
        <v>6.328604535924</v>
      </c>
      <c r="Q28" s="138" t="n">
        <v>6.370909591233</v>
      </c>
      <c r="R28" s="138" t="n">
        <v>6.644481893346</v>
      </c>
      <c r="S28" s="138" t="n">
        <v>6.751834393491</v>
      </c>
      <c r="T28" s="138" t="n">
        <v>7.101425873454</v>
      </c>
      <c r="U28" s="138" t="n">
        <v>7.58699644791</v>
      </c>
      <c r="V28" s="138" t="n">
        <v>8.235524534424</v>
      </c>
      <c r="W28" s="138" t="n">
        <v>9.782209052187</v>
      </c>
      <c r="X28" s="138" t="n">
        <v>9.49213848290918</v>
      </c>
      <c r="Y28" s="138" t="n">
        <v>9.87556922745982</v>
      </c>
      <c r="Z28" s="138" t="n">
        <v>9.85330687865312</v>
      </c>
      <c r="AA28" s="138" t="n">
        <v>10.0503535361682</v>
      </c>
      <c r="AB28" s="138" t="n">
        <v>10.3704962341511</v>
      </c>
      <c r="AC28" s="138" t="n">
        <v>10.6651141039979</v>
      </c>
      <c r="AD28" s="138" t="n">
        <v>11.3071976334326</v>
      </c>
      <c r="AE28" s="138" t="n">
        <v>11.9823334085003</v>
      </c>
      <c r="AF28" s="138" t="n">
        <v>12.5029114510558</v>
      </c>
      <c r="AG28" s="138" t="n">
        <v>12.792710895643</v>
      </c>
      <c r="AH28" s="138" t="n">
        <v>13.0187030068932</v>
      </c>
      <c r="AI28" s="138" t="n">
        <v>13.3786243050397</v>
      </c>
      <c r="AJ28" s="138" t="n">
        <v>13.614800666573</v>
      </c>
      <c r="AK28" s="138" t="n">
        <v>14.1639241721659</v>
      </c>
      <c r="AL28" s="138" t="n">
        <v>14.8191469119552</v>
      </c>
      <c r="AM28" s="138" t="n">
        <v>15.1427327883627</v>
      </c>
      <c r="AN28" s="138" t="n">
        <v>15.4630739343872</v>
      </c>
      <c r="AO28" s="138" t="n">
        <v>16.0602903895173</v>
      </c>
      <c r="AP28" s="138" t="n">
        <v>15.6514291287156</v>
      </c>
    </row>
    <row r="29" customFormat="false" ht="15" hidden="false" customHeight="false" outlineLevel="1" collapsed="false">
      <c r="B29" s="92"/>
      <c r="C29" s="92" t="s">
        <v>122</v>
      </c>
      <c r="D29" s="138" t="n">
        <v>3.056812684992</v>
      </c>
      <c r="E29" s="138" t="n">
        <v>3.05681268816</v>
      </c>
      <c r="F29" s="138" t="n">
        <v>3.05681268816</v>
      </c>
      <c r="G29" s="138" t="n">
        <v>3.026547216</v>
      </c>
      <c r="H29" s="138" t="n">
        <v>2.81342087136</v>
      </c>
      <c r="I29" s="138" t="n">
        <v>2.762126655552</v>
      </c>
      <c r="J29" s="138" t="n">
        <v>2.845239572736</v>
      </c>
      <c r="K29" s="138" t="n">
        <v>2.764745872416</v>
      </c>
      <c r="L29" s="138" t="n">
        <v>2.83323452544</v>
      </c>
      <c r="M29" s="138" t="n">
        <v>2.853604350432</v>
      </c>
      <c r="N29" s="138" t="n">
        <v>3.039587457984</v>
      </c>
      <c r="O29" s="138" t="n">
        <v>3.03874954416</v>
      </c>
      <c r="P29" s="138" t="n">
        <v>3.052064198304</v>
      </c>
      <c r="Q29" s="138" t="n">
        <v>3.198061110816</v>
      </c>
      <c r="R29" s="138" t="n">
        <v>3.318738283872</v>
      </c>
      <c r="S29" s="138" t="n">
        <v>3.135557554272</v>
      </c>
      <c r="T29" s="138" t="n">
        <v>3.144901142592</v>
      </c>
      <c r="U29" s="138" t="n">
        <v>3.473987470272</v>
      </c>
      <c r="V29" s="138" t="n">
        <v>3.689965670688</v>
      </c>
      <c r="W29" s="138" t="n">
        <v>3.810464741952</v>
      </c>
      <c r="X29" s="138" t="n">
        <v>3.75103389280338</v>
      </c>
      <c r="Y29" s="138" t="n">
        <v>3.98089696972338</v>
      </c>
      <c r="Z29" s="138" t="n">
        <v>3.8307915580381</v>
      </c>
      <c r="AA29" s="138" t="n">
        <v>3.88962523937777</v>
      </c>
      <c r="AB29" s="138" t="n">
        <v>3.85019557580934</v>
      </c>
      <c r="AC29" s="138" t="n">
        <v>4.00935895230101</v>
      </c>
      <c r="AD29" s="138" t="n">
        <v>4.0349595056502</v>
      </c>
      <c r="AE29" s="138" t="n">
        <v>4.11757001777653</v>
      </c>
      <c r="AF29" s="138" t="n">
        <v>4.20674065297623</v>
      </c>
      <c r="AG29" s="138" t="n">
        <v>4.37242534391575</v>
      </c>
      <c r="AH29" s="138" t="n">
        <v>4.45938051793865</v>
      </c>
      <c r="AI29" s="138" t="n">
        <v>4.46825380683217</v>
      </c>
      <c r="AJ29" s="138" t="n">
        <v>4.69409652861669</v>
      </c>
      <c r="AK29" s="138" t="n">
        <v>5.11263138305688</v>
      </c>
      <c r="AL29" s="138" t="n">
        <v>5.17498150358507</v>
      </c>
      <c r="AM29" s="138" t="n">
        <v>5.35269296726719</v>
      </c>
      <c r="AN29" s="138" t="n">
        <v>5.31151865287302</v>
      </c>
      <c r="AO29" s="138" t="n">
        <v>5.50387631362414</v>
      </c>
      <c r="AP29" s="138" t="n">
        <v>4.85128975814998</v>
      </c>
    </row>
    <row r="30" customFormat="false" ht="15" hidden="false" customHeight="false" outlineLevel="1" collapsed="false">
      <c r="B30" s="92"/>
      <c r="C30" s="92" t="s">
        <v>123</v>
      </c>
      <c r="D30" s="138" t="n">
        <v>11.672628526944</v>
      </c>
      <c r="E30" s="138" t="n">
        <v>12.059480397888</v>
      </c>
      <c r="F30" s="138" t="n">
        <v>12.169885568544</v>
      </c>
      <c r="G30" s="138" t="n">
        <v>13.39466413824</v>
      </c>
      <c r="H30" s="138" t="n">
        <v>13.133788408224</v>
      </c>
      <c r="I30" s="138" t="n">
        <v>12.880024641792</v>
      </c>
      <c r="J30" s="138" t="n">
        <v>13.331272952448</v>
      </c>
      <c r="K30" s="138" t="n">
        <v>13.72003825104</v>
      </c>
      <c r="L30" s="138" t="n">
        <v>14.09223983904</v>
      </c>
      <c r="M30" s="138" t="n">
        <v>14.636453455008</v>
      </c>
      <c r="N30" s="138" t="n">
        <v>13.719167057376</v>
      </c>
      <c r="O30" s="138" t="n">
        <v>12.700864538208</v>
      </c>
      <c r="P30" s="138" t="n">
        <v>13.231871794944</v>
      </c>
      <c r="Q30" s="138" t="n">
        <v>14.519407750848</v>
      </c>
      <c r="R30" s="138" t="n">
        <v>16.12322179776</v>
      </c>
      <c r="S30" s="138" t="n">
        <v>17.3659489344</v>
      </c>
      <c r="T30" s="138" t="n">
        <v>19.672428786912</v>
      </c>
      <c r="U30" s="138" t="n">
        <v>20.74050319968</v>
      </c>
      <c r="V30" s="138" t="n">
        <v>22.778246661984</v>
      </c>
      <c r="W30" s="138" t="n">
        <v>23.712390342432</v>
      </c>
      <c r="X30" s="138" t="n">
        <v>23.5717439803187</v>
      </c>
      <c r="Y30" s="138" t="n">
        <v>22.3556358921739</v>
      </c>
      <c r="Z30" s="138" t="n">
        <v>22.7153839843315</v>
      </c>
      <c r="AA30" s="138" t="n">
        <v>23.0413658055459</v>
      </c>
      <c r="AB30" s="138" t="n">
        <v>24.2981947136248</v>
      </c>
      <c r="AC30" s="138" t="n">
        <v>23.5596845980245</v>
      </c>
      <c r="AD30" s="138" t="n">
        <v>24.3569856353851</v>
      </c>
      <c r="AE30" s="138" t="n">
        <v>24.3781588809741</v>
      </c>
      <c r="AF30" s="138" t="n">
        <v>23.5681558634848</v>
      </c>
      <c r="AG30" s="138" t="n">
        <v>22.4886759373831</v>
      </c>
      <c r="AH30" s="138" t="n">
        <v>21.5248816685134</v>
      </c>
      <c r="AI30" s="138" t="n">
        <v>21.2427388486855</v>
      </c>
      <c r="AJ30" s="138" t="n">
        <v>21.8380507162872</v>
      </c>
      <c r="AK30" s="138" t="n">
        <v>21.8292681050407</v>
      </c>
      <c r="AL30" s="138" t="n">
        <v>21.8763069862024</v>
      </c>
      <c r="AM30" s="138" t="n">
        <v>22.7651673636306</v>
      </c>
      <c r="AN30" s="138" t="n">
        <v>23.3684398660525</v>
      </c>
      <c r="AO30" s="138" t="n">
        <v>24.2923911118076</v>
      </c>
      <c r="AP30" s="138" t="n">
        <v>23.4740928973019</v>
      </c>
    </row>
    <row r="31" customFormat="false" ht="15" hidden="false" customHeight="false" outlineLevel="1" collapsed="false">
      <c r="B31" s="92"/>
      <c r="C31" s="92" t="s">
        <v>124</v>
      </c>
      <c r="D31" s="138" t="n">
        <v>0.52633741974</v>
      </c>
      <c r="E31" s="138" t="n">
        <v>0.508650781155</v>
      </c>
      <c r="F31" s="138" t="n">
        <v>0.47406241707</v>
      </c>
      <c r="G31" s="138" t="n">
        <v>0.505532898255</v>
      </c>
      <c r="H31" s="138" t="n">
        <v>0.544930104675</v>
      </c>
      <c r="I31" s="138" t="n">
        <v>0.633079407675</v>
      </c>
      <c r="J31" s="138" t="n">
        <v>0.794141042145</v>
      </c>
      <c r="K31" s="138" t="n">
        <v>0.78410123913</v>
      </c>
      <c r="L31" s="138" t="n">
        <v>0.79016541384</v>
      </c>
      <c r="M31" s="138" t="n">
        <v>0.842837856135</v>
      </c>
      <c r="N31" s="138" t="n">
        <v>0.974003108595</v>
      </c>
      <c r="O31" s="138" t="n">
        <v>1.079321558865</v>
      </c>
      <c r="P31" s="138" t="n">
        <v>1.119233845785</v>
      </c>
      <c r="Q31" s="138" t="n">
        <v>1.007662105065</v>
      </c>
      <c r="R31" s="138" t="n">
        <v>0.969470462895</v>
      </c>
      <c r="S31" s="138" t="n">
        <v>0.8657105622</v>
      </c>
      <c r="T31" s="138" t="n">
        <v>0.830970156885</v>
      </c>
      <c r="U31" s="138" t="n">
        <v>0.762069829125</v>
      </c>
      <c r="V31" s="138" t="n">
        <v>0.67650476619</v>
      </c>
      <c r="W31" s="138" t="n">
        <v>0.631917068805</v>
      </c>
      <c r="X31" s="138" t="n">
        <v>0.64638720688674</v>
      </c>
      <c r="Y31" s="138" t="n">
        <v>0.629726319269063</v>
      </c>
      <c r="Z31" s="138" t="n">
        <v>0.53899505285344</v>
      </c>
      <c r="AA31" s="138" t="n">
        <v>0.461585235637664</v>
      </c>
      <c r="AB31" s="138" t="n">
        <v>0.450579250839517</v>
      </c>
      <c r="AC31" s="138" t="n">
        <v>0.439404120046248</v>
      </c>
      <c r="AD31" s="138" t="n">
        <v>0.454228027629461</v>
      </c>
      <c r="AE31" s="138" t="n">
        <v>0.485893749980017</v>
      </c>
      <c r="AF31" s="138" t="n">
        <v>0.49804868155303</v>
      </c>
      <c r="AG31" s="138" t="n">
        <v>0.552457716610393</v>
      </c>
      <c r="AH31" s="138" t="n">
        <v>0.554593788306404</v>
      </c>
      <c r="AI31" s="138" t="n">
        <v>0.576163818733375</v>
      </c>
      <c r="AJ31" s="138" t="n">
        <v>0.609027819362049</v>
      </c>
      <c r="AK31" s="138" t="n">
        <v>0.676263352061482</v>
      </c>
      <c r="AL31" s="138" t="n">
        <v>0.630242195329876</v>
      </c>
      <c r="AM31" s="138" t="n">
        <v>0.664012878018325</v>
      </c>
      <c r="AN31" s="138" t="n">
        <v>0.628821942162181</v>
      </c>
      <c r="AO31" s="138" t="n">
        <v>0.683082574066789</v>
      </c>
      <c r="AP31" s="138" t="n">
        <v>0.62018911616646</v>
      </c>
    </row>
    <row r="32" customFormat="false" ht="15" hidden="false" customHeight="false" outlineLevel="1" collapsed="false">
      <c r="B32" s="92"/>
      <c r="C32" s="92" t="s">
        <v>125</v>
      </c>
      <c r="D32" s="138" t="n">
        <v>0</v>
      </c>
      <c r="E32" s="138" t="n">
        <v>0</v>
      </c>
      <c r="F32" s="138" t="n">
        <v>0</v>
      </c>
      <c r="G32" s="138" t="n">
        <v>0</v>
      </c>
      <c r="H32" s="138" t="n">
        <v>0</v>
      </c>
      <c r="I32" s="138" t="n">
        <v>0</v>
      </c>
      <c r="J32" s="138" t="n">
        <v>0</v>
      </c>
      <c r="K32" s="138" t="n">
        <v>0</v>
      </c>
      <c r="L32" s="138" t="n">
        <v>0</v>
      </c>
      <c r="M32" s="138" t="n">
        <v>0</v>
      </c>
      <c r="N32" s="138" t="n">
        <v>0</v>
      </c>
      <c r="O32" s="138" t="n">
        <v>0</v>
      </c>
      <c r="P32" s="138" t="n">
        <v>0</v>
      </c>
      <c r="Q32" s="138" t="n">
        <v>0</v>
      </c>
      <c r="R32" s="138" t="n">
        <v>0</v>
      </c>
      <c r="S32" s="138" t="n">
        <v>0</v>
      </c>
      <c r="T32" s="138" t="n">
        <v>0</v>
      </c>
      <c r="U32" s="138" t="n">
        <v>0</v>
      </c>
      <c r="V32" s="138" t="n">
        <v>0</v>
      </c>
      <c r="W32" s="138" t="n">
        <v>0</v>
      </c>
      <c r="X32" s="138" t="n">
        <v>0</v>
      </c>
      <c r="Y32" s="138" t="n">
        <v>0</v>
      </c>
      <c r="Z32" s="138" t="n">
        <v>0</v>
      </c>
      <c r="AA32" s="138" t="n">
        <v>0</v>
      </c>
      <c r="AB32" s="138" t="n">
        <v>0</v>
      </c>
      <c r="AC32" s="138" t="n">
        <v>0</v>
      </c>
      <c r="AD32" s="138" t="n">
        <v>0.00291009298901538</v>
      </c>
      <c r="AE32" s="138" t="n">
        <v>0.00582018597803077</v>
      </c>
      <c r="AF32" s="138" t="n">
        <v>0.0116403719560615</v>
      </c>
      <c r="AG32" s="138" t="n">
        <v>0.0232807439121231</v>
      </c>
      <c r="AH32" s="138" t="n">
        <v>0.0640220457583385</v>
      </c>
      <c r="AI32" s="138" t="n">
        <v>0.156281978540168</v>
      </c>
      <c r="AJ32" s="138" t="n">
        <v>0.253589625555744</v>
      </c>
      <c r="AK32" s="138" t="n">
        <v>0.306666523927876</v>
      </c>
      <c r="AL32" s="138" t="n">
        <v>0.330256256537713</v>
      </c>
      <c r="AM32" s="138" t="n">
        <v>0.354856855652082</v>
      </c>
      <c r="AN32" s="138" t="n">
        <v>0.371648415622957</v>
      </c>
      <c r="AO32" s="138" t="n">
        <v>0.351439488700198</v>
      </c>
      <c r="AP32" s="138" t="n">
        <v>0.367375263266524</v>
      </c>
    </row>
    <row r="33" customFormat="false" ht="15" hidden="false" customHeight="false" outlineLevel="1" collapsed="false">
      <c r="B33" s="92"/>
      <c r="C33" s="92" t="s">
        <v>126</v>
      </c>
      <c r="D33" s="138" t="n">
        <v>0.380066769683367</v>
      </c>
      <c r="E33" s="138" t="n">
        <v>0.371333320507664</v>
      </c>
      <c r="F33" s="138" t="n">
        <v>0.360012182687308</v>
      </c>
      <c r="G33" s="138" t="n">
        <v>0.383301380489183</v>
      </c>
      <c r="H33" s="138" t="n">
        <v>0.33801682920776</v>
      </c>
      <c r="I33" s="138" t="n">
        <v>0.320873391936936</v>
      </c>
      <c r="J33" s="138" t="n">
        <v>0.326695691387405</v>
      </c>
      <c r="K33" s="138" t="n">
        <v>0.332841451918455</v>
      </c>
      <c r="L33" s="138" t="n">
        <v>0.330253763273802</v>
      </c>
      <c r="M33" s="138" t="n">
        <v>0.333164912999036</v>
      </c>
      <c r="N33" s="138" t="n">
        <v>0.289821128201104</v>
      </c>
      <c r="O33" s="138" t="n">
        <v>0.27073692444679</v>
      </c>
      <c r="P33" s="138" t="n">
        <v>0.267502313640974</v>
      </c>
      <c r="Q33" s="138" t="n">
        <v>0.26459116391574</v>
      </c>
      <c r="R33" s="138" t="n">
        <v>0.26459116391574</v>
      </c>
      <c r="S33" s="138" t="n">
        <v>0.263944241754577</v>
      </c>
      <c r="T33" s="138" t="n">
        <v>0.259739247707016</v>
      </c>
      <c r="U33" s="138" t="n">
        <v>0.267825774721556</v>
      </c>
      <c r="V33" s="138" t="n">
        <v>0.274618457413769</v>
      </c>
      <c r="W33" s="138" t="n">
        <v>0.271383846607953</v>
      </c>
      <c r="X33" s="138" t="n">
        <v>0.262769168297776</v>
      </c>
      <c r="Y33" s="138" t="n">
        <v>0.23820916427296</v>
      </c>
      <c r="Z33" s="138" t="n">
        <v>0.242143353982811</v>
      </c>
      <c r="AA33" s="138" t="n">
        <v>0.243688939246257</v>
      </c>
      <c r="AB33" s="138" t="n">
        <v>0.235849138271464</v>
      </c>
      <c r="AC33" s="138" t="n">
        <v>0.260477561773248</v>
      </c>
      <c r="AD33" s="138" t="n">
        <v>0.246633979242965</v>
      </c>
      <c r="AE33" s="138" t="n">
        <v>0.244094094767793</v>
      </c>
      <c r="AF33" s="138" t="n">
        <v>0.223121069744904</v>
      </c>
      <c r="AG33" s="138" t="n">
        <v>0.212516093496629</v>
      </c>
      <c r="AH33" s="138" t="n">
        <v>0.211161686465763</v>
      </c>
      <c r="AI33" s="138" t="n">
        <v>0.218510175887553</v>
      </c>
      <c r="AJ33" s="138" t="n">
        <v>0.209735966616533</v>
      </c>
      <c r="AK33" s="138" t="n">
        <v>0.215055732503365</v>
      </c>
      <c r="AL33" s="138" t="n">
        <v>0.218556882706447</v>
      </c>
      <c r="AM33" s="138" t="n">
        <v>0.179340986903539</v>
      </c>
      <c r="AN33" s="138" t="n">
        <v>0.170493498216298</v>
      </c>
      <c r="AO33" s="138" t="n">
        <v>0.160689524265571</v>
      </c>
      <c r="AP33" s="138" t="n">
        <v>0.121951871094407</v>
      </c>
    </row>
    <row r="34" customFormat="false" ht="15" hidden="false" customHeight="false" outlineLevel="1" collapsed="false">
      <c r="B34" s="92" t="s">
        <v>127</v>
      </c>
      <c r="C34" s="92" t="s">
        <v>127</v>
      </c>
      <c r="D34" s="138" t="n">
        <v>1.83226574951768</v>
      </c>
      <c r="E34" s="138" t="n">
        <v>1.81480987306892</v>
      </c>
      <c r="F34" s="138" t="n">
        <v>1.78350685755007</v>
      </c>
      <c r="G34" s="138" t="n">
        <v>1.80509258249342</v>
      </c>
      <c r="H34" s="138" t="n">
        <v>1.78187606610451</v>
      </c>
      <c r="I34" s="138" t="n">
        <v>1.79617458188534</v>
      </c>
      <c r="J34" s="138" t="n">
        <v>1.82022501182292</v>
      </c>
      <c r="K34" s="138" t="n">
        <v>1.78408870134439</v>
      </c>
      <c r="L34" s="138" t="n">
        <v>1.79574945003498</v>
      </c>
      <c r="M34" s="138" t="n">
        <v>1.87548518826178</v>
      </c>
      <c r="N34" s="138" t="n">
        <v>1.79492318153833</v>
      </c>
      <c r="O34" s="138" t="n">
        <v>1.75302577052799</v>
      </c>
      <c r="P34" s="138" t="n">
        <v>1.60997947120087</v>
      </c>
      <c r="Q34" s="138" t="n">
        <v>1.65389652707371</v>
      </c>
      <c r="R34" s="138" t="n">
        <v>1.53736854761889</v>
      </c>
      <c r="S34" s="138" t="n">
        <v>1.69558638817001</v>
      </c>
      <c r="T34" s="138" t="n">
        <v>1.79146680654363</v>
      </c>
      <c r="U34" s="138" t="n">
        <v>1.87803194349352</v>
      </c>
      <c r="V34" s="138" t="n">
        <v>1.95250781298875</v>
      </c>
      <c r="W34" s="138" t="n">
        <v>1.73428344864186</v>
      </c>
      <c r="X34" s="138" t="n">
        <v>1.6728300993127</v>
      </c>
      <c r="Y34" s="138" t="n">
        <v>1.73056087257103</v>
      </c>
      <c r="Z34" s="138" t="n">
        <v>1.65640094984219</v>
      </c>
      <c r="AA34" s="138" t="n">
        <v>1.57171940777229</v>
      </c>
      <c r="AB34" s="138" t="n">
        <v>1.50949743124233</v>
      </c>
      <c r="AC34" s="138" t="n">
        <v>1.58864778702594</v>
      </c>
      <c r="AD34" s="138" t="n">
        <v>1.66546421231166</v>
      </c>
      <c r="AE34" s="138" t="n">
        <v>1.73314732415332</v>
      </c>
      <c r="AF34" s="138" t="n">
        <v>1.81704254683078</v>
      </c>
      <c r="AG34" s="138" t="n">
        <v>1.83682233535356</v>
      </c>
      <c r="AH34" s="138" t="n">
        <v>1.82684799087759</v>
      </c>
      <c r="AI34" s="138" t="n">
        <v>1.91615392812079</v>
      </c>
      <c r="AJ34" s="138" t="n">
        <v>1.94997762212182</v>
      </c>
      <c r="AK34" s="138" t="n">
        <v>1.97853471789876</v>
      </c>
      <c r="AL34" s="138" t="n">
        <v>2.07199624256813</v>
      </c>
      <c r="AM34" s="138" t="n">
        <v>2.12771094149556</v>
      </c>
      <c r="AN34" s="138" t="n">
        <v>2.16243473727609</v>
      </c>
      <c r="AO34" s="138" t="n">
        <v>2.1486099239866</v>
      </c>
      <c r="AP34" s="138" t="n">
        <v>2.1664753458926</v>
      </c>
    </row>
    <row r="35" customFormat="false" ht="15" hidden="false" customHeight="false" outlineLevel="1" collapsed="false">
      <c r="B35" s="92"/>
      <c r="C35" s="92" t="s">
        <v>128</v>
      </c>
      <c r="D35" s="138" t="n">
        <v>0.912454590450167</v>
      </c>
      <c r="E35" s="138" t="n">
        <v>0.61975160270827</v>
      </c>
      <c r="F35" s="138" t="n">
        <v>0.455143333333333</v>
      </c>
      <c r="G35" s="138" t="n">
        <v>0.383958666666667</v>
      </c>
      <c r="H35" s="138" t="n">
        <v>0.340699333333333</v>
      </c>
      <c r="I35" s="138" t="n">
        <v>0.319693</v>
      </c>
      <c r="J35" s="138" t="n">
        <v>0.439789071112049</v>
      </c>
      <c r="K35" s="138" t="n">
        <v>0.821507275629524</v>
      </c>
      <c r="L35" s="138" t="n">
        <v>0.833246438240914</v>
      </c>
      <c r="M35" s="138" t="n">
        <v>0.746279714661667</v>
      </c>
      <c r="N35" s="138" t="n">
        <v>0.778194616037242</v>
      </c>
      <c r="O35" s="138" t="n">
        <v>0.688045842920776</v>
      </c>
      <c r="P35" s="138" t="n">
        <v>0.658670002012872</v>
      </c>
      <c r="Q35" s="138" t="n">
        <v>0.604310882225505</v>
      </c>
      <c r="R35" s="138" t="n">
        <v>0.677785325511855</v>
      </c>
      <c r="S35" s="138" t="n">
        <v>0.517218196416757</v>
      </c>
      <c r="T35" s="138" t="n">
        <v>0.447353786326229</v>
      </c>
      <c r="U35" s="138" t="n">
        <v>0.448664597861715</v>
      </c>
      <c r="V35" s="138" t="n">
        <v>0.484519480649926</v>
      </c>
      <c r="W35" s="138" t="n">
        <v>0.469365652528663</v>
      </c>
      <c r="X35" s="138" t="n">
        <v>0.488863695660125</v>
      </c>
      <c r="Y35" s="138" t="n">
        <v>0.462785157346838</v>
      </c>
      <c r="Z35" s="138" t="n">
        <v>0.478970040585215</v>
      </c>
      <c r="AA35" s="138" t="n">
        <v>0.486228929591334</v>
      </c>
      <c r="AB35" s="138" t="n">
        <v>0.508904996054461</v>
      </c>
      <c r="AC35" s="138" t="n">
        <v>0.502154626420791</v>
      </c>
      <c r="AD35" s="138" t="n">
        <v>0.540645408003772</v>
      </c>
      <c r="AE35" s="138" t="n">
        <v>0.516329642128728</v>
      </c>
      <c r="AF35" s="138" t="n">
        <v>0.50920909811659</v>
      </c>
      <c r="AG35" s="138" t="n">
        <v>0.500389994310084</v>
      </c>
      <c r="AH35" s="138" t="n">
        <v>0.4428393540745</v>
      </c>
      <c r="AI35" s="138" t="n">
        <v>0.451405513511583</v>
      </c>
      <c r="AJ35" s="138" t="n">
        <v>0.369289879409323</v>
      </c>
      <c r="AK35" s="138" t="n">
        <v>0.0546965644193243</v>
      </c>
      <c r="AL35" s="138" t="n">
        <v>0.0427807753362463</v>
      </c>
      <c r="AM35" s="138" t="n">
        <v>0.0448249713721852</v>
      </c>
      <c r="AN35" s="138" t="n">
        <v>0.0422328680058491</v>
      </c>
      <c r="AO35" s="138" t="n">
        <v>0.0416274289381733</v>
      </c>
      <c r="AP35" s="138" t="n">
        <v>0.0165063184733719</v>
      </c>
    </row>
    <row r="36" customFormat="false" ht="15" hidden="false" customHeight="false" outlineLevel="1" collapsed="false">
      <c r="B36" s="92" t="s">
        <v>129</v>
      </c>
      <c r="C36" s="92" t="s">
        <v>130</v>
      </c>
      <c r="D36" s="138" t="n">
        <v>2.95510819194016</v>
      </c>
      <c r="E36" s="138" t="n">
        <v>2.79243112625302</v>
      </c>
      <c r="F36" s="138" t="n">
        <v>2.5141267077697</v>
      </c>
      <c r="G36" s="138" t="n">
        <v>2.86465121626873</v>
      </c>
      <c r="H36" s="138" t="n">
        <v>3.39400487566877</v>
      </c>
      <c r="I36" s="138" t="n">
        <v>3.83310708006069</v>
      </c>
      <c r="J36" s="138" t="n">
        <v>3.97579779051878</v>
      </c>
      <c r="K36" s="138" t="n">
        <v>3.99421450340972</v>
      </c>
      <c r="L36" s="138" t="n">
        <v>3.95172615061353</v>
      </c>
      <c r="M36" s="138" t="n">
        <v>4.12172683917591</v>
      </c>
      <c r="N36" s="138" t="n">
        <v>3.79508817983976</v>
      </c>
      <c r="O36" s="138" t="n">
        <v>3.3509140363012</v>
      </c>
      <c r="P36" s="138" t="n">
        <v>3.6075076786393</v>
      </c>
      <c r="Q36" s="138" t="n">
        <v>3.66032299007692</v>
      </c>
      <c r="R36" s="138" t="n">
        <v>3.99154032341026</v>
      </c>
      <c r="S36" s="138" t="n">
        <v>3.78440598521121</v>
      </c>
      <c r="T36" s="138" t="n">
        <v>3.4607852869174</v>
      </c>
      <c r="U36" s="138" t="n">
        <v>3.34942968107216</v>
      </c>
      <c r="V36" s="138" t="n">
        <v>3.48602006549549</v>
      </c>
      <c r="W36" s="138" t="n">
        <v>4.07732537450025</v>
      </c>
      <c r="X36" s="138" t="n">
        <v>4.11216890085226</v>
      </c>
      <c r="Y36" s="138" t="n">
        <v>4.29908425543041</v>
      </c>
      <c r="Z36" s="138" t="n">
        <v>4.1425777247383</v>
      </c>
      <c r="AA36" s="138" t="n">
        <v>4.09123752605442</v>
      </c>
      <c r="AB36" s="138" t="n">
        <v>3.79665093006837</v>
      </c>
      <c r="AC36" s="138" t="n">
        <v>3.673272149874</v>
      </c>
      <c r="AD36" s="138" t="n">
        <v>3.96972988737611</v>
      </c>
      <c r="AE36" s="138" t="n">
        <v>3.82794113029112</v>
      </c>
      <c r="AF36" s="138" t="n">
        <v>3.57535513633371</v>
      </c>
      <c r="AG36" s="138" t="n">
        <v>3.24783680966883</v>
      </c>
      <c r="AH36" s="138" t="n">
        <v>3.14219914658913</v>
      </c>
      <c r="AI36" s="138" t="n">
        <v>2.59378656413996</v>
      </c>
      <c r="AJ36" s="138" t="n">
        <v>2.17875149440656</v>
      </c>
      <c r="AK36" s="138" t="n">
        <v>3.74323210501129</v>
      </c>
      <c r="AL36" s="138" t="n">
        <v>3.6742946417587</v>
      </c>
      <c r="AM36" s="138" t="n">
        <v>4.17895859062645</v>
      </c>
      <c r="AN36" s="138" t="n">
        <v>5.50195222281347</v>
      </c>
      <c r="AO36" s="138" t="n">
        <v>4.93120006994772</v>
      </c>
      <c r="AP36" s="138" t="n">
        <v>5.35217117966422</v>
      </c>
    </row>
    <row r="37" customFormat="false" ht="15" hidden="false" customHeight="false" outlineLevel="1" collapsed="false">
      <c r="B37" s="92" t="s">
        <v>131</v>
      </c>
      <c r="C37" s="92" t="s">
        <v>132</v>
      </c>
      <c r="D37" s="138" t="n">
        <v>4.52294354508414</v>
      </c>
      <c r="E37" s="138" t="n">
        <v>4.52294354508414</v>
      </c>
      <c r="F37" s="138" t="n">
        <v>4.52294354508414</v>
      </c>
      <c r="G37" s="138" t="n">
        <v>4.52294354508414</v>
      </c>
      <c r="H37" s="138" t="n">
        <v>4.52294354508414</v>
      </c>
      <c r="I37" s="138" t="n">
        <v>4.52294354508414</v>
      </c>
      <c r="J37" s="138" t="n">
        <v>4.52294354508414</v>
      </c>
      <c r="K37" s="138" t="n">
        <v>4.52294354508414</v>
      </c>
      <c r="L37" s="138" t="n">
        <v>4.52294354508414</v>
      </c>
      <c r="M37" s="138" t="n">
        <v>4.52294354508414</v>
      </c>
      <c r="N37" s="138" t="n">
        <v>4.52294354508414</v>
      </c>
      <c r="O37" s="138" t="n">
        <v>4.52294354508414</v>
      </c>
      <c r="P37" s="138" t="n">
        <v>4.52294354508414</v>
      </c>
      <c r="Q37" s="138" t="n">
        <v>4.52294354508414</v>
      </c>
      <c r="R37" s="138" t="n">
        <v>4.52294354508414</v>
      </c>
      <c r="S37" s="138" t="n">
        <v>4.70615650541747</v>
      </c>
      <c r="T37" s="138" t="n">
        <v>4.70615650541747</v>
      </c>
      <c r="U37" s="138" t="n">
        <v>5.13364816341747</v>
      </c>
      <c r="V37" s="138" t="n">
        <v>4.86901002041747</v>
      </c>
      <c r="W37" s="138" t="n">
        <v>4.89883147837995</v>
      </c>
      <c r="X37" s="138" t="n">
        <v>5.28482272618177</v>
      </c>
      <c r="Y37" s="138" t="n">
        <v>4.29241785984052</v>
      </c>
      <c r="Z37" s="138" t="n">
        <v>4.0867930637124</v>
      </c>
      <c r="AA37" s="138" t="n">
        <v>4.1409286901202</v>
      </c>
      <c r="AB37" s="138" t="n">
        <v>3.95980395813544</v>
      </c>
      <c r="AC37" s="138" t="n">
        <v>3.88617664069188</v>
      </c>
      <c r="AD37" s="138" t="n">
        <v>3.80498563488713</v>
      </c>
      <c r="AE37" s="138" t="n">
        <v>3.6307129876869</v>
      </c>
      <c r="AF37" s="138" t="n">
        <v>3.19400499648197</v>
      </c>
      <c r="AG37" s="138" t="n">
        <v>3.14962963159191</v>
      </c>
      <c r="AH37" s="138" t="n">
        <v>2.91631043183817</v>
      </c>
      <c r="AI37" s="138" t="n">
        <v>2.92190409146878</v>
      </c>
      <c r="AJ37" s="138" t="n">
        <v>3.05663408443272</v>
      </c>
      <c r="AK37" s="138" t="n">
        <v>3.16217573104744</v>
      </c>
      <c r="AL37" s="138" t="n">
        <v>3.05274818640556</v>
      </c>
      <c r="AM37" s="138" t="n">
        <v>2.73589139046643</v>
      </c>
      <c r="AN37" s="138" t="n">
        <v>2.8218267609359</v>
      </c>
      <c r="AO37" s="138" t="n">
        <v>2.87463944209235</v>
      </c>
      <c r="AP37" s="138" t="n">
        <v>2.94047459219985</v>
      </c>
    </row>
    <row r="38" customFormat="false" ht="15" hidden="false" customHeight="false" outlineLevel="1" collapsed="false">
      <c r="B38" s="92" t="s">
        <v>133</v>
      </c>
      <c r="C38" s="92" t="s">
        <v>134</v>
      </c>
      <c r="D38" s="138" t="n">
        <v>0.0964765735637041</v>
      </c>
      <c r="E38" s="138" t="n">
        <v>0.100132193319825</v>
      </c>
      <c r="F38" s="138" t="n">
        <v>0.10633085290629</v>
      </c>
      <c r="G38" s="138" t="n">
        <v>0.114277852376117</v>
      </c>
      <c r="H38" s="138" t="n">
        <v>0.112847392471548</v>
      </c>
      <c r="I38" s="138" t="n">
        <v>0.111416932566979</v>
      </c>
      <c r="J38" s="138" t="n">
        <v>0.117615592153445</v>
      </c>
      <c r="K38" s="138" t="n">
        <v>0.120794391941376</v>
      </c>
      <c r="L38" s="138" t="n">
        <v>0.137006270859824</v>
      </c>
      <c r="M38" s="138" t="n">
        <v>0.146860550202409</v>
      </c>
      <c r="N38" s="138" t="n">
        <v>0.151628749884306</v>
      </c>
      <c r="O38" s="138" t="n">
        <v>0.147337370170599</v>
      </c>
      <c r="P38" s="138" t="n">
        <v>0.154807549672237</v>
      </c>
      <c r="Q38" s="138" t="n">
        <v>0.161959849195081</v>
      </c>
      <c r="R38" s="138" t="n">
        <v>0.171496248558874</v>
      </c>
      <c r="S38" s="138" t="n">
        <v>0.174357168368012</v>
      </c>
      <c r="T38" s="138" t="n">
        <v>0.178807488071115</v>
      </c>
      <c r="U38" s="138" t="n">
        <v>0.189615407350081</v>
      </c>
      <c r="V38" s="138" t="n">
        <v>0.20344318642758</v>
      </c>
      <c r="W38" s="138" t="n">
        <v>0.218224605441459</v>
      </c>
      <c r="X38" s="138" t="n">
        <v>0.224741145006718</v>
      </c>
      <c r="Y38" s="138" t="n">
        <v>0.21727096550508</v>
      </c>
      <c r="Z38" s="138" t="n">
        <v>0.2301451046462</v>
      </c>
      <c r="AA38" s="138" t="n">
        <v>0.235866944264476</v>
      </c>
      <c r="AB38" s="138" t="n">
        <v>0.246198043575251</v>
      </c>
      <c r="AC38" s="138" t="n">
        <v>0.256211262907234</v>
      </c>
      <c r="AD38" s="138" t="n">
        <v>0.268967462185156</v>
      </c>
      <c r="AE38" s="138" t="n">
        <v>0.290783841116188</v>
      </c>
      <c r="AF38" s="138" t="n">
        <v>0.314971381279811</v>
      </c>
      <c r="AG38" s="138" t="n">
        <v>0.333821364420688</v>
      </c>
      <c r="AH38" s="138" t="n">
        <v>0.356666584337505</v>
      </c>
      <c r="AI38" s="138" t="n">
        <v>0.359331397353319</v>
      </c>
      <c r="AJ38" s="138" t="n">
        <v>0.37426545362944</v>
      </c>
      <c r="AK38" s="138" t="n">
        <v>0.396454384031203</v>
      </c>
      <c r="AL38" s="138" t="n">
        <v>0.427641023856895</v>
      </c>
      <c r="AM38" s="138" t="n">
        <v>0.452490801778911</v>
      </c>
      <c r="AN38" s="138" t="n">
        <v>0.466221330152801</v>
      </c>
      <c r="AO38" s="138" t="n">
        <v>0.477290560922691</v>
      </c>
      <c r="AP38" s="138" t="n">
        <v>0.485112290081124</v>
      </c>
    </row>
    <row r="39" customFormat="false" ht="15.75" hidden="false" customHeight="false" outlineLevel="0" collapsed="false">
      <c r="B39" s="77" t="s">
        <v>135</v>
      </c>
      <c r="C39" s="92"/>
      <c r="D39" s="137" t="n">
        <v>23.7126688756512</v>
      </c>
      <c r="E39" s="137" t="n">
        <v>22.4080363657245</v>
      </c>
      <c r="F39" s="137" t="n">
        <v>22.2490777529969</v>
      </c>
      <c r="G39" s="137" t="n">
        <v>22.0317317340736</v>
      </c>
      <c r="H39" s="137" t="n">
        <v>20.2986294805353</v>
      </c>
      <c r="I39" s="137" t="n">
        <v>19.0053801754345</v>
      </c>
      <c r="J39" s="137" t="n">
        <v>20.3754310074441</v>
      </c>
      <c r="K39" s="137" t="n">
        <v>21.801884664976</v>
      </c>
      <c r="L39" s="137" t="n">
        <v>21.1199837664169</v>
      </c>
      <c r="M39" s="137" t="n">
        <v>21.6944042507999</v>
      </c>
      <c r="N39" s="137" t="n">
        <v>19.6726292304367</v>
      </c>
      <c r="O39" s="137" t="n">
        <v>19.2500955142452</v>
      </c>
      <c r="P39" s="137" t="n">
        <v>18.7729566593622</v>
      </c>
      <c r="Q39" s="137" t="n">
        <v>18.7869801058759</v>
      </c>
      <c r="R39" s="137" t="n">
        <v>18.7024423575023</v>
      </c>
      <c r="S39" s="137" t="n">
        <v>18.5011186391673</v>
      </c>
      <c r="T39" s="137" t="n">
        <v>18.0458641147099</v>
      </c>
      <c r="U39" s="137" t="n">
        <v>16.5800902525313</v>
      </c>
      <c r="V39" s="137" t="n">
        <v>15.5092272573861</v>
      </c>
      <c r="W39" s="137" t="n">
        <v>13.7838966317853</v>
      </c>
      <c r="X39" s="137" t="n">
        <v>13.4874565918758</v>
      </c>
      <c r="Y39" s="137" t="n">
        <v>14.3991831562292</v>
      </c>
      <c r="Z39" s="137" t="n">
        <v>15.0523150179307</v>
      </c>
      <c r="AA39" s="137" t="n">
        <v>13.7081084321081</v>
      </c>
      <c r="AB39" s="137" t="n">
        <v>13.3659445072433</v>
      </c>
      <c r="AC39" s="137" t="n">
        <v>13.1788294698552</v>
      </c>
      <c r="AD39" s="137" t="n">
        <v>14.2325126062077</v>
      </c>
      <c r="AE39" s="137" t="n">
        <v>13.8121398871324</v>
      </c>
      <c r="AF39" s="137" t="n">
        <v>12.6067170046466</v>
      </c>
      <c r="AG39" s="137" t="n">
        <v>12.388013542594</v>
      </c>
      <c r="AH39" s="137" t="n">
        <v>11.6538626331947</v>
      </c>
      <c r="AI39" s="137" t="n">
        <v>12.0850837661598</v>
      </c>
      <c r="AJ39" s="137" t="n">
        <v>10.2724946146708</v>
      </c>
      <c r="AK39" s="137" t="n">
        <v>10.1346930860333</v>
      </c>
      <c r="AL39" s="137" t="n">
        <v>11.0548825173016</v>
      </c>
      <c r="AM39" s="137" t="n">
        <v>10.9327906843555</v>
      </c>
      <c r="AN39" s="137" t="n">
        <v>10.4443791149814</v>
      </c>
      <c r="AO39" s="137" t="n">
        <v>9.59969196437044</v>
      </c>
      <c r="AP39" s="137" t="n">
        <v>10.1947510055458</v>
      </c>
    </row>
    <row r="40" customFormat="false" ht="15.75" hidden="false" customHeight="false" outlineLevel="0" collapsed="false">
      <c r="B40" s="77" t="s">
        <v>136</v>
      </c>
      <c r="C40" s="77"/>
      <c r="D40" s="137" t="n">
        <v>96.2219804849313</v>
      </c>
      <c r="E40" s="137" t="n">
        <v>89.2828678140017</v>
      </c>
      <c r="F40" s="137" t="n">
        <v>85.3615388891792</v>
      </c>
      <c r="G40" s="137" t="n">
        <v>86.6979687881456</v>
      </c>
      <c r="H40" s="137" t="n">
        <v>86.590622595605</v>
      </c>
      <c r="I40" s="137" t="n">
        <v>82.0407949549606</v>
      </c>
      <c r="J40" s="137" t="n">
        <v>80.3562731793742</v>
      </c>
      <c r="K40" s="137" t="n">
        <v>83.4109080962997</v>
      </c>
      <c r="L40" s="137" t="n">
        <v>83.6321704819281</v>
      </c>
      <c r="M40" s="137" t="n">
        <v>89.0791475089478</v>
      </c>
      <c r="N40" s="137" t="n">
        <v>84.3820802653776</v>
      </c>
      <c r="O40" s="137" t="n">
        <v>83.4814985593381</v>
      </c>
      <c r="P40" s="137" t="n">
        <v>82.8075519689043</v>
      </c>
      <c r="Q40" s="137" t="n">
        <v>81.7326930055409</v>
      </c>
      <c r="R40" s="137" t="n">
        <v>77.005241476309</v>
      </c>
      <c r="S40" s="137" t="n">
        <v>88.265939520583</v>
      </c>
      <c r="T40" s="137" t="n">
        <v>90.8913886339992</v>
      </c>
      <c r="U40" s="137" t="n">
        <v>88.6589110981821</v>
      </c>
      <c r="V40" s="137" t="n">
        <v>83.1008243047893</v>
      </c>
      <c r="W40" s="137" t="n">
        <v>78.8915208626849</v>
      </c>
      <c r="X40" s="137" t="n">
        <v>79.7544598801049</v>
      </c>
      <c r="Y40" s="137" t="n">
        <v>88.383987420773</v>
      </c>
      <c r="Z40" s="137" t="n">
        <v>85.8401473329845</v>
      </c>
      <c r="AA40" s="137" t="n">
        <v>89.7804728439315</v>
      </c>
      <c r="AB40" s="137" t="n">
        <v>85.4364709180933</v>
      </c>
      <c r="AC40" s="137" t="n">
        <v>81.1245527496726</v>
      </c>
      <c r="AD40" s="137" t="n">
        <v>92.2416829819795</v>
      </c>
      <c r="AE40" s="137" t="n">
        <v>85.1896694299774</v>
      </c>
      <c r="AF40" s="137" t="n">
        <v>87.1808786264915</v>
      </c>
      <c r="AG40" s="137" t="n">
        <v>86.2856562118129</v>
      </c>
      <c r="AH40" s="137" t="n">
        <v>86.9459010025681</v>
      </c>
      <c r="AI40" s="137" t="n">
        <v>89.149153092055</v>
      </c>
      <c r="AJ40" s="137" t="n">
        <v>85.9183632455013</v>
      </c>
      <c r="AK40" s="137" t="n">
        <v>86.830559918605</v>
      </c>
      <c r="AL40" s="137" t="n">
        <v>88.3653123641519</v>
      </c>
      <c r="AM40" s="137" t="n">
        <v>84.67159211298</v>
      </c>
      <c r="AN40" s="137" t="n">
        <v>81.5407921816814</v>
      </c>
      <c r="AO40" s="137" t="n">
        <v>78.2027373966764</v>
      </c>
      <c r="AP40" s="137" t="n">
        <v>80.7030506755581</v>
      </c>
    </row>
    <row r="41" customFormat="false" ht="15" hidden="false" customHeight="false" outlineLevel="1" collapsed="false">
      <c r="B41" s="92" t="s">
        <v>137</v>
      </c>
      <c r="C41" s="92" t="s">
        <v>138</v>
      </c>
      <c r="D41" s="138" t="n">
        <v>95.1841443680021</v>
      </c>
      <c r="E41" s="138" t="n">
        <v>88.2382489000016</v>
      </c>
      <c r="F41" s="138" t="n">
        <v>84.3135403318217</v>
      </c>
      <c r="G41" s="138" t="n">
        <v>85.6481327413472</v>
      </c>
      <c r="H41" s="138" t="n">
        <v>85.5401773397563</v>
      </c>
      <c r="I41" s="138" t="n">
        <v>80.9900786375029</v>
      </c>
      <c r="J41" s="138" t="n">
        <v>79.3058827227428</v>
      </c>
      <c r="K41" s="138" t="n">
        <v>82.3603915299517</v>
      </c>
      <c r="L41" s="138" t="n">
        <v>82.5811472375129</v>
      </c>
      <c r="M41" s="138" t="n">
        <v>88.0272805359408</v>
      </c>
      <c r="N41" s="138" t="n">
        <v>83.3280457500793</v>
      </c>
      <c r="O41" s="138" t="n">
        <v>82.425656009786</v>
      </c>
      <c r="P41" s="138" t="n">
        <v>81.7520104188176</v>
      </c>
      <c r="Q41" s="138" t="n">
        <v>80.6758447333483</v>
      </c>
      <c r="R41" s="138" t="n">
        <v>75.9457440906886</v>
      </c>
      <c r="S41" s="138" t="n">
        <v>87.1259292764733</v>
      </c>
      <c r="T41" s="138" t="n">
        <v>89.7454830580545</v>
      </c>
      <c r="U41" s="138" t="n">
        <v>87.511199694933</v>
      </c>
      <c r="V41" s="138" t="n">
        <v>81.9402479327689</v>
      </c>
      <c r="W41" s="138" t="n">
        <v>77.6780306908916</v>
      </c>
      <c r="X41" s="138" t="n">
        <v>78.5302675355374</v>
      </c>
      <c r="Y41" s="138" t="n">
        <v>87.1276691565686</v>
      </c>
      <c r="Z41" s="138" t="n">
        <v>84.546486967888</v>
      </c>
      <c r="AA41" s="138" t="n">
        <v>88.4455482730119</v>
      </c>
      <c r="AB41" s="138" t="n">
        <v>84.0629848096629</v>
      </c>
      <c r="AC41" s="138" t="n">
        <v>79.7484801504615</v>
      </c>
      <c r="AD41" s="138" t="n">
        <v>90.8600692197735</v>
      </c>
      <c r="AE41" s="138" t="n">
        <v>83.8011690443488</v>
      </c>
      <c r="AF41" s="138" t="n">
        <v>85.8155420191361</v>
      </c>
      <c r="AG41" s="138" t="n">
        <v>84.890313512088</v>
      </c>
      <c r="AH41" s="138" t="n">
        <v>85.5521986456964</v>
      </c>
      <c r="AI41" s="138" t="n">
        <v>87.7432293946653</v>
      </c>
      <c r="AJ41" s="138" t="n">
        <v>84.4700972985103</v>
      </c>
      <c r="AK41" s="138" t="n">
        <v>85.3618764227767</v>
      </c>
      <c r="AL41" s="138" t="n">
        <v>86.8895880668338</v>
      </c>
      <c r="AM41" s="138" t="n">
        <v>83.1539780814805</v>
      </c>
      <c r="AN41" s="138" t="n">
        <v>80.0014856422478</v>
      </c>
      <c r="AO41" s="138" t="n">
        <v>76.6782469634727</v>
      </c>
      <c r="AP41" s="138" t="n">
        <v>79.1635258100013</v>
      </c>
    </row>
    <row r="42" customFormat="false" ht="15.75" hidden="false" customHeight="false" outlineLevel="1" collapsed="false">
      <c r="B42" s="77"/>
      <c r="C42" s="92" t="s">
        <v>139</v>
      </c>
      <c r="D42" s="138" t="n">
        <v>1.03783611692918</v>
      </c>
      <c r="E42" s="138" t="n">
        <v>1.04461891400009</v>
      </c>
      <c r="F42" s="138" t="n">
        <v>1.04799855735753</v>
      </c>
      <c r="G42" s="138" t="n">
        <v>1.04983604679838</v>
      </c>
      <c r="H42" s="138" t="n">
        <v>1.0504452558487</v>
      </c>
      <c r="I42" s="138" t="n">
        <v>1.05071631745768</v>
      </c>
      <c r="J42" s="138" t="n">
        <v>1.05039045663132</v>
      </c>
      <c r="K42" s="138" t="n">
        <v>1.05051656634798</v>
      </c>
      <c r="L42" s="138" t="n">
        <v>1.05102324441522</v>
      </c>
      <c r="M42" s="138" t="n">
        <v>1.05186697300699</v>
      </c>
      <c r="N42" s="138" t="n">
        <v>1.05403451529834</v>
      </c>
      <c r="O42" s="138" t="n">
        <v>1.05584254955211</v>
      </c>
      <c r="P42" s="138" t="n">
        <v>1.05554155008678</v>
      </c>
      <c r="Q42" s="138" t="n">
        <v>1.05684827219256</v>
      </c>
      <c r="R42" s="138" t="n">
        <v>1.05949738562039</v>
      </c>
      <c r="S42" s="138" t="n">
        <v>1.1400102441096</v>
      </c>
      <c r="T42" s="138" t="n">
        <v>1.14590557594479</v>
      </c>
      <c r="U42" s="138" t="n">
        <v>1.14771140324915</v>
      </c>
      <c r="V42" s="138" t="n">
        <v>1.16057637202039</v>
      </c>
      <c r="W42" s="138" t="n">
        <v>1.21349017179324</v>
      </c>
      <c r="X42" s="138" t="n">
        <v>1.22419234456753</v>
      </c>
      <c r="Y42" s="138" t="n">
        <v>1.25631826420435</v>
      </c>
      <c r="Z42" s="138" t="n">
        <v>1.29366036509654</v>
      </c>
      <c r="AA42" s="138" t="n">
        <v>1.33492457091961</v>
      </c>
      <c r="AB42" s="138" t="n">
        <v>1.37348610843043</v>
      </c>
      <c r="AC42" s="138" t="n">
        <v>1.37607259921107</v>
      </c>
      <c r="AD42" s="138" t="n">
        <v>1.38161376220598</v>
      </c>
      <c r="AE42" s="138" t="n">
        <v>1.38850038562856</v>
      </c>
      <c r="AF42" s="138" t="n">
        <v>1.36533660735549</v>
      </c>
      <c r="AG42" s="138" t="n">
        <v>1.39534269972484</v>
      </c>
      <c r="AH42" s="138" t="n">
        <v>1.39370235687165</v>
      </c>
      <c r="AI42" s="138" t="n">
        <v>1.40592369738969</v>
      </c>
      <c r="AJ42" s="138" t="n">
        <v>1.44826594699102</v>
      </c>
      <c r="AK42" s="138" t="n">
        <v>1.46868349582835</v>
      </c>
      <c r="AL42" s="138" t="n">
        <v>1.47572429731813</v>
      </c>
      <c r="AM42" s="138" t="n">
        <v>1.51761403149956</v>
      </c>
      <c r="AN42" s="138" t="n">
        <v>1.53930653943359</v>
      </c>
      <c r="AO42" s="138" t="n">
        <v>1.52449043320366</v>
      </c>
      <c r="AP42" s="138" t="n">
        <v>1.53952486555684</v>
      </c>
    </row>
    <row r="43" customFormat="false" ht="15.75" hidden="false" customHeight="false" outlineLevel="0" collapsed="false">
      <c r="B43" s="77" t="s">
        <v>142</v>
      </c>
      <c r="C43" s="77"/>
      <c r="D43" s="137" t="n">
        <v>6.2206016352684</v>
      </c>
      <c r="E43" s="137" t="n">
        <v>5.93933361004179</v>
      </c>
      <c r="F43" s="137" t="n">
        <v>5.82659496895008</v>
      </c>
      <c r="G43" s="137" t="n">
        <v>5.89508993909418</v>
      </c>
      <c r="H43" s="137" t="n">
        <v>5.63498890078127</v>
      </c>
      <c r="I43" s="137" t="n">
        <v>5.5060173272074</v>
      </c>
      <c r="J43" s="137" t="n">
        <v>5.47614873614163</v>
      </c>
      <c r="K43" s="137" t="n">
        <v>5.56503640485958</v>
      </c>
      <c r="L43" s="137" t="n">
        <v>5.4891204874958</v>
      </c>
      <c r="M43" s="137" t="n">
        <v>5.53726462544907</v>
      </c>
      <c r="N43" s="137" t="n">
        <v>5.25419015338318</v>
      </c>
      <c r="O43" s="137" t="n">
        <v>5.13165534646586</v>
      </c>
      <c r="P43" s="137" t="n">
        <v>5.0718749709756</v>
      </c>
      <c r="Q43" s="137" t="n">
        <v>5.14745190675706</v>
      </c>
      <c r="R43" s="137" t="n">
        <v>5.07742071913036</v>
      </c>
      <c r="S43" s="137" t="n">
        <v>5.02151129308283</v>
      </c>
      <c r="T43" s="137" t="n">
        <v>5.08895002752331</v>
      </c>
      <c r="U43" s="137" t="n">
        <v>5.03555891015705</v>
      </c>
      <c r="V43" s="137" t="n">
        <v>5.07776419838777</v>
      </c>
      <c r="W43" s="137" t="n">
        <v>5.09105420411556</v>
      </c>
      <c r="X43" s="137" t="n">
        <v>5.18362137145951</v>
      </c>
      <c r="Y43" s="137" t="n">
        <v>5.22306765067908</v>
      </c>
      <c r="Z43" s="137" t="n">
        <v>5.26822242662458</v>
      </c>
      <c r="AA43" s="137" t="n">
        <v>5.28823967642358</v>
      </c>
      <c r="AB43" s="137" t="n">
        <v>5.34594518553476</v>
      </c>
      <c r="AC43" s="137" t="n">
        <v>5.31453002355404</v>
      </c>
      <c r="AD43" s="137" t="n">
        <v>5.3889212437567</v>
      </c>
      <c r="AE43" s="137" t="n">
        <v>5.27298514310628</v>
      </c>
      <c r="AF43" s="137" t="n">
        <v>5.08734905355587</v>
      </c>
      <c r="AG43" s="137" t="n">
        <v>5.08738592803567</v>
      </c>
      <c r="AH43" s="137" t="n">
        <v>4.75345740746857</v>
      </c>
      <c r="AI43" s="137" t="n">
        <v>4.83409022245941</v>
      </c>
      <c r="AJ43" s="137" t="n">
        <v>4.79768033773385</v>
      </c>
      <c r="AK43" s="137" t="n">
        <v>4.76234226171926</v>
      </c>
      <c r="AL43" s="137" t="n">
        <v>4.65764474456089</v>
      </c>
      <c r="AM43" s="137" t="n">
        <v>4.62092767608281</v>
      </c>
      <c r="AN43" s="137" t="n">
        <v>4.35597598479655</v>
      </c>
      <c r="AO43" s="137" t="n">
        <v>4.19127201497298</v>
      </c>
      <c r="AP43" s="137" t="n">
        <v>4.19161748678433</v>
      </c>
    </row>
    <row r="44" customFormat="false" ht="15" hidden="false" customHeight="false" outlineLevel="1" collapsed="false">
      <c r="B44" s="92" t="s">
        <v>143</v>
      </c>
      <c r="C44" s="92" t="s">
        <v>144</v>
      </c>
      <c r="D44" s="138" t="n">
        <v>6.16729005231423</v>
      </c>
      <c r="E44" s="138" t="n">
        <v>5.88602202708763</v>
      </c>
      <c r="F44" s="138" t="n">
        <v>5.77328338599591</v>
      </c>
      <c r="G44" s="138" t="n">
        <v>5.84177835614001</v>
      </c>
      <c r="H44" s="138" t="n">
        <v>5.5816773178271</v>
      </c>
      <c r="I44" s="138" t="n">
        <v>5.45270574425324</v>
      </c>
      <c r="J44" s="138" t="n">
        <v>5.42283715318746</v>
      </c>
      <c r="K44" s="138" t="n">
        <v>5.51172482190541</v>
      </c>
      <c r="L44" s="138" t="n">
        <v>5.43580890454163</v>
      </c>
      <c r="M44" s="138" t="n">
        <v>5.4839530424949</v>
      </c>
      <c r="N44" s="138" t="n">
        <v>5.20087857042901</v>
      </c>
      <c r="O44" s="138" t="n">
        <v>5.07834376351169</v>
      </c>
      <c r="P44" s="138" t="n">
        <v>5.01856338802143</v>
      </c>
      <c r="Q44" s="138" t="n">
        <v>5.09414032380289</v>
      </c>
      <c r="R44" s="138" t="n">
        <v>5.02902112718639</v>
      </c>
      <c r="S44" s="138" t="n">
        <v>4.97746737500027</v>
      </c>
      <c r="T44" s="138" t="n">
        <v>5.04631137298998</v>
      </c>
      <c r="U44" s="138" t="n">
        <v>4.99791103143244</v>
      </c>
      <c r="V44" s="138" t="n">
        <v>5.03850364307291</v>
      </c>
      <c r="W44" s="138" t="n">
        <v>5.05258953605113</v>
      </c>
      <c r="X44" s="138" t="n">
        <v>5.14442995382499</v>
      </c>
      <c r="Y44" s="138" t="n">
        <v>5.18206257482541</v>
      </c>
      <c r="Z44" s="138" t="n">
        <v>5.22941046230541</v>
      </c>
      <c r="AA44" s="138" t="n">
        <v>5.24957724243631</v>
      </c>
      <c r="AB44" s="138" t="n">
        <v>5.31012865141264</v>
      </c>
      <c r="AC44" s="138" t="n">
        <v>5.2775670902207</v>
      </c>
      <c r="AD44" s="138" t="n">
        <v>5.35131591042337</v>
      </c>
      <c r="AE44" s="138" t="n">
        <v>5.23711487643961</v>
      </c>
      <c r="AF44" s="138" t="n">
        <v>5.05033918688921</v>
      </c>
      <c r="AG44" s="138" t="n">
        <v>5.04862632803567</v>
      </c>
      <c r="AH44" s="138" t="n">
        <v>4.71841287413524</v>
      </c>
      <c r="AI44" s="138" t="n">
        <v>4.79544062245941</v>
      </c>
      <c r="AJ44" s="138" t="n">
        <v>4.75903073773385</v>
      </c>
      <c r="AK44" s="138" t="n">
        <v>4.72369266171926</v>
      </c>
      <c r="AL44" s="138" t="n">
        <v>4.61899514456089</v>
      </c>
      <c r="AM44" s="138" t="n">
        <v>4.58227807608281</v>
      </c>
      <c r="AN44" s="138" t="n">
        <v>4.31732638479655</v>
      </c>
      <c r="AO44" s="138" t="n">
        <v>4.15262241497298</v>
      </c>
      <c r="AP44" s="138" t="n">
        <v>4.15296788678433</v>
      </c>
    </row>
    <row r="45" customFormat="false" ht="15.75" hidden="false" customHeight="false" outlineLevel="1" collapsed="false">
      <c r="B45" s="77"/>
      <c r="C45" s="92" t="s">
        <v>145</v>
      </c>
      <c r="D45" s="138" t="n">
        <v>0.0533115829541665</v>
      </c>
      <c r="E45" s="138" t="n">
        <v>0.0533115829541665</v>
      </c>
      <c r="F45" s="138" t="n">
        <v>0.0533115829541665</v>
      </c>
      <c r="G45" s="138" t="n">
        <v>0.0533115829541665</v>
      </c>
      <c r="H45" s="138" t="n">
        <v>0.0533115829541665</v>
      </c>
      <c r="I45" s="138" t="n">
        <v>0.0533115829541665</v>
      </c>
      <c r="J45" s="138" t="n">
        <v>0.0533115829541665</v>
      </c>
      <c r="K45" s="138" t="n">
        <v>0.0533115829541665</v>
      </c>
      <c r="L45" s="138" t="n">
        <v>0.0533115829541665</v>
      </c>
      <c r="M45" s="138" t="n">
        <v>0.0533115829541665</v>
      </c>
      <c r="N45" s="138" t="n">
        <v>0.0533115829541665</v>
      </c>
      <c r="O45" s="138" t="n">
        <v>0.0533115829541665</v>
      </c>
      <c r="P45" s="138" t="n">
        <v>0.0533115829541665</v>
      </c>
      <c r="Q45" s="138" t="n">
        <v>0.0533115829541665</v>
      </c>
      <c r="R45" s="138" t="n">
        <v>0.0483995919439732</v>
      </c>
      <c r="S45" s="138" t="n">
        <v>0.0440439180825612</v>
      </c>
      <c r="T45" s="138" t="n">
        <v>0.0426386545333275</v>
      </c>
      <c r="U45" s="138" t="n">
        <v>0.0376478787246074</v>
      </c>
      <c r="V45" s="138" t="n">
        <v>0.0392605553148607</v>
      </c>
      <c r="W45" s="138" t="n">
        <v>0.0384646680644366</v>
      </c>
      <c r="X45" s="138" t="n">
        <v>0.0391914176345209</v>
      </c>
      <c r="Y45" s="138" t="n">
        <v>0.0410050758536691</v>
      </c>
      <c r="Z45" s="138" t="n">
        <v>0.0388119643191672</v>
      </c>
      <c r="AA45" s="138" t="n">
        <v>0.0386624339872693</v>
      </c>
      <c r="AB45" s="138" t="n">
        <v>0.0358165341221164</v>
      </c>
      <c r="AC45" s="138" t="n">
        <v>0.0369629333333333</v>
      </c>
      <c r="AD45" s="138" t="n">
        <v>0.0376053333333333</v>
      </c>
      <c r="AE45" s="138" t="n">
        <v>0.0358702666666667</v>
      </c>
      <c r="AF45" s="138" t="n">
        <v>0.0370098666666667</v>
      </c>
      <c r="AG45" s="138" t="n">
        <v>0.0387596</v>
      </c>
      <c r="AH45" s="138" t="n">
        <v>0.0350445333333333</v>
      </c>
      <c r="AI45" s="138" t="n">
        <v>0.0386496</v>
      </c>
      <c r="AJ45" s="138" t="n">
        <v>0.0386496</v>
      </c>
      <c r="AK45" s="138" t="n">
        <v>0.0386496</v>
      </c>
      <c r="AL45" s="138" t="n">
        <v>0.0386496</v>
      </c>
      <c r="AM45" s="138" t="n">
        <v>0.0386496</v>
      </c>
      <c r="AN45" s="138" t="n">
        <v>0.0386496</v>
      </c>
      <c r="AO45" s="138" t="n">
        <v>0.0386496</v>
      </c>
      <c r="AP45" s="138" t="n">
        <v>0.0386496</v>
      </c>
    </row>
    <row r="46" customFormat="false" ht="15.75" hidden="false" customHeight="false" outlineLevel="0" collapsed="false">
      <c r="B46" s="77" t="s">
        <v>161</v>
      </c>
      <c r="C46" s="77"/>
      <c r="D46" s="137" t="n">
        <v>20.9792396930259</v>
      </c>
      <c r="E46" s="137" t="n">
        <v>20.977466680711</v>
      </c>
      <c r="F46" s="137" t="n">
        <v>21.2850033506302</v>
      </c>
      <c r="G46" s="137" t="n">
        <v>22.2242365599956</v>
      </c>
      <c r="H46" s="137" t="n">
        <v>19.5099678177832</v>
      </c>
      <c r="I46" s="137" t="n">
        <v>19.4899879831752</v>
      </c>
      <c r="J46" s="137" t="n">
        <v>19.8881836929647</v>
      </c>
      <c r="K46" s="137" t="n">
        <v>19.0836787226407</v>
      </c>
      <c r="L46" s="137" t="n">
        <v>19.7438220867636</v>
      </c>
      <c r="M46" s="137" t="n">
        <v>19.6533719948042</v>
      </c>
      <c r="N46" s="137" t="n">
        <v>14.1640845375057</v>
      </c>
      <c r="O46" s="137" t="n">
        <v>13.1998188158857</v>
      </c>
      <c r="P46" s="137" t="n">
        <v>13.0217629865474</v>
      </c>
      <c r="Q46" s="137" t="n">
        <v>13.9911592485218</v>
      </c>
      <c r="R46" s="137" t="n">
        <v>14.2748822546768</v>
      </c>
      <c r="S46" s="137" t="n">
        <v>14.7852530065137</v>
      </c>
      <c r="T46" s="137" t="n">
        <v>14.5527167214854</v>
      </c>
      <c r="U46" s="137" t="n">
        <v>15.5311297100438</v>
      </c>
      <c r="V46" s="137" t="n">
        <v>16.4629029235008</v>
      </c>
      <c r="W46" s="137" t="n">
        <v>16.4438897449416</v>
      </c>
      <c r="X46" s="137" t="n">
        <v>16.161106534382</v>
      </c>
      <c r="Y46" s="137" t="n">
        <v>13.9106489830682</v>
      </c>
      <c r="Z46" s="137" t="n">
        <v>13.2362316027897</v>
      </c>
      <c r="AA46" s="137" t="n">
        <v>13.1670853084081</v>
      </c>
      <c r="AB46" s="137" t="n">
        <v>14.3819788816457</v>
      </c>
      <c r="AC46" s="137" t="n">
        <v>14.8312388143934</v>
      </c>
      <c r="AD46" s="137" t="n">
        <v>15.3834817869896</v>
      </c>
      <c r="AE46" s="137" t="n">
        <v>15.5632403408836</v>
      </c>
      <c r="AF46" s="137" t="n">
        <v>15.540969752463</v>
      </c>
      <c r="AG46" s="137" t="n">
        <v>15.5082368823385</v>
      </c>
      <c r="AH46" s="137" t="n">
        <v>14.7007695953638</v>
      </c>
      <c r="AI46" s="137" t="n">
        <v>13.4025423265131</v>
      </c>
      <c r="AJ46" s="137" t="n">
        <v>12.4591965411368</v>
      </c>
      <c r="AK46" s="137" t="n">
        <v>13.3934603911562</v>
      </c>
      <c r="AL46" s="137" t="n">
        <v>13.8113187869844</v>
      </c>
      <c r="AM46" s="137" t="n">
        <v>13.9949772645733</v>
      </c>
      <c r="AN46" s="137" t="n">
        <v>13.1910527177067</v>
      </c>
      <c r="AO46" s="137" t="n">
        <v>14.6003649806499</v>
      </c>
      <c r="AP46" s="137" t="n">
        <v>13.7459636066705</v>
      </c>
    </row>
    <row r="47" customFormat="false" ht="15" hidden="false" customHeight="false" outlineLevel="1" collapsed="false">
      <c r="B47" s="92" t="s">
        <v>162</v>
      </c>
      <c r="C47" s="92" t="s">
        <v>163</v>
      </c>
      <c r="D47" s="138" t="n">
        <v>5.33106283607493</v>
      </c>
      <c r="E47" s="138" t="n">
        <v>4.78243281514002</v>
      </c>
      <c r="F47" s="138" t="n">
        <v>4.16466566641859</v>
      </c>
      <c r="G47" s="138" t="n">
        <v>3.66123285005751</v>
      </c>
      <c r="H47" s="138" t="n">
        <v>3.13886487350438</v>
      </c>
      <c r="I47" s="138" t="n">
        <v>3.32769087009688</v>
      </c>
      <c r="J47" s="138" t="n">
        <v>3.67164582748885</v>
      </c>
      <c r="K47" s="138" t="n">
        <v>3.29531720423545</v>
      </c>
      <c r="L47" s="138" t="n">
        <v>3.67785639960471</v>
      </c>
      <c r="M47" s="138" t="n">
        <v>3.78713180377923</v>
      </c>
      <c r="N47" s="138" t="n">
        <v>1.39375318578664</v>
      </c>
      <c r="O47" s="138" t="n">
        <v>1.54664795242289</v>
      </c>
      <c r="P47" s="138" t="n">
        <v>1.44449439086697</v>
      </c>
      <c r="Q47" s="138" t="n">
        <v>1.43130283721807</v>
      </c>
      <c r="R47" s="138" t="n">
        <v>1.67951689382622</v>
      </c>
      <c r="S47" s="138" t="n">
        <v>2.04816920764332</v>
      </c>
      <c r="T47" s="138" t="n">
        <v>1.79210235510524</v>
      </c>
      <c r="U47" s="138" t="n">
        <v>2.04642806920724</v>
      </c>
      <c r="V47" s="138" t="n">
        <v>2.26069998117312</v>
      </c>
      <c r="W47" s="138" t="n">
        <v>2.30505114397089</v>
      </c>
      <c r="X47" s="138" t="n">
        <v>2.41087131944376</v>
      </c>
      <c r="Y47" s="138" t="n">
        <v>2.29195198611878</v>
      </c>
      <c r="Z47" s="138" t="n">
        <v>2.41649791708022</v>
      </c>
      <c r="AA47" s="138" t="n">
        <v>2.40030472597801</v>
      </c>
      <c r="AB47" s="138" t="n">
        <v>2.4888750184599</v>
      </c>
      <c r="AC47" s="138" t="n">
        <v>2.53634829628048</v>
      </c>
      <c r="AD47" s="138" t="n">
        <v>2.56499123892969</v>
      </c>
      <c r="AE47" s="138" t="n">
        <v>2.63706105698256</v>
      </c>
      <c r="AF47" s="138" t="n">
        <v>2.54729041255334</v>
      </c>
      <c r="AG47" s="138" t="n">
        <v>2.67938617556705</v>
      </c>
      <c r="AH47" s="138" t="n">
        <v>2.34116670744413</v>
      </c>
      <c r="AI47" s="138" t="n">
        <v>2.27329814543313</v>
      </c>
      <c r="AJ47" s="138" t="n">
        <v>1.97003788369514</v>
      </c>
      <c r="AK47" s="138" t="n">
        <v>2.18266638438769</v>
      </c>
      <c r="AL47" s="138" t="n">
        <v>2.19956801534323</v>
      </c>
      <c r="AM47" s="138" t="n">
        <v>2.19966105293654</v>
      </c>
      <c r="AN47" s="138" t="n">
        <v>1.97936531125505</v>
      </c>
      <c r="AO47" s="138" t="n">
        <v>2.15203690114301</v>
      </c>
      <c r="AP47" s="138" t="n">
        <v>1.85459189962173</v>
      </c>
    </row>
    <row r="48" customFormat="false" ht="15.75" hidden="false" customHeight="false" outlineLevel="1" collapsed="false">
      <c r="B48" s="77"/>
      <c r="C48" s="92" t="s">
        <v>164</v>
      </c>
      <c r="D48" s="138" t="n">
        <v>8.94345444666667</v>
      </c>
      <c r="E48" s="138" t="n">
        <v>9.4679794</v>
      </c>
      <c r="F48" s="138" t="n">
        <v>9.81729422666667</v>
      </c>
      <c r="G48" s="138" t="n">
        <v>10.6756580333333</v>
      </c>
      <c r="H48" s="138" t="n">
        <v>9.64595309333334</v>
      </c>
      <c r="I48" s="138" t="n">
        <v>9.14906380666667</v>
      </c>
      <c r="J48" s="138" t="n">
        <v>8.43937988666667</v>
      </c>
      <c r="K48" s="138" t="n">
        <v>8.23819223333333</v>
      </c>
      <c r="L48" s="138" t="n">
        <v>8.65493808666667</v>
      </c>
      <c r="M48" s="138" t="n">
        <v>8.70799856666667</v>
      </c>
      <c r="N48" s="138" t="n">
        <v>7.77170218</v>
      </c>
      <c r="O48" s="138" t="n">
        <v>6.54080958666667</v>
      </c>
      <c r="P48" s="138" t="n">
        <v>6.69943831333333</v>
      </c>
      <c r="Q48" s="138" t="n">
        <v>7.07030896</v>
      </c>
      <c r="R48" s="138" t="n">
        <v>7.02443375333333</v>
      </c>
      <c r="S48" s="138" t="n">
        <v>6.81827168</v>
      </c>
      <c r="T48" s="138" t="n">
        <v>6.98961281333333</v>
      </c>
      <c r="U48" s="138" t="n">
        <v>7.34334934666667</v>
      </c>
      <c r="V48" s="138" t="n">
        <v>7.57272538</v>
      </c>
      <c r="W48" s="138" t="n">
        <v>7.31460825333333</v>
      </c>
      <c r="X48" s="138" t="n">
        <v>7.29526328666667</v>
      </c>
      <c r="Y48" s="138" t="n">
        <v>5.9941761</v>
      </c>
      <c r="Z48" s="138" t="n">
        <v>5.45638602666667</v>
      </c>
      <c r="AA48" s="138" t="n">
        <v>5.52492248</v>
      </c>
      <c r="AB48" s="138" t="n">
        <v>6.36781031333333</v>
      </c>
      <c r="AC48" s="138" t="n">
        <v>6.28490331333333</v>
      </c>
      <c r="AD48" s="138" t="n">
        <v>6.41644908666667</v>
      </c>
      <c r="AE48" s="138" t="n">
        <v>6.71049258</v>
      </c>
      <c r="AF48" s="138" t="n">
        <v>6.83816936</v>
      </c>
      <c r="AG48" s="138" t="n">
        <v>6.53086074666667</v>
      </c>
      <c r="AH48" s="138" t="n">
        <v>6.33188394666667</v>
      </c>
      <c r="AI48" s="138" t="n">
        <v>5.84383807333333</v>
      </c>
      <c r="AJ48" s="138" t="n">
        <v>5.9882648309</v>
      </c>
      <c r="AK48" s="138" t="n">
        <v>5.86754947533333</v>
      </c>
      <c r="AL48" s="138" t="n">
        <v>5.97662966252</v>
      </c>
      <c r="AM48" s="138" t="n">
        <v>5.94116315334667</v>
      </c>
      <c r="AN48" s="138" t="n">
        <v>5.89278014438667</v>
      </c>
      <c r="AO48" s="138" t="n">
        <v>6.117015</v>
      </c>
      <c r="AP48" s="138" t="n">
        <v>5.20256181066764</v>
      </c>
    </row>
    <row r="49" customFormat="false" ht="15.75" hidden="false" customHeight="false" outlineLevel="1" collapsed="false">
      <c r="B49" s="77"/>
      <c r="C49" s="92" t="s">
        <v>165</v>
      </c>
      <c r="D49" s="138" t="n">
        <v>1.40492</v>
      </c>
      <c r="E49" s="138" t="n">
        <v>1.40492</v>
      </c>
      <c r="F49" s="138" t="n">
        <v>1.40492</v>
      </c>
      <c r="G49" s="138" t="n">
        <v>1.40492</v>
      </c>
      <c r="H49" s="138" t="n">
        <v>1.40492</v>
      </c>
      <c r="I49" s="138" t="n">
        <v>1.40492</v>
      </c>
      <c r="J49" s="138" t="n">
        <v>1.40492</v>
      </c>
      <c r="K49" s="138" t="n">
        <v>1.40492</v>
      </c>
      <c r="L49" s="138" t="n">
        <v>1.40492</v>
      </c>
      <c r="M49" s="138" t="n">
        <v>1.40492</v>
      </c>
      <c r="N49" s="138" t="n">
        <v>0.79684</v>
      </c>
      <c r="O49" s="138" t="n">
        <v>0.79684</v>
      </c>
      <c r="P49" s="138" t="n">
        <v>1.13564</v>
      </c>
      <c r="Q49" s="138" t="n">
        <v>1.38028</v>
      </c>
      <c r="R49" s="138" t="n">
        <v>1.34112</v>
      </c>
      <c r="S49" s="138" t="n">
        <v>1.18932</v>
      </c>
      <c r="T49" s="138" t="n">
        <v>1.2628</v>
      </c>
      <c r="U49" s="138" t="n">
        <v>1.34904</v>
      </c>
      <c r="V49" s="138" t="n">
        <v>1.38292</v>
      </c>
      <c r="W49" s="138" t="n">
        <v>1.44364</v>
      </c>
      <c r="X49" s="138" t="n">
        <v>1.19152</v>
      </c>
      <c r="Y49" s="138" t="n">
        <v>1.06348</v>
      </c>
      <c r="Z49" s="138" t="n">
        <v>1.0648</v>
      </c>
      <c r="AA49" s="138" t="n">
        <v>1.07404</v>
      </c>
      <c r="AB49" s="138" t="n">
        <v>1.0252</v>
      </c>
      <c r="AC49" s="138" t="n">
        <v>1.21484</v>
      </c>
      <c r="AD49" s="138" t="n">
        <v>1.2804</v>
      </c>
      <c r="AE49" s="138" t="n">
        <v>1.70324</v>
      </c>
      <c r="AF49" s="138" t="n">
        <v>1.60908</v>
      </c>
      <c r="AG49" s="138" t="n">
        <v>1.57388</v>
      </c>
      <c r="AH49" s="138" t="n">
        <v>1.2914</v>
      </c>
      <c r="AI49" s="138" t="n">
        <v>1.01464</v>
      </c>
      <c r="AJ49" s="138" t="n">
        <v>0.81136</v>
      </c>
      <c r="AK49" s="138" t="n">
        <v>0.90112</v>
      </c>
      <c r="AL49" s="138" t="n">
        <v>0.815485452408931</v>
      </c>
      <c r="AM49" s="138" t="n">
        <v>0.793443399921661</v>
      </c>
      <c r="AN49" s="138" t="n">
        <v>0.688410419114767</v>
      </c>
      <c r="AO49" s="138" t="n">
        <v>0.875850419114767</v>
      </c>
      <c r="AP49" s="138" t="n">
        <v>0.875850419114767</v>
      </c>
    </row>
    <row r="50" customFormat="false" ht="15.75" hidden="false" customHeight="false" outlineLevel="1" collapsed="false">
      <c r="B50" s="77"/>
      <c r="C50" s="92" t="s">
        <v>166</v>
      </c>
      <c r="D50" s="138" t="n">
        <v>1.9438804</v>
      </c>
      <c r="E50" s="138" t="n">
        <v>1.6954938</v>
      </c>
      <c r="F50" s="138" t="n">
        <v>1.6111161</v>
      </c>
      <c r="G50" s="138" t="n">
        <v>1.7486546</v>
      </c>
      <c r="H50" s="138" t="n">
        <v>1.3859703</v>
      </c>
      <c r="I50" s="138" t="n">
        <v>1.2386638</v>
      </c>
      <c r="J50" s="138" t="n">
        <v>1.3786806</v>
      </c>
      <c r="K50" s="138" t="n">
        <v>1.3029676</v>
      </c>
      <c r="L50" s="138" t="n">
        <v>1.2032185</v>
      </c>
      <c r="M50" s="138" t="n">
        <v>1.2401323</v>
      </c>
      <c r="N50" s="138" t="n">
        <v>0.725571</v>
      </c>
      <c r="O50" s="138" t="n">
        <v>0.9333445</v>
      </c>
      <c r="P50" s="138" t="n">
        <v>0.8206077</v>
      </c>
      <c r="Q50" s="138" t="n">
        <v>0.9993731</v>
      </c>
      <c r="R50" s="138" t="n">
        <v>0.9690032</v>
      </c>
      <c r="S50" s="138" t="n">
        <v>1.1328768</v>
      </c>
      <c r="T50" s="138" t="n">
        <v>1.047618</v>
      </c>
      <c r="U50" s="138" t="n">
        <v>1.2175746</v>
      </c>
      <c r="V50" s="138" t="n">
        <v>1.3234716</v>
      </c>
      <c r="W50" s="138" t="n">
        <v>1.3438502</v>
      </c>
      <c r="X50" s="138" t="n">
        <v>1.285328</v>
      </c>
      <c r="Y50" s="138" t="n">
        <v>1.2783287</v>
      </c>
      <c r="Z50" s="138" t="n">
        <v>1.2118359</v>
      </c>
      <c r="AA50" s="138" t="n">
        <v>1.1751036</v>
      </c>
      <c r="AB50" s="138" t="n">
        <v>1.2304457</v>
      </c>
      <c r="AC50" s="138" t="n">
        <v>1.2289002</v>
      </c>
      <c r="AD50" s="138" t="n">
        <v>1.2624238</v>
      </c>
      <c r="AE50" s="138" t="n">
        <v>1.3812502</v>
      </c>
      <c r="AF50" s="138" t="n">
        <v>1.3742718</v>
      </c>
      <c r="AG50" s="138" t="n">
        <v>1.32912907799827</v>
      </c>
      <c r="AH50" s="138" t="n">
        <v>1.21840992453222</v>
      </c>
      <c r="AI50" s="138" t="n">
        <v>1.08972813234848</v>
      </c>
      <c r="AJ50" s="138" t="n">
        <v>0.990088902271712</v>
      </c>
      <c r="AK50" s="138" t="n">
        <v>1.14055348954288</v>
      </c>
      <c r="AL50" s="138" t="n">
        <v>1.18893577522188</v>
      </c>
      <c r="AM50" s="138" t="n">
        <v>1.14500329096819</v>
      </c>
      <c r="AN50" s="138" t="n">
        <v>1.259313</v>
      </c>
      <c r="AO50" s="138" t="n">
        <v>1.18952684825292</v>
      </c>
      <c r="AP50" s="138" t="n">
        <v>1.18340998385633</v>
      </c>
    </row>
    <row r="51" customFormat="false" ht="15.75" hidden="false" customHeight="false" outlineLevel="1" collapsed="false">
      <c r="B51" s="77"/>
      <c r="C51" s="92" t="s">
        <v>167</v>
      </c>
      <c r="D51" s="138" t="n">
        <v>0.153616927071894</v>
      </c>
      <c r="E51" s="138" t="n">
        <v>0.161747070844501</v>
      </c>
      <c r="F51" s="138" t="n">
        <v>0.167982218700185</v>
      </c>
      <c r="G51" s="138" t="n">
        <v>0.187298951272695</v>
      </c>
      <c r="H51" s="138" t="n">
        <v>0.178068487290261</v>
      </c>
      <c r="I51" s="138" t="n">
        <v>0.168471249904552</v>
      </c>
      <c r="J51" s="138" t="n">
        <v>0.174095108754777</v>
      </c>
      <c r="K51" s="138" t="n">
        <v>0.183793296744433</v>
      </c>
      <c r="L51" s="138" t="n">
        <v>0.190156560463652</v>
      </c>
      <c r="M51" s="138" t="n">
        <v>0.189353430091324</v>
      </c>
      <c r="N51" s="138" t="n">
        <v>0.177450682006064</v>
      </c>
      <c r="O51" s="138" t="n">
        <v>0.161285402485843</v>
      </c>
      <c r="P51" s="138" t="n">
        <v>0.161285402485843</v>
      </c>
      <c r="Q51" s="138" t="n">
        <v>0.161285402485843</v>
      </c>
      <c r="R51" s="138" t="n">
        <v>0.161285402485843</v>
      </c>
      <c r="S51" s="138" t="n">
        <v>0.161285402485843</v>
      </c>
      <c r="T51" s="138" t="n">
        <v>0.208986803873243</v>
      </c>
      <c r="U51" s="138" t="n">
        <v>0.169281819901333</v>
      </c>
      <c r="V51" s="138" t="n">
        <v>0.19167949609181</v>
      </c>
      <c r="W51" s="138" t="n">
        <v>0.207227567134983</v>
      </c>
      <c r="X51" s="138" t="n">
        <v>0.167317192108</v>
      </c>
      <c r="Y51" s="138" t="n">
        <v>0.129460135508</v>
      </c>
      <c r="Z51" s="138" t="n">
        <v>0.159606945974667</v>
      </c>
      <c r="AA51" s="138" t="n">
        <v>0.169512661574667</v>
      </c>
      <c r="AB51" s="138" t="n">
        <v>0.156189358908</v>
      </c>
      <c r="AC51" s="138" t="n">
        <v>0.152071321453333</v>
      </c>
      <c r="AD51" s="138" t="n">
        <v>0.163737542701333</v>
      </c>
      <c r="AE51" s="138" t="n">
        <v>0.167389808168</v>
      </c>
      <c r="AF51" s="138" t="n">
        <v>0.161265961501333</v>
      </c>
      <c r="AG51" s="138" t="n">
        <v>0.136850233732667</v>
      </c>
      <c r="AH51" s="138" t="n">
        <v>0.141149948067333</v>
      </c>
      <c r="AI51" s="138" t="n">
        <v>0.158466297909333</v>
      </c>
      <c r="AJ51" s="138" t="n">
        <v>0.155419991516122</v>
      </c>
      <c r="AK51" s="138" t="n">
        <v>0.152330207953069</v>
      </c>
      <c r="AL51" s="138" t="n">
        <v>0.179511995303263</v>
      </c>
      <c r="AM51" s="138" t="n">
        <v>0.202195076567176</v>
      </c>
      <c r="AN51" s="138" t="n">
        <v>0.207083243933705</v>
      </c>
      <c r="AO51" s="138" t="n">
        <v>0.215910395286194</v>
      </c>
      <c r="AP51" s="138" t="n">
        <v>0.22347238474824</v>
      </c>
    </row>
    <row r="52" customFormat="false" ht="15.75" hidden="false" customHeight="false" outlineLevel="1" collapsed="false">
      <c r="B52" s="77"/>
      <c r="C52" s="92" t="s">
        <v>168</v>
      </c>
      <c r="D52" s="138" t="n">
        <v>0.607979335600301</v>
      </c>
      <c r="E52" s="138" t="n">
        <v>0.656019933052056</v>
      </c>
      <c r="F52" s="138" t="n">
        <v>0.695836461628981</v>
      </c>
      <c r="G52" s="138" t="n">
        <v>0.72040837473061</v>
      </c>
      <c r="H52" s="138" t="n">
        <v>0.559136389965634</v>
      </c>
      <c r="I52" s="138" t="n">
        <v>0.506081116370689</v>
      </c>
      <c r="J52" s="138" t="n">
        <v>0.542186784601654</v>
      </c>
      <c r="K52" s="138" t="n">
        <v>0.508187280350829</v>
      </c>
      <c r="L52" s="138" t="n">
        <v>0.485621237706476</v>
      </c>
      <c r="M52" s="138" t="n">
        <v>0.490134446235346</v>
      </c>
      <c r="N52" s="138" t="n">
        <v>0.457539051304614</v>
      </c>
      <c r="O52" s="138" t="n">
        <v>0.353856364300275</v>
      </c>
      <c r="P52" s="138" t="n">
        <v>0.31546248988352</v>
      </c>
      <c r="Q52" s="138" t="n">
        <v>0.321218581163653</v>
      </c>
      <c r="R52" s="138" t="n">
        <v>0.317346872714987</v>
      </c>
      <c r="S52" s="138" t="n">
        <v>0.302583666149437</v>
      </c>
      <c r="T52" s="138" t="n">
        <v>0.272022905101406</v>
      </c>
      <c r="U52" s="138" t="n">
        <v>0.266846623923262</v>
      </c>
      <c r="V52" s="138" t="n">
        <v>0.271112694073151</v>
      </c>
      <c r="W52" s="138" t="n">
        <v>0.244832006421598</v>
      </c>
      <c r="X52" s="138" t="n">
        <v>0.179866025437799</v>
      </c>
      <c r="Y52" s="138" t="n">
        <v>0.145875982840074</v>
      </c>
      <c r="Z52" s="138" t="n">
        <v>0.130570812784935</v>
      </c>
      <c r="AA52" s="138" t="n">
        <v>0.109864931140113</v>
      </c>
      <c r="AB52" s="138" t="n">
        <v>0.123747068568957</v>
      </c>
      <c r="AC52" s="138" t="n">
        <v>0.123228569979058</v>
      </c>
      <c r="AD52" s="138" t="n">
        <v>0.115280781374757</v>
      </c>
      <c r="AE52" s="138" t="n">
        <v>0.113426297367087</v>
      </c>
      <c r="AF52" s="138" t="n">
        <v>0.113539837204292</v>
      </c>
      <c r="AG52" s="138" t="n">
        <v>0.0542311293779813</v>
      </c>
      <c r="AH52" s="138" t="n">
        <v>0.0934674978696034</v>
      </c>
      <c r="AI52" s="138" t="n">
        <v>0.134518900674559</v>
      </c>
      <c r="AJ52" s="138" t="n">
        <v>0.129085727867298</v>
      </c>
      <c r="AK52" s="138" t="n">
        <v>0.138490741284758</v>
      </c>
      <c r="AL52" s="138" t="n">
        <v>0.135572200715161</v>
      </c>
      <c r="AM52" s="138" t="n">
        <v>0.135763757999897</v>
      </c>
      <c r="AN52" s="138" t="n">
        <v>0.18818</v>
      </c>
      <c r="AO52" s="138" t="n">
        <v>0.18144</v>
      </c>
      <c r="AP52" s="138" t="n">
        <v>0.231683</v>
      </c>
    </row>
    <row r="53" customFormat="false" ht="15.75" hidden="false" customHeight="false" outlineLevel="1" collapsed="false">
      <c r="B53" s="77"/>
      <c r="C53" s="92" t="s">
        <v>169</v>
      </c>
      <c r="D53" s="138" t="n">
        <v>0</v>
      </c>
      <c r="E53" s="138" t="n">
        <v>0</v>
      </c>
      <c r="F53" s="138" t="n">
        <v>0</v>
      </c>
      <c r="G53" s="138" t="n">
        <v>0</v>
      </c>
      <c r="H53" s="138" t="n">
        <v>0</v>
      </c>
      <c r="I53" s="138" t="n">
        <v>0.64597076115763</v>
      </c>
      <c r="J53" s="138" t="n">
        <v>0.64597076115763</v>
      </c>
      <c r="K53" s="138" t="n">
        <v>1.26134108210116</v>
      </c>
      <c r="L53" s="138" t="n">
        <v>1.26134108210116</v>
      </c>
      <c r="M53" s="138" t="n">
        <v>1.26134108210116</v>
      </c>
      <c r="N53" s="138" t="n">
        <v>1.26134108210116</v>
      </c>
      <c r="O53" s="138" t="n">
        <v>1.26134108210116</v>
      </c>
      <c r="P53" s="138" t="n">
        <v>1.26134108210116</v>
      </c>
      <c r="Q53" s="138" t="n">
        <v>1.26134108210116</v>
      </c>
      <c r="R53" s="138" t="n">
        <v>1.34057739334035</v>
      </c>
      <c r="S53" s="138" t="n">
        <v>1.34057739334035</v>
      </c>
      <c r="T53" s="138" t="n">
        <v>1.34057739334035</v>
      </c>
      <c r="U53" s="138" t="n">
        <v>1.34057739334035</v>
      </c>
      <c r="V53" s="138" t="n">
        <v>1.35830704036914</v>
      </c>
      <c r="W53" s="138" t="n">
        <v>1.35830704036914</v>
      </c>
      <c r="X53" s="138" t="n">
        <v>1.32166669398364</v>
      </c>
      <c r="Y53" s="138" t="n">
        <v>1.3236582917323</v>
      </c>
      <c r="Z53" s="138" t="n">
        <v>1.34607323242044</v>
      </c>
      <c r="AA53" s="138" t="n">
        <v>1.3483648301691</v>
      </c>
      <c r="AB53" s="138" t="n">
        <v>1.35035642791776</v>
      </c>
      <c r="AC53" s="138" t="n">
        <v>1.352705491929</v>
      </c>
      <c r="AD53" s="138" t="n">
        <v>1.35475455594024</v>
      </c>
      <c r="AE53" s="138" t="n">
        <v>0.888476470588235</v>
      </c>
      <c r="AF53" s="138" t="n">
        <v>1.11051764705882</v>
      </c>
      <c r="AG53" s="138" t="n">
        <v>1.1129177200567</v>
      </c>
      <c r="AH53" s="138" t="n">
        <v>1.30054541389086</v>
      </c>
      <c r="AI53" s="138" t="n">
        <v>1.37303434443657</v>
      </c>
      <c r="AJ53" s="138" t="n">
        <v>1.24345935294118</v>
      </c>
      <c r="AK53" s="138" t="n">
        <v>1.16326035294118</v>
      </c>
      <c r="AL53" s="138" t="n">
        <v>1.26212321176471</v>
      </c>
      <c r="AM53" s="138" t="n">
        <v>1.11986052941177</v>
      </c>
      <c r="AN53" s="138" t="n">
        <v>0.849469176470588</v>
      </c>
      <c r="AO53" s="138" t="n">
        <v>1.20893464705882</v>
      </c>
      <c r="AP53" s="138" t="n">
        <v>1.108</v>
      </c>
    </row>
    <row r="54" customFormat="false" ht="15.75" hidden="false" customHeight="false" outlineLevel="1" collapsed="false">
      <c r="B54" s="77"/>
      <c r="C54" s="92" t="s">
        <v>227</v>
      </c>
      <c r="D54" s="138" t="n">
        <v>2.50925908094539</v>
      </c>
      <c r="E54" s="138" t="n">
        <v>2.58606375200778</v>
      </c>
      <c r="F54" s="138" t="n">
        <v>3.11055929054915</v>
      </c>
      <c r="G54" s="138" t="n">
        <v>3.37682343893482</v>
      </c>
      <c r="H54" s="138" t="n">
        <v>2.67945929502292</v>
      </c>
      <c r="I54" s="138" t="n">
        <v>2.50876047231208</v>
      </c>
      <c r="J54" s="138" t="n">
        <v>3.04991882762845</v>
      </c>
      <c r="K54" s="138" t="n">
        <v>2.2857061842088</v>
      </c>
      <c r="L54" s="138" t="n">
        <v>2.27225715355422</v>
      </c>
      <c r="M54" s="138" t="n">
        <v>1.96060738526384</v>
      </c>
      <c r="N54" s="138" t="n">
        <v>0.947384789640537</v>
      </c>
      <c r="O54" s="138" t="n">
        <v>1.04573965757552</v>
      </c>
      <c r="P54" s="138" t="n">
        <v>0.78742810654325</v>
      </c>
      <c r="Q54" s="138" t="n">
        <v>0.953683027219704</v>
      </c>
      <c r="R54" s="138" t="n">
        <v>0.975198005642686</v>
      </c>
      <c r="S54" s="138" t="n">
        <v>1.34891558856141</v>
      </c>
      <c r="T54" s="138" t="n">
        <v>1.19797553339849</v>
      </c>
      <c r="U54" s="138" t="n">
        <v>1.33093563767162</v>
      </c>
      <c r="V54" s="138" t="n">
        <v>1.62909410646023</v>
      </c>
      <c r="W54" s="138" t="n">
        <v>1.76120773737832</v>
      </c>
      <c r="X54" s="138" t="n">
        <v>1.8589548434088</v>
      </c>
      <c r="Y54" s="138" t="n">
        <v>1.22767597353573</v>
      </c>
      <c r="Z54" s="138" t="n">
        <v>1.07041641452939</v>
      </c>
      <c r="AA54" s="138" t="n">
        <v>0.993826286212829</v>
      </c>
      <c r="AB54" s="138" t="n">
        <v>1.28033824112442</v>
      </c>
      <c r="AC54" s="138" t="n">
        <v>1.56909049475149</v>
      </c>
      <c r="AD54" s="138" t="n">
        <v>1.85311509471024</v>
      </c>
      <c r="AE54" s="138" t="n">
        <v>1.57784442777767</v>
      </c>
      <c r="AF54" s="138" t="n">
        <v>1.38626335414523</v>
      </c>
      <c r="AG54" s="138" t="n">
        <v>1.67348046560582</v>
      </c>
      <c r="AH54" s="138" t="n">
        <v>1.51289369689297</v>
      </c>
      <c r="AI54" s="138" t="n">
        <v>0.990220312377643</v>
      </c>
      <c r="AJ54" s="138" t="n">
        <v>0.641230131945352</v>
      </c>
      <c r="AK54" s="138" t="n">
        <v>1.31965781971327</v>
      </c>
      <c r="AL54" s="138" t="n">
        <v>1.49966073370723</v>
      </c>
      <c r="AM54" s="138" t="n">
        <v>1.88843504342143</v>
      </c>
      <c r="AN54" s="138" t="n">
        <v>1.57155092254591</v>
      </c>
      <c r="AO54" s="138" t="n">
        <v>2.09791191827418</v>
      </c>
      <c r="AP54" s="138" t="n">
        <v>2.56328072866176</v>
      </c>
    </row>
    <row r="55" customFormat="false" ht="15.75" hidden="false" customHeight="false" outlineLevel="1" collapsed="false">
      <c r="B55" s="77"/>
      <c r="C55" s="92" t="s">
        <v>171</v>
      </c>
      <c r="D55" s="138" t="n">
        <v>0.0850666666666667</v>
      </c>
      <c r="E55" s="138" t="n">
        <v>0.222809909666667</v>
      </c>
      <c r="F55" s="138" t="n">
        <v>0.312629386666667</v>
      </c>
      <c r="G55" s="138" t="n">
        <v>0.449240311666667</v>
      </c>
      <c r="H55" s="138" t="n">
        <v>0.517595378666667</v>
      </c>
      <c r="I55" s="138" t="n">
        <v>0.540365906666667</v>
      </c>
      <c r="J55" s="138" t="n">
        <v>0.581385896666667</v>
      </c>
      <c r="K55" s="138" t="n">
        <v>0.603253841666667</v>
      </c>
      <c r="L55" s="138" t="n">
        <v>0.593513066666667</v>
      </c>
      <c r="M55" s="138" t="n">
        <v>0.611752980666667</v>
      </c>
      <c r="N55" s="138" t="n">
        <v>0.632502566666667</v>
      </c>
      <c r="O55" s="138" t="n">
        <v>0.559954270333333</v>
      </c>
      <c r="P55" s="138" t="n">
        <v>0.396065501333333</v>
      </c>
      <c r="Q55" s="138" t="n">
        <v>0.412366258333333</v>
      </c>
      <c r="R55" s="138" t="n">
        <v>0.466400733333333</v>
      </c>
      <c r="S55" s="138" t="n">
        <v>0.443253268333333</v>
      </c>
      <c r="T55" s="138" t="n">
        <v>0.441020917333333</v>
      </c>
      <c r="U55" s="138" t="n">
        <v>0.467096219333333</v>
      </c>
      <c r="V55" s="138" t="n">
        <v>0.472892625333333</v>
      </c>
      <c r="W55" s="138" t="n">
        <v>0.465165796333333</v>
      </c>
      <c r="X55" s="138" t="n">
        <v>0.450319173333333</v>
      </c>
      <c r="Y55" s="138" t="n">
        <v>0.456041813333333</v>
      </c>
      <c r="Z55" s="138" t="n">
        <v>0.380044353333333</v>
      </c>
      <c r="AA55" s="138" t="n">
        <v>0.371145793333333</v>
      </c>
      <c r="AB55" s="138" t="n">
        <v>0.359016753333333</v>
      </c>
      <c r="AC55" s="138" t="n">
        <v>0.369151126666667</v>
      </c>
      <c r="AD55" s="138" t="n">
        <v>0.372329686666667</v>
      </c>
      <c r="AE55" s="138" t="n">
        <v>0.3840595</v>
      </c>
      <c r="AF55" s="138" t="n">
        <v>0.40057138</v>
      </c>
      <c r="AG55" s="138" t="n">
        <v>0.417501333333333</v>
      </c>
      <c r="AH55" s="138" t="n">
        <v>0.46985246</v>
      </c>
      <c r="AI55" s="138" t="n">
        <v>0.52479812</v>
      </c>
      <c r="AJ55" s="138" t="n">
        <v>0.53024972</v>
      </c>
      <c r="AK55" s="138" t="n">
        <v>0.52783192</v>
      </c>
      <c r="AL55" s="138" t="n">
        <v>0.55383174</v>
      </c>
      <c r="AM55" s="138" t="n">
        <v>0.56945196</v>
      </c>
      <c r="AN55" s="138" t="n">
        <v>0.5549005</v>
      </c>
      <c r="AO55" s="138" t="n">
        <v>0.56173885152</v>
      </c>
      <c r="AP55" s="138" t="n">
        <v>0.50311338</v>
      </c>
    </row>
    <row r="56" customFormat="false" ht="15.75" hidden="false" customHeight="false" outlineLevel="0" collapsed="false">
      <c r="B56" s="77" t="s">
        <v>177</v>
      </c>
      <c r="C56" s="77"/>
      <c r="D56" s="137"/>
      <c r="E56" s="137"/>
      <c r="F56" s="137"/>
      <c r="G56" s="137"/>
      <c r="H56" s="137"/>
      <c r="I56" s="137"/>
      <c r="J56" s="137"/>
      <c r="K56" s="137"/>
      <c r="L56" s="137"/>
      <c r="M56" s="137"/>
      <c r="N56" s="137"/>
      <c r="O56" s="137"/>
      <c r="P56" s="137"/>
      <c r="Q56" s="137"/>
      <c r="R56" s="137"/>
      <c r="S56" s="137"/>
      <c r="T56" s="137"/>
      <c r="U56" s="137"/>
      <c r="V56" s="137"/>
      <c r="W56" s="137"/>
      <c r="X56" s="137" t="n">
        <v>2.88798615559598</v>
      </c>
      <c r="Y56" s="137" t="n">
        <v>2.8068844706528</v>
      </c>
      <c r="Z56" s="137" t="n">
        <v>2.18066134185359</v>
      </c>
      <c r="AA56" s="137" t="n">
        <v>1.08473378879871</v>
      </c>
      <c r="AB56" s="137" t="n">
        <v>0.862571166124841</v>
      </c>
      <c r="AC56" s="137" t="n">
        <v>1.18508951082138</v>
      </c>
      <c r="AD56" s="137" t="n">
        <v>0.934588176794488</v>
      </c>
      <c r="AE56" s="137" t="n">
        <v>0.609846183678694</v>
      </c>
      <c r="AF56" s="137" t="n">
        <v>0.0201467488400137</v>
      </c>
      <c r="AG56" s="137" t="n">
        <v>-0.254278925577988</v>
      </c>
      <c r="AH56" s="137" t="n">
        <v>-0.383489587890895</v>
      </c>
      <c r="AI56" s="137" t="n">
        <v>-0.511149728948897</v>
      </c>
      <c r="AJ56" s="137" t="n">
        <v>-1.05263942723039</v>
      </c>
      <c r="AK56" s="137" t="n">
        <v>-1.0767784183982</v>
      </c>
      <c r="AL56" s="137" t="n">
        <v>-1.81171236298199</v>
      </c>
      <c r="AM56" s="137" t="n">
        <v>-1.98431322505923</v>
      </c>
      <c r="AN56" s="137" t="n">
        <v>-1.89182765062785</v>
      </c>
      <c r="AO56" s="137" t="n">
        <v>-1.95687191817417</v>
      </c>
      <c r="AP56" s="137" t="n">
        <v>-2.04419205579262</v>
      </c>
      <c r="AQ56" s="139"/>
    </row>
    <row r="57" customFormat="false" ht="15.75" hidden="false" customHeight="false" outlineLevel="1" collapsed="false">
      <c r="B57" s="92" t="s">
        <v>178</v>
      </c>
      <c r="C57" s="92" t="s">
        <v>179</v>
      </c>
      <c r="D57" s="137"/>
      <c r="E57" s="137"/>
      <c r="F57" s="137"/>
      <c r="G57" s="137"/>
      <c r="H57" s="137"/>
      <c r="I57" s="137"/>
      <c r="J57" s="137"/>
      <c r="K57" s="137"/>
      <c r="L57" s="137"/>
      <c r="M57" s="137"/>
      <c r="N57" s="137"/>
      <c r="O57" s="137"/>
      <c r="P57" s="137"/>
      <c r="Q57" s="137"/>
      <c r="R57" s="137"/>
      <c r="S57" s="137"/>
      <c r="T57" s="137"/>
      <c r="U57" s="137"/>
      <c r="V57" s="137"/>
      <c r="W57" s="137"/>
      <c r="X57" s="138" t="n">
        <v>0.0469067456864766</v>
      </c>
      <c r="Y57" s="138" t="n">
        <v>0.0790977871453855</v>
      </c>
      <c r="Z57" s="138" t="n">
        <v>0.0200429291305732</v>
      </c>
      <c r="AA57" s="138" t="n">
        <v>0.035228292005869</v>
      </c>
      <c r="AB57" s="138" t="n">
        <v>0.0280531858052025</v>
      </c>
      <c r="AC57" s="138" t="n">
        <v>0.219405539778877</v>
      </c>
      <c r="AD57" s="138" t="n">
        <v>0.114066442274055</v>
      </c>
      <c r="AE57" s="138" t="n">
        <v>0.149785590639661</v>
      </c>
      <c r="AF57" s="138" t="n">
        <v>0.0829742916737309</v>
      </c>
      <c r="AG57" s="138" t="n">
        <v>0.0131010089222421</v>
      </c>
      <c r="AH57" s="138" t="n">
        <v>0.0457696207508245</v>
      </c>
      <c r="AI57" s="138" t="n">
        <v>0.0632837813929126</v>
      </c>
      <c r="AJ57" s="138" t="n">
        <v>0.0535684994009543</v>
      </c>
      <c r="AK57" s="138" t="n">
        <v>0.0452061329086261</v>
      </c>
      <c r="AL57" s="138" t="n">
        <v>0.0598505566180681</v>
      </c>
      <c r="AM57" s="138" t="n">
        <v>0.0129513497802227</v>
      </c>
      <c r="AN57" s="138" t="n">
        <v>0.146137866433954</v>
      </c>
      <c r="AO57" s="138" t="n">
        <v>0.166739003270427</v>
      </c>
      <c r="AP57" s="138" t="n">
        <v>0.158273286198804</v>
      </c>
    </row>
    <row r="58" customFormat="false" ht="15.75" hidden="false" customHeight="false" outlineLevel="1" collapsed="false">
      <c r="B58" s="92"/>
      <c r="C58" s="92" t="s">
        <v>180</v>
      </c>
      <c r="D58" s="137"/>
      <c r="E58" s="137"/>
      <c r="F58" s="137"/>
      <c r="G58" s="137"/>
      <c r="H58" s="137"/>
      <c r="I58" s="137"/>
      <c r="J58" s="137"/>
      <c r="K58" s="137"/>
      <c r="L58" s="137"/>
      <c r="M58" s="137"/>
      <c r="N58" s="137"/>
      <c r="O58" s="137"/>
      <c r="P58" s="137"/>
      <c r="Q58" s="137"/>
      <c r="R58" s="137"/>
      <c r="S58" s="137"/>
      <c r="T58" s="137"/>
      <c r="U58" s="137"/>
      <c r="V58" s="137"/>
      <c r="W58" s="137"/>
      <c r="X58" s="138" t="n">
        <v>-12.2019804391909</v>
      </c>
      <c r="Y58" s="138" t="n">
        <v>-12.7146483487084</v>
      </c>
      <c r="Z58" s="138" t="n">
        <v>-13.3400760117776</v>
      </c>
      <c r="AA58" s="138" t="n">
        <v>-13.7138000470036</v>
      </c>
      <c r="AB58" s="138" t="n">
        <v>-14.1921109247196</v>
      </c>
      <c r="AC58" s="138" t="n">
        <v>-13.9472901941468</v>
      </c>
      <c r="AD58" s="138" t="n">
        <v>-13.7187291874247</v>
      </c>
      <c r="AE58" s="138" t="n">
        <v>-13.5099093459953</v>
      </c>
      <c r="AF58" s="138" t="n">
        <v>-13.4045626047729</v>
      </c>
      <c r="AG58" s="138" t="n">
        <v>-13.502369361962</v>
      </c>
      <c r="AH58" s="138" t="n">
        <v>-13.8014365787853</v>
      </c>
      <c r="AI58" s="138" t="n">
        <v>-14.3435894621331</v>
      </c>
      <c r="AJ58" s="138" t="n">
        <v>-15.0399800594156</v>
      </c>
      <c r="AK58" s="138" t="n">
        <v>-15.6402496427511</v>
      </c>
      <c r="AL58" s="138" t="n">
        <v>-16.2978901658785</v>
      </c>
      <c r="AM58" s="138" t="n">
        <v>-15.7343756962234</v>
      </c>
      <c r="AN58" s="138" t="n">
        <v>-15.2367502454287</v>
      </c>
      <c r="AO58" s="138" t="n">
        <v>-14.3403612731739</v>
      </c>
      <c r="AP58" s="138" t="n">
        <v>-13.7851239435467</v>
      </c>
    </row>
    <row r="59" customFormat="false" ht="15.75" hidden="false" customHeight="false" outlineLevel="1" collapsed="false">
      <c r="B59" s="92" t="s">
        <v>182</v>
      </c>
      <c r="C59" s="92" t="s">
        <v>183</v>
      </c>
      <c r="D59" s="137"/>
      <c r="E59" s="137"/>
      <c r="F59" s="137"/>
      <c r="G59" s="137"/>
      <c r="H59" s="137"/>
      <c r="I59" s="137"/>
      <c r="J59" s="137"/>
      <c r="K59" s="137"/>
      <c r="L59" s="137"/>
      <c r="M59" s="137"/>
      <c r="N59" s="137"/>
      <c r="O59" s="137"/>
      <c r="P59" s="137"/>
      <c r="Q59" s="137"/>
      <c r="R59" s="137"/>
      <c r="S59" s="137"/>
      <c r="T59" s="137"/>
      <c r="U59" s="137"/>
      <c r="V59" s="137"/>
      <c r="W59" s="137"/>
      <c r="X59" s="138" t="n">
        <v>0.77850608815815</v>
      </c>
      <c r="Y59" s="138" t="n">
        <v>0.957142388139593</v>
      </c>
      <c r="Z59" s="138" t="n">
        <v>0.983897011525365</v>
      </c>
      <c r="AA59" s="138" t="n">
        <v>0.587295594144449</v>
      </c>
      <c r="AB59" s="138" t="n">
        <v>0.659524768737751</v>
      </c>
      <c r="AC59" s="138" t="n">
        <v>0.810671433002307</v>
      </c>
      <c r="AD59" s="138" t="n">
        <v>0.867813880333315</v>
      </c>
      <c r="AE59" s="138" t="n">
        <v>0.628469173291441</v>
      </c>
      <c r="AF59" s="138" t="n">
        <v>0.535167942083358</v>
      </c>
      <c r="AG59" s="138" t="n">
        <v>0.45625607137389</v>
      </c>
      <c r="AH59" s="138" t="n">
        <v>0.492867876631161</v>
      </c>
      <c r="AI59" s="138" t="n">
        <v>0.443820710107409</v>
      </c>
      <c r="AJ59" s="138" t="n">
        <v>0.473448675365568</v>
      </c>
      <c r="AK59" s="138" t="n">
        <v>0.548993081492682</v>
      </c>
      <c r="AL59" s="138" t="n">
        <v>0.484176587673258</v>
      </c>
      <c r="AM59" s="138" t="n">
        <v>0.405889687427944</v>
      </c>
      <c r="AN59" s="138" t="n">
        <v>0.456595298110519</v>
      </c>
      <c r="AO59" s="138" t="n">
        <v>0.532604383086683</v>
      </c>
      <c r="AP59" s="138" t="n">
        <v>0.430522071749264</v>
      </c>
    </row>
    <row r="60" customFormat="false" ht="15.75" hidden="false" customHeight="false" outlineLevel="1" collapsed="false">
      <c r="B60" s="92"/>
      <c r="C60" s="92" t="s">
        <v>184</v>
      </c>
      <c r="D60" s="137"/>
      <c r="E60" s="137"/>
      <c r="F60" s="137"/>
      <c r="G60" s="137"/>
      <c r="H60" s="137"/>
      <c r="I60" s="137"/>
      <c r="J60" s="137"/>
      <c r="K60" s="137"/>
      <c r="L60" s="137"/>
      <c r="M60" s="137"/>
      <c r="N60" s="137"/>
      <c r="O60" s="137"/>
      <c r="P60" s="137"/>
      <c r="Q60" s="137"/>
      <c r="R60" s="137"/>
      <c r="S60" s="137"/>
      <c r="T60" s="137"/>
      <c r="U60" s="137"/>
      <c r="V60" s="137"/>
      <c r="W60" s="137"/>
      <c r="X60" s="138" t="n">
        <v>1.009608565625</v>
      </c>
      <c r="Y60" s="138" t="n">
        <v>0.972941898958329</v>
      </c>
      <c r="Z60" s="138" t="n">
        <v>0.936275232291662</v>
      </c>
      <c r="AA60" s="138" t="n">
        <v>0.899608565624995</v>
      </c>
      <c r="AB60" s="138" t="n">
        <v>0.862941898958329</v>
      </c>
      <c r="AC60" s="138" t="n">
        <v>0.826275232291662</v>
      </c>
      <c r="AD60" s="138" t="n">
        <v>0.789608565624996</v>
      </c>
      <c r="AE60" s="138" t="n">
        <v>0.752941898958329</v>
      </c>
      <c r="AF60" s="138" t="n">
        <v>0.716275232291662</v>
      </c>
      <c r="AG60" s="138" t="n">
        <v>0.679608565624995</v>
      </c>
      <c r="AH60" s="138" t="n">
        <v>0.642941898958329</v>
      </c>
      <c r="AI60" s="138" t="n">
        <v>0.620941898958329</v>
      </c>
      <c r="AJ60" s="138" t="n">
        <v>0.598941898958329</v>
      </c>
      <c r="AK60" s="138" t="n">
        <v>0.576941898958329</v>
      </c>
      <c r="AL60" s="138" t="n">
        <v>0.554941898958329</v>
      </c>
      <c r="AM60" s="138" t="n">
        <v>0.532941898958329</v>
      </c>
      <c r="AN60" s="138" t="n">
        <v>0.510941898958329</v>
      </c>
      <c r="AO60" s="138" t="n">
        <v>0.488941898958329</v>
      </c>
      <c r="AP60" s="138" t="n">
        <v>0.466941898958329</v>
      </c>
    </row>
    <row r="61" customFormat="false" ht="15.75" hidden="false" customHeight="false" outlineLevel="1" collapsed="false">
      <c r="B61" s="92"/>
      <c r="C61" s="92" t="s">
        <v>179</v>
      </c>
      <c r="D61" s="137"/>
      <c r="E61" s="137"/>
      <c r="F61" s="137"/>
      <c r="G61" s="137"/>
      <c r="H61" s="137"/>
      <c r="I61" s="137"/>
      <c r="J61" s="137"/>
      <c r="K61" s="137"/>
      <c r="L61" s="137"/>
      <c r="M61" s="137"/>
      <c r="N61" s="137"/>
      <c r="O61" s="137"/>
      <c r="P61" s="137"/>
      <c r="Q61" s="137"/>
      <c r="R61" s="137"/>
      <c r="S61" s="137"/>
      <c r="T61" s="137"/>
      <c r="U61" s="137"/>
      <c r="V61" s="137"/>
      <c r="W61" s="137"/>
      <c r="X61" s="138" t="n">
        <v>0</v>
      </c>
      <c r="Y61" s="138" t="n">
        <v>0</v>
      </c>
      <c r="Z61" s="138" t="n">
        <v>0</v>
      </c>
      <c r="AA61" s="138" t="n">
        <v>0</v>
      </c>
      <c r="AB61" s="138" t="n">
        <v>0</v>
      </c>
      <c r="AC61" s="138" t="n">
        <v>0</v>
      </c>
      <c r="AD61" s="138" t="n">
        <v>0</v>
      </c>
      <c r="AE61" s="138" t="n">
        <v>0</v>
      </c>
      <c r="AF61" s="138" t="n">
        <v>0</v>
      </c>
      <c r="AG61" s="138" t="n">
        <v>0</v>
      </c>
      <c r="AH61" s="138" t="n">
        <v>0</v>
      </c>
      <c r="AI61" s="138" t="n">
        <v>0</v>
      </c>
      <c r="AJ61" s="138" t="n">
        <v>0</v>
      </c>
      <c r="AK61" s="138" t="n">
        <v>0</v>
      </c>
      <c r="AL61" s="138" t="n">
        <v>0</v>
      </c>
      <c r="AM61" s="138" t="n">
        <v>0</v>
      </c>
      <c r="AN61" s="138" t="n">
        <v>0</v>
      </c>
      <c r="AO61" s="138" t="n">
        <v>0</v>
      </c>
      <c r="AP61" s="138" t="n">
        <v>0</v>
      </c>
    </row>
    <row r="62" customFormat="false" ht="15.75" hidden="false" customHeight="false" outlineLevel="1" collapsed="false">
      <c r="B62" s="92"/>
      <c r="C62" s="92" t="s">
        <v>185</v>
      </c>
      <c r="D62" s="137"/>
      <c r="E62" s="137"/>
      <c r="F62" s="137"/>
      <c r="G62" s="137"/>
      <c r="H62" s="137"/>
      <c r="I62" s="137"/>
      <c r="J62" s="137"/>
      <c r="K62" s="137"/>
      <c r="L62" s="137"/>
      <c r="M62" s="137"/>
      <c r="N62" s="137"/>
      <c r="O62" s="137"/>
      <c r="P62" s="137"/>
      <c r="Q62" s="137"/>
      <c r="R62" s="137"/>
      <c r="S62" s="137"/>
      <c r="T62" s="137"/>
      <c r="U62" s="137"/>
      <c r="V62" s="137"/>
      <c r="W62" s="137"/>
      <c r="X62" s="138" t="n">
        <v>14.0339809762668</v>
      </c>
      <c r="Y62" s="138" t="n">
        <v>14.0481452160868</v>
      </c>
      <c r="Z62" s="138" t="n">
        <v>14.0632865379813</v>
      </c>
      <c r="AA62" s="138" t="n">
        <v>14.0792386781761</v>
      </c>
      <c r="AB62" s="138" t="n">
        <v>14.0958527423033</v>
      </c>
      <c r="AC62" s="138" t="n">
        <v>14.1129955985076</v>
      </c>
      <c r="AD62" s="138" t="n">
        <v>14.130548318622</v>
      </c>
      <c r="AE62" s="138" t="n">
        <v>14.1484049913453</v>
      </c>
      <c r="AF62" s="138" t="n">
        <v>14.1664713823718</v>
      </c>
      <c r="AG62" s="138" t="n">
        <v>14.1846639098299</v>
      </c>
      <c r="AH62" s="138" t="n">
        <v>14.2032373244672</v>
      </c>
      <c r="AI62" s="138" t="n">
        <v>14.2217450701555</v>
      </c>
      <c r="AJ62" s="138" t="n">
        <v>14.2401363949428</v>
      </c>
      <c r="AK62" s="138" t="n">
        <v>14.2583668838091</v>
      </c>
      <c r="AL62" s="138" t="n">
        <v>14.2763978628333</v>
      </c>
      <c r="AM62" s="138" t="n">
        <v>14.2941958072143</v>
      </c>
      <c r="AN62" s="138" t="n">
        <v>14.3117319250007</v>
      </c>
      <c r="AO62" s="138" t="n">
        <v>14.3289815748945</v>
      </c>
      <c r="AP62" s="138" t="n">
        <v>14.3459239482465</v>
      </c>
    </row>
    <row r="63" customFormat="false" ht="15.75" hidden="false" customHeight="false" outlineLevel="1" collapsed="false">
      <c r="B63" s="92" t="s">
        <v>186</v>
      </c>
      <c r="C63" s="92" t="s">
        <v>179</v>
      </c>
      <c r="D63" s="137"/>
      <c r="E63" s="137"/>
      <c r="F63" s="137"/>
      <c r="G63" s="137"/>
      <c r="H63" s="137"/>
      <c r="I63" s="137"/>
      <c r="J63" s="137"/>
      <c r="K63" s="137"/>
      <c r="L63" s="137"/>
      <c r="M63" s="137"/>
      <c r="N63" s="137"/>
      <c r="O63" s="137"/>
      <c r="P63" s="137"/>
      <c r="Q63" s="137"/>
      <c r="R63" s="137"/>
      <c r="S63" s="137"/>
      <c r="T63" s="137"/>
      <c r="U63" s="137"/>
      <c r="V63" s="137"/>
      <c r="W63" s="137"/>
      <c r="X63" s="138" t="n">
        <v>0.0335808</v>
      </c>
      <c r="Y63" s="138" t="n">
        <v>0.0358512</v>
      </c>
      <c r="Z63" s="138" t="n">
        <v>0.039228997589765</v>
      </c>
      <c r="AA63" s="138" t="n">
        <v>0.0300270246841844</v>
      </c>
      <c r="AB63" s="138" t="n">
        <v>0.0319805477892427</v>
      </c>
      <c r="AC63" s="138" t="n">
        <v>0.0355829543218241</v>
      </c>
      <c r="AD63" s="138" t="n">
        <v>0.0419055453790077</v>
      </c>
      <c r="AE63" s="138" t="n">
        <v>0.0347742508145099</v>
      </c>
      <c r="AF63" s="138" t="n">
        <v>0.0363181393284733</v>
      </c>
      <c r="AG63" s="138" t="n">
        <v>0.0898855211768703</v>
      </c>
      <c r="AH63" s="138" t="n">
        <v>0.13487449263631</v>
      </c>
      <c r="AI63" s="138" t="n">
        <v>0.1775664</v>
      </c>
      <c r="AJ63" s="138" t="n">
        <v>0.154288640425553</v>
      </c>
      <c r="AK63" s="138" t="n">
        <v>0.145355196266346</v>
      </c>
      <c r="AL63" s="138" t="n">
        <v>0.129640030292029</v>
      </c>
      <c r="AM63" s="138" t="n">
        <v>0.130604785336986</v>
      </c>
      <c r="AN63" s="138" t="n">
        <v>0.117431872007521</v>
      </c>
      <c r="AO63" s="138" t="n">
        <v>0.0990120341414745</v>
      </c>
      <c r="AP63" s="138" t="n">
        <v>0.0876943105220401</v>
      </c>
    </row>
    <row r="64" customFormat="false" ht="15.75" hidden="false" customHeight="false" outlineLevel="1" collapsed="false">
      <c r="B64" s="92"/>
      <c r="C64" s="92" t="s">
        <v>183</v>
      </c>
      <c r="D64" s="137"/>
      <c r="E64" s="137"/>
      <c r="F64" s="137"/>
      <c r="G64" s="137"/>
      <c r="H64" s="137"/>
      <c r="I64" s="137"/>
      <c r="J64" s="137"/>
      <c r="K64" s="137"/>
      <c r="L64" s="137"/>
      <c r="M64" s="137"/>
      <c r="N64" s="137"/>
      <c r="O64" s="137"/>
      <c r="P64" s="137"/>
      <c r="Q64" s="137"/>
      <c r="R64" s="137"/>
      <c r="S64" s="137"/>
      <c r="T64" s="137"/>
      <c r="U64" s="137"/>
      <c r="V64" s="137"/>
      <c r="W64" s="137"/>
      <c r="X64" s="138" t="n">
        <v>0.65194051184185</v>
      </c>
      <c r="Y64" s="138" t="n">
        <v>0.814808011860407</v>
      </c>
      <c r="Z64" s="138" t="n">
        <v>0.825686588474636</v>
      </c>
      <c r="AA64" s="138" t="n">
        <v>0.543027005855551</v>
      </c>
      <c r="AB64" s="138" t="n">
        <v>0.610293231262249</v>
      </c>
      <c r="AC64" s="138" t="n">
        <v>0.718766366997693</v>
      </c>
      <c r="AD64" s="138" t="n">
        <v>0.647348119666685</v>
      </c>
      <c r="AE64" s="138" t="n">
        <v>0.71790882670856</v>
      </c>
      <c r="AF64" s="138" t="n">
        <v>0.522878057916642</v>
      </c>
      <c r="AG64" s="138" t="n">
        <v>0.43067392862611</v>
      </c>
      <c r="AH64" s="138" t="n">
        <v>0.301310123368839</v>
      </c>
      <c r="AI64" s="138" t="n">
        <v>0.280683289892591</v>
      </c>
      <c r="AJ64" s="138" t="n">
        <v>0.265377324634432</v>
      </c>
      <c r="AK64" s="138" t="n">
        <v>0.368692918507318</v>
      </c>
      <c r="AL64" s="138" t="n">
        <v>0.330703412326742</v>
      </c>
      <c r="AM64" s="138" t="n">
        <v>0.313334312572056</v>
      </c>
      <c r="AN64" s="138" t="n">
        <v>0.313096701889481</v>
      </c>
      <c r="AO64" s="138" t="n">
        <v>0.292505616913317</v>
      </c>
      <c r="AP64" s="138" t="n">
        <v>0.290395928250736</v>
      </c>
    </row>
    <row r="65" customFormat="false" ht="15.75" hidden="false" customHeight="false" outlineLevel="1" collapsed="false">
      <c r="B65" s="92"/>
      <c r="C65" s="92" t="s">
        <v>187</v>
      </c>
      <c r="D65" s="137"/>
      <c r="E65" s="137"/>
      <c r="F65" s="137"/>
      <c r="G65" s="137"/>
      <c r="H65" s="137"/>
      <c r="I65" s="137"/>
      <c r="J65" s="137"/>
      <c r="K65" s="137"/>
      <c r="L65" s="137"/>
      <c r="M65" s="137"/>
      <c r="N65" s="137"/>
      <c r="O65" s="137"/>
      <c r="P65" s="137"/>
      <c r="Q65" s="137"/>
      <c r="R65" s="137"/>
      <c r="S65" s="137"/>
      <c r="T65" s="137"/>
      <c r="U65" s="137"/>
      <c r="V65" s="137"/>
      <c r="W65" s="137"/>
      <c r="X65" s="138" t="n">
        <v>0.389539162884044</v>
      </c>
      <c r="Y65" s="138" t="n">
        <v>0.3962563</v>
      </c>
      <c r="Z65" s="138" t="n">
        <v>0.389720833333333</v>
      </c>
      <c r="AA65" s="138" t="n">
        <v>0.382640355318799</v>
      </c>
      <c r="AB65" s="138" t="n">
        <v>0.484076633333333</v>
      </c>
      <c r="AC65" s="138" t="n">
        <v>0.5580091</v>
      </c>
      <c r="AD65" s="138" t="n">
        <v>0.4752946</v>
      </c>
      <c r="AE65" s="138" t="n">
        <v>0.419947366666667</v>
      </c>
      <c r="AF65" s="138" t="n">
        <v>0.314562966666667</v>
      </c>
      <c r="AG65" s="138" t="n">
        <v>0.431588666666667</v>
      </c>
      <c r="AH65" s="138" t="n">
        <v>0.427095533333333</v>
      </c>
      <c r="AI65" s="138" t="n">
        <v>0.465899866666667</v>
      </c>
      <c r="AJ65" s="138" t="n">
        <v>0.2982243</v>
      </c>
      <c r="AK65" s="138" t="n">
        <v>0.5034788</v>
      </c>
      <c r="AL65" s="138" t="n">
        <v>0.354796933333333</v>
      </c>
      <c r="AM65" s="138" t="n">
        <v>0.404425633333333</v>
      </c>
      <c r="AN65" s="138" t="n">
        <v>0.421785466666667</v>
      </c>
      <c r="AO65" s="138" t="n">
        <v>0.280251766666667</v>
      </c>
      <c r="AP65" s="138" t="n">
        <v>0.330932845560243</v>
      </c>
    </row>
    <row r="66" customFormat="false" ht="15.75" hidden="false" customHeight="false" outlineLevel="1" collapsed="false">
      <c r="B66" s="92"/>
      <c r="C66" s="92" t="s">
        <v>188</v>
      </c>
      <c r="D66" s="137"/>
      <c r="E66" s="137"/>
      <c r="F66" s="137"/>
      <c r="G66" s="137"/>
      <c r="H66" s="137"/>
      <c r="I66" s="137"/>
      <c r="J66" s="137"/>
      <c r="K66" s="137"/>
      <c r="L66" s="137"/>
      <c r="M66" s="137"/>
      <c r="N66" s="137"/>
      <c r="O66" s="137"/>
      <c r="P66" s="137"/>
      <c r="Q66" s="137"/>
      <c r="R66" s="137"/>
      <c r="S66" s="137"/>
      <c r="T66" s="137"/>
      <c r="U66" s="137"/>
      <c r="V66" s="137"/>
      <c r="W66" s="137"/>
      <c r="X66" s="138" t="n">
        <v>-7.20539499579388</v>
      </c>
      <c r="Y66" s="138" t="n">
        <v>-7.32179613911454</v>
      </c>
      <c r="Z66" s="138" t="n">
        <v>-7.43213991697522</v>
      </c>
      <c r="AA66" s="138" t="n">
        <v>-7.56519399058603</v>
      </c>
      <c r="AB66" s="138" t="n">
        <v>-7.67408398937427</v>
      </c>
      <c r="AC66" s="138" t="n">
        <v>-7.77313871078329</v>
      </c>
      <c r="AD66" s="138" t="n">
        <v>-7.86926924209237</v>
      </c>
      <c r="AE66" s="138" t="n">
        <v>-7.99429910954275</v>
      </c>
      <c r="AF66" s="138" t="n">
        <v>-8.09362269175106</v>
      </c>
      <c r="AG66" s="138" t="n">
        <v>-8.0762572982901</v>
      </c>
      <c r="AH66" s="138" t="n">
        <v>-8.08479192684239</v>
      </c>
      <c r="AI66" s="138" t="n">
        <v>-8.09994897431783</v>
      </c>
      <c r="AJ66" s="138" t="n">
        <v>-8.22979757451791</v>
      </c>
      <c r="AK66" s="138" t="n">
        <v>-8.33843608961298</v>
      </c>
      <c r="AL66" s="138" t="n">
        <v>-8.45532985020648</v>
      </c>
      <c r="AM66" s="138" t="n">
        <v>-8.53527785709184</v>
      </c>
      <c r="AN66" s="138" t="n">
        <v>-8.6385599734249</v>
      </c>
      <c r="AO66" s="138" t="n">
        <v>-8.76307452489882</v>
      </c>
      <c r="AP66" s="138" t="n">
        <v>-8.86539476993038</v>
      </c>
    </row>
    <row r="67" customFormat="false" ht="15.75" hidden="false" customHeight="false" outlineLevel="1" collapsed="false">
      <c r="B67" s="92" t="s">
        <v>189</v>
      </c>
      <c r="C67" s="92" t="s">
        <v>179</v>
      </c>
      <c r="D67" s="137"/>
      <c r="E67" s="137"/>
      <c r="F67" s="137"/>
      <c r="G67" s="137"/>
      <c r="H67" s="137"/>
      <c r="I67" s="137"/>
      <c r="J67" s="137"/>
      <c r="K67" s="137"/>
      <c r="L67" s="137"/>
      <c r="M67" s="137"/>
      <c r="N67" s="137"/>
      <c r="O67" s="137"/>
      <c r="P67" s="137"/>
      <c r="Q67" s="137"/>
      <c r="R67" s="137"/>
      <c r="S67" s="137"/>
      <c r="T67" s="137"/>
      <c r="U67" s="137"/>
      <c r="V67" s="137"/>
      <c r="W67" s="137"/>
      <c r="X67" s="138" t="n">
        <v>0.102073086323183</v>
      </c>
      <c r="Y67" s="138" t="n">
        <v>0.0921921998338169</v>
      </c>
      <c r="Z67" s="138" t="n">
        <v>0.0824877577460467</v>
      </c>
      <c r="AA67" s="138" t="n">
        <v>0.0782972032081459</v>
      </c>
      <c r="AB67" s="138" t="n">
        <v>0.079267647416923</v>
      </c>
      <c r="AC67" s="138" t="n">
        <v>0.067357650309205</v>
      </c>
      <c r="AD67" s="138" t="n">
        <v>0.0774590923005658</v>
      </c>
      <c r="AE67" s="138" t="n">
        <v>0.0899866448138691</v>
      </c>
      <c r="AF67" s="138" t="n">
        <v>0.0885309785007036</v>
      </c>
      <c r="AG67" s="138" t="n">
        <v>0.0877369786935224</v>
      </c>
      <c r="AH67" s="138" t="n">
        <v>0.0910012001230451</v>
      </c>
      <c r="AI67" s="138" t="n">
        <v>0.0970885319781009</v>
      </c>
      <c r="AJ67" s="138" t="n">
        <v>0.0830612020512331</v>
      </c>
      <c r="AK67" s="138" t="n">
        <v>0.0865018678823517</v>
      </c>
      <c r="AL67" s="138" t="n">
        <v>0.0818702023404613</v>
      </c>
      <c r="AM67" s="138" t="n">
        <v>0.0735332043650587</v>
      </c>
      <c r="AN67" s="138" t="n">
        <v>0.0612846323425773</v>
      </c>
      <c r="AO67" s="138" t="n">
        <v>0.0653353801592529</v>
      </c>
      <c r="AP67" s="138" t="n">
        <v>0.0600451752220044</v>
      </c>
    </row>
    <row r="68" customFormat="false" ht="15.75" hidden="false" customHeight="false" outlineLevel="1" collapsed="false">
      <c r="B68" s="92"/>
      <c r="C68" s="92" t="s">
        <v>190</v>
      </c>
      <c r="D68" s="137"/>
      <c r="E68" s="137"/>
      <c r="F68" s="137"/>
      <c r="G68" s="137"/>
      <c r="H68" s="137"/>
      <c r="I68" s="137"/>
      <c r="J68" s="137"/>
      <c r="K68" s="137"/>
      <c r="L68" s="137"/>
      <c r="M68" s="137"/>
      <c r="N68" s="137"/>
      <c r="O68" s="137"/>
      <c r="P68" s="137"/>
      <c r="Q68" s="137"/>
      <c r="R68" s="137"/>
      <c r="S68" s="137"/>
      <c r="T68" s="137"/>
      <c r="U68" s="137"/>
      <c r="V68" s="137"/>
      <c r="W68" s="137"/>
      <c r="X68" s="138" t="n">
        <v>6.97226795666089</v>
      </c>
      <c r="Y68" s="138" t="n">
        <v>6.89723552081579</v>
      </c>
      <c r="Z68" s="138" t="n">
        <v>6.82495088036098</v>
      </c>
      <c r="AA68" s="138" t="n">
        <v>6.76990446057892</v>
      </c>
      <c r="AB68" s="138" t="n">
        <v>6.72385549738453</v>
      </c>
      <c r="AC68" s="138" t="n">
        <v>6.65490460816805</v>
      </c>
      <c r="AD68" s="138" t="n">
        <v>6.62960735728625</v>
      </c>
      <c r="AE68" s="138" t="n">
        <v>6.61991324094021</v>
      </c>
      <c r="AF68" s="138" t="n">
        <v>6.58049218499644</v>
      </c>
      <c r="AG68" s="138" t="n">
        <v>6.51677592414668</v>
      </c>
      <c r="AH68" s="138" t="n">
        <v>6.47568499355836</v>
      </c>
      <c r="AI68" s="138" t="n">
        <v>6.44625754278091</v>
      </c>
      <c r="AJ68" s="138" t="n">
        <v>6.39201209454657</v>
      </c>
      <c r="AK68" s="138" t="n">
        <v>6.37335375267571</v>
      </c>
      <c r="AL68" s="138" t="n">
        <v>6.34179438261088</v>
      </c>
      <c r="AM68" s="138" t="n">
        <v>6.29834850246228</v>
      </c>
      <c r="AN68" s="138" t="n">
        <v>6.25143397327755</v>
      </c>
      <c r="AO68" s="138" t="n">
        <v>6.24730546756514</v>
      </c>
      <c r="AP68" s="138" t="n">
        <v>6.22024637064008</v>
      </c>
    </row>
    <row r="69" customFormat="false" ht="15.75" hidden="false" customHeight="false" outlineLevel="1" collapsed="false">
      <c r="B69" s="92" t="s">
        <v>155</v>
      </c>
      <c r="C69" s="92" t="s">
        <v>191</v>
      </c>
      <c r="D69" s="137"/>
      <c r="E69" s="137"/>
      <c r="F69" s="137"/>
      <c r="G69" s="137"/>
      <c r="H69" s="137"/>
      <c r="I69" s="137"/>
      <c r="J69" s="137"/>
      <c r="K69" s="137"/>
      <c r="L69" s="137"/>
      <c r="M69" s="137"/>
      <c r="N69" s="137"/>
      <c r="O69" s="137"/>
      <c r="P69" s="137"/>
      <c r="Q69" s="137"/>
      <c r="R69" s="137"/>
      <c r="S69" s="137"/>
      <c r="T69" s="137"/>
      <c r="U69" s="137"/>
      <c r="V69" s="137"/>
      <c r="W69" s="137"/>
      <c r="X69" s="138" t="n">
        <v>-1.68197304155142</v>
      </c>
      <c r="Y69" s="138" t="n">
        <v>-1.41633564423741</v>
      </c>
      <c r="Z69" s="138" t="n">
        <v>-1.10857364868964</v>
      </c>
      <c r="AA69" s="138" t="n">
        <v>-1.00257252231989</v>
      </c>
      <c r="AB69" s="138" t="n">
        <v>-0.793067838803945</v>
      </c>
      <c r="AC69" s="138" t="n">
        <v>-1.04116933836129</v>
      </c>
      <c r="AD69" s="138" t="n">
        <v>-1.18521821684641</v>
      </c>
      <c r="AE69" s="138" t="n">
        <v>-1.3647690279189</v>
      </c>
      <c r="AF69" s="138" t="n">
        <v>-1.46846946954643</v>
      </c>
      <c r="AG69" s="138" t="n">
        <v>-1.51333832090368</v>
      </c>
      <c r="AH69" s="138" t="n">
        <v>-1.26795295122658</v>
      </c>
      <c r="AI69" s="138" t="n">
        <v>-0.834184203406358</v>
      </c>
      <c r="AJ69" s="138" t="n">
        <v>-0.266861627020883</v>
      </c>
      <c r="AK69" s="138" t="n">
        <v>0.0422502994370083</v>
      </c>
      <c r="AL69" s="138" t="n">
        <v>0.368122801831769</v>
      </c>
      <c r="AM69" s="138" t="n">
        <v>-0.133940583292766</v>
      </c>
      <c r="AN69" s="138" t="n">
        <v>-0.536538831679942</v>
      </c>
      <c r="AO69" s="138" t="n">
        <v>-1.28469501097555</v>
      </c>
      <c r="AP69" s="138" t="n">
        <v>-1.71423094288183</v>
      </c>
    </row>
    <row r="70" customFormat="false" ht="15.75" hidden="false" customHeight="false" outlineLevel="1" collapsed="false">
      <c r="B70" s="92"/>
      <c r="C70" s="92" t="s">
        <v>192</v>
      </c>
      <c r="D70" s="137"/>
      <c r="E70" s="137"/>
      <c r="F70" s="137"/>
      <c r="G70" s="137"/>
      <c r="H70" s="137"/>
      <c r="I70" s="137"/>
      <c r="J70" s="137"/>
      <c r="K70" s="137"/>
      <c r="L70" s="137"/>
      <c r="M70" s="137"/>
      <c r="N70" s="137"/>
      <c r="O70" s="137"/>
      <c r="P70" s="137"/>
      <c r="Q70" s="137"/>
      <c r="R70" s="137"/>
      <c r="S70" s="137"/>
      <c r="T70" s="137"/>
      <c r="U70" s="137"/>
      <c r="V70" s="137"/>
      <c r="W70" s="137"/>
      <c r="X70" s="138" t="n">
        <v>-0.0410692613141983</v>
      </c>
      <c r="Y70" s="138" t="n">
        <v>-0.0340059201269804</v>
      </c>
      <c r="Z70" s="138" t="n">
        <v>-0.104125849137605</v>
      </c>
      <c r="AA70" s="138" t="n">
        <v>-0.0389668308888629</v>
      </c>
      <c r="AB70" s="138" t="n">
        <v>-0.0540122339682572</v>
      </c>
      <c r="AC70" s="138" t="n">
        <v>-0.0572807292644612</v>
      </c>
      <c r="AD70" s="138" t="n">
        <v>-0.0658470983288967</v>
      </c>
      <c r="AE70" s="138" t="n">
        <v>-0.0833083170428145</v>
      </c>
      <c r="AF70" s="138" t="n">
        <v>-0.0568696609190823</v>
      </c>
      <c r="AG70" s="138" t="n">
        <v>-0.0526045194831023</v>
      </c>
      <c r="AH70" s="138" t="n">
        <v>-0.0440911948640207</v>
      </c>
      <c r="AI70" s="138" t="n">
        <v>-0.0507141810239982</v>
      </c>
      <c r="AJ70" s="138" t="n">
        <v>-0.0750591966014808</v>
      </c>
      <c r="AK70" s="138" t="n">
        <v>-0.0472335179716499</v>
      </c>
      <c r="AL70" s="138" t="n">
        <v>-0.040787015715181</v>
      </c>
      <c r="AM70" s="138" t="n">
        <v>-0.0469442699017255</v>
      </c>
      <c r="AN70" s="138" t="n">
        <v>-0.0704182347816971</v>
      </c>
      <c r="AO70" s="138" t="n">
        <v>-0.0704182347816971</v>
      </c>
      <c r="AP70" s="138" t="n">
        <v>-0.0704182347816971</v>
      </c>
    </row>
    <row r="71" customFormat="false" ht="15.75" hidden="false" customHeight="false" outlineLevel="0" collapsed="false">
      <c r="B71" s="77" t="s">
        <v>193</v>
      </c>
      <c r="D71" s="137" t="n">
        <v>1.39596229147154</v>
      </c>
      <c r="E71" s="137" t="n">
        <v>1.39596229147154</v>
      </c>
      <c r="F71" s="137" t="n">
        <v>1.39596229147154</v>
      </c>
      <c r="G71" s="137" t="n">
        <v>1.39596229147154</v>
      </c>
      <c r="H71" s="137" t="n">
        <v>1.39596229147154</v>
      </c>
      <c r="I71" s="137" t="n">
        <v>1.39596229147154</v>
      </c>
      <c r="J71" s="137" t="n">
        <v>1.39596229147154</v>
      </c>
      <c r="K71" s="137" t="n">
        <v>1.39596229147154</v>
      </c>
      <c r="L71" s="137" t="n">
        <v>1.39596229147154</v>
      </c>
      <c r="M71" s="137" t="n">
        <v>1.39596229147154</v>
      </c>
      <c r="N71" s="137" t="n">
        <v>1.39596229147154</v>
      </c>
      <c r="O71" s="137" t="n">
        <v>1.39596229147154</v>
      </c>
      <c r="P71" s="137" t="n">
        <v>1.39596229147154</v>
      </c>
      <c r="Q71" s="137" t="n">
        <v>1.39596229147154</v>
      </c>
      <c r="R71" s="137" t="n">
        <v>1.39596229147154</v>
      </c>
      <c r="S71" s="137" t="n">
        <v>1.39596229147154</v>
      </c>
      <c r="T71" s="137" t="n">
        <v>1.39596229147154</v>
      </c>
      <c r="U71" s="137" t="n">
        <v>1.39596229147154</v>
      </c>
      <c r="V71" s="137" t="n">
        <v>1.21996229147154</v>
      </c>
      <c r="W71" s="137" t="n">
        <v>1.16168879568207</v>
      </c>
      <c r="X71" s="137" t="n">
        <v>1.20192614726102</v>
      </c>
      <c r="Y71" s="137" t="n">
        <v>1.19586630515575</v>
      </c>
      <c r="Z71" s="137" t="n">
        <v>1.15466454305049</v>
      </c>
      <c r="AA71" s="137" t="n">
        <v>1.07128627989259</v>
      </c>
      <c r="AB71" s="137" t="n">
        <v>0.916271489240694</v>
      </c>
      <c r="AC71" s="137" t="n">
        <v>0.866437123851951</v>
      </c>
      <c r="AD71" s="137" t="n">
        <v>0.881287748989524</v>
      </c>
      <c r="AE71" s="137" t="n">
        <v>0.495329764653413</v>
      </c>
      <c r="AF71" s="137" t="n">
        <v>0.499642632948881</v>
      </c>
      <c r="AG71" s="137" t="n">
        <v>0.458551075162449</v>
      </c>
      <c r="AH71" s="137" t="n">
        <v>0.463845022373746</v>
      </c>
      <c r="AI71" s="137" t="n">
        <v>0.49228007944582</v>
      </c>
      <c r="AJ71" s="137" t="n">
        <v>0.49134369494228</v>
      </c>
      <c r="AK71" s="137" t="n">
        <v>0.471679017269516</v>
      </c>
      <c r="AL71" s="137" t="n">
        <v>0.472756148878497</v>
      </c>
      <c r="AM71" s="137" t="n">
        <v>0.469830840675131</v>
      </c>
      <c r="AN71" s="137" t="n">
        <v>0.434627264241463</v>
      </c>
      <c r="AO71" s="137" t="n">
        <v>0.450925684081716</v>
      </c>
      <c r="AP71" s="137" t="n">
        <v>0.401601010218737</v>
      </c>
    </row>
    <row r="72" customFormat="false" ht="15" hidden="false" customHeight="false" outlineLevel="1" collapsed="false">
      <c r="B72" s="92" t="s">
        <v>193</v>
      </c>
      <c r="C72" s="92" t="s">
        <v>196</v>
      </c>
      <c r="D72" s="140" t="n">
        <v>1.39596229147154</v>
      </c>
      <c r="E72" s="140" t="n">
        <v>1.39596229147154</v>
      </c>
      <c r="F72" s="140" t="n">
        <v>1.39596229147154</v>
      </c>
      <c r="G72" s="140" t="n">
        <v>1.39596229147154</v>
      </c>
      <c r="H72" s="140" t="n">
        <v>1.39596229147154</v>
      </c>
      <c r="I72" s="140" t="n">
        <v>1.39596229147154</v>
      </c>
      <c r="J72" s="140" t="n">
        <v>1.39596229147154</v>
      </c>
      <c r="K72" s="140" t="n">
        <v>1.39596229147154</v>
      </c>
      <c r="L72" s="140" t="n">
        <v>1.39596229147154</v>
      </c>
      <c r="M72" s="140" t="n">
        <v>1.39596229147154</v>
      </c>
      <c r="N72" s="140" t="n">
        <v>1.39596229147154</v>
      </c>
      <c r="O72" s="140" t="n">
        <v>1.39596229147154</v>
      </c>
      <c r="P72" s="140" t="n">
        <v>1.39596229147154</v>
      </c>
      <c r="Q72" s="140" t="n">
        <v>1.39596229147154</v>
      </c>
      <c r="R72" s="140" t="n">
        <v>1.39596229147154</v>
      </c>
      <c r="S72" s="140" t="n">
        <v>1.39596229147154</v>
      </c>
      <c r="T72" s="140" t="n">
        <v>1.39596229147154</v>
      </c>
      <c r="U72" s="140" t="n">
        <v>1.39596229147154</v>
      </c>
      <c r="V72" s="140" t="n">
        <v>1.21996229147154</v>
      </c>
      <c r="W72" s="140" t="n">
        <v>1.16168879568207</v>
      </c>
      <c r="X72" s="140" t="n">
        <v>1.20192614726102</v>
      </c>
      <c r="Y72" s="140" t="n">
        <v>1.19586630515575</v>
      </c>
      <c r="Z72" s="140" t="n">
        <v>1.15466454305049</v>
      </c>
      <c r="AA72" s="140" t="n">
        <v>1.07128627989259</v>
      </c>
      <c r="AB72" s="140" t="n">
        <v>0.916271489240694</v>
      </c>
      <c r="AC72" s="140" t="n">
        <v>0.866437123851951</v>
      </c>
      <c r="AD72" s="140" t="n">
        <v>0.881287748989524</v>
      </c>
      <c r="AE72" s="140" t="n">
        <v>0.495329764653413</v>
      </c>
      <c r="AF72" s="140" t="n">
        <v>0.499642632948881</v>
      </c>
      <c r="AG72" s="140" t="n">
        <v>0.458551075162449</v>
      </c>
      <c r="AH72" s="140" t="n">
        <v>0.463845022373746</v>
      </c>
      <c r="AI72" s="140" t="n">
        <v>0.49228007944582</v>
      </c>
      <c r="AJ72" s="140" t="n">
        <v>0.49134369494228</v>
      </c>
      <c r="AK72" s="140" t="n">
        <v>0.471679017269516</v>
      </c>
      <c r="AL72" s="140" t="n">
        <v>0.472756148878497</v>
      </c>
      <c r="AM72" s="140" t="n">
        <v>0.469830840675131</v>
      </c>
      <c r="AN72" s="140" t="n">
        <v>0.434627264241463</v>
      </c>
      <c r="AO72" s="140" t="n">
        <v>0.450925684081716</v>
      </c>
      <c r="AP72" s="140" t="n">
        <v>0.401601010218737</v>
      </c>
    </row>
    <row r="73" customFormat="false" ht="15.75" hidden="false" customHeight="false" outlineLevel="1" collapsed="false">
      <c r="B73" s="92"/>
      <c r="C73" s="92"/>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row>
    <row r="74" customFormat="false" ht="15.75" hidden="false" customHeight="false" outlineLevel="0" collapsed="false">
      <c r="B74" s="77" t="s">
        <v>215</v>
      </c>
      <c r="C74" s="77"/>
      <c r="D74" s="137" t="n">
        <v>684.316690711077</v>
      </c>
      <c r="E74" s="137" t="n">
        <v>657.064076285373</v>
      </c>
      <c r="F74" s="137" t="n">
        <v>646.764225181766</v>
      </c>
      <c r="G74" s="137" t="n">
        <v>677.215344007992</v>
      </c>
      <c r="H74" s="137" t="n">
        <v>633.063712728832</v>
      </c>
      <c r="I74" s="137" t="n">
        <v>610.193403677407</v>
      </c>
      <c r="J74" s="137" t="n">
        <v>614.3278181774</v>
      </c>
      <c r="K74" s="137" t="n">
        <v>630.876526899281</v>
      </c>
      <c r="L74" s="137" t="n">
        <v>637.45020530449</v>
      </c>
      <c r="M74" s="137" t="n">
        <v>673.453234778208</v>
      </c>
      <c r="N74" s="137" t="n">
        <v>608.453377098992</v>
      </c>
      <c r="O74" s="137" t="n">
        <v>583.736059243769</v>
      </c>
      <c r="P74" s="137" t="n">
        <v>575.049820882535</v>
      </c>
      <c r="Q74" s="137" t="n">
        <v>568.512538843151</v>
      </c>
      <c r="R74" s="137" t="n">
        <v>552.192750607086</v>
      </c>
      <c r="S74" s="137" t="n">
        <v>571.726558902905</v>
      </c>
      <c r="T74" s="137" t="n">
        <v>585.08778073254</v>
      </c>
      <c r="U74" s="137" t="n">
        <v>591.232654665426</v>
      </c>
      <c r="V74" s="137" t="n">
        <v>591.581015050952</v>
      </c>
      <c r="W74" s="137" t="n">
        <v>580.834972714832</v>
      </c>
      <c r="X74" s="137" t="n">
        <v>592.816722774088</v>
      </c>
      <c r="Y74" s="137" t="n">
        <v>600.151146361899</v>
      </c>
      <c r="Z74" s="137" t="n">
        <v>582.898188174134</v>
      </c>
      <c r="AA74" s="137" t="n">
        <v>567.923109615037</v>
      </c>
      <c r="AB74" s="137" t="n">
        <v>561.846601376312</v>
      </c>
      <c r="AC74" s="137" t="n">
        <v>553.05242110043</v>
      </c>
      <c r="AD74" s="137" t="n">
        <v>575.294747956381</v>
      </c>
      <c r="AE74" s="137" t="n">
        <v>551.54728864731</v>
      </c>
      <c r="AF74" s="137" t="n">
        <v>553.590186353074</v>
      </c>
      <c r="AG74" s="137" t="n">
        <v>543.095375409446</v>
      </c>
      <c r="AH74" s="137" t="n">
        <v>551.20100957703</v>
      </c>
      <c r="AI74" s="137" t="n">
        <v>562.640627003576</v>
      </c>
      <c r="AJ74" s="137" t="n">
        <v>545.023495531894</v>
      </c>
      <c r="AK74" s="137" t="n">
        <v>556.73403995146</v>
      </c>
      <c r="AL74" s="137" t="n">
        <v>556.341541061677</v>
      </c>
      <c r="AM74" s="137" t="n">
        <v>553.942915617716</v>
      </c>
      <c r="AN74" s="137" t="n">
        <v>551.418416225306</v>
      </c>
      <c r="AO74" s="137" t="n">
        <v>543.617491509851</v>
      </c>
      <c r="AP74" s="137" t="n">
        <v>532.845087153647</v>
      </c>
    </row>
    <row r="75" customFormat="false" ht="15.75" hidden="false" customHeight="false" outlineLevel="0" collapsed="false">
      <c r="B75" s="77"/>
      <c r="C75" s="77"/>
      <c r="D75" s="142"/>
      <c r="E75" s="142"/>
      <c r="F75" s="142"/>
      <c r="G75" s="142"/>
      <c r="H75" s="142"/>
      <c r="I75" s="142"/>
      <c r="J75" s="142"/>
      <c r="K75" s="142"/>
      <c r="L75" s="142"/>
      <c r="M75" s="142"/>
      <c r="N75" s="142"/>
      <c r="O75" s="142"/>
      <c r="P75" s="142"/>
      <c r="Q75" s="142"/>
      <c r="R75" s="142"/>
      <c r="S75" s="142"/>
      <c r="T75" s="142"/>
      <c r="U75" s="142"/>
      <c r="V75" s="142"/>
      <c r="W75" s="142"/>
      <c r="X75" s="142"/>
      <c r="Y75" s="142"/>
      <c r="Z75" s="142"/>
      <c r="AA75" s="142"/>
      <c r="AB75" s="142"/>
      <c r="AC75" s="142"/>
      <c r="AD75" s="142"/>
      <c r="AE75" s="142"/>
      <c r="AF75" s="142"/>
      <c r="AG75" s="142"/>
      <c r="AH75" s="142"/>
      <c r="AI75" s="142"/>
      <c r="AJ75" s="142"/>
      <c r="AK75" s="142"/>
      <c r="AL75" s="142"/>
      <c r="AM75" s="142"/>
      <c r="AN75" s="142"/>
      <c r="AO75" s="142"/>
      <c r="AP75" s="142"/>
    </row>
    <row r="76" customFormat="false" ht="15.75" hidden="false" customHeight="false" outlineLevel="0" collapsed="false">
      <c r="A76" s="125" t="s">
        <v>198</v>
      </c>
      <c r="B76" s="126"/>
      <c r="C76" s="116"/>
      <c r="D76" s="127"/>
      <c r="E76" s="128"/>
      <c r="F76" s="128"/>
      <c r="G76" s="128"/>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8"/>
      <c r="AF76" s="128"/>
      <c r="AG76" s="128"/>
      <c r="AH76" s="128"/>
      <c r="AI76" s="128"/>
      <c r="AJ76" s="128"/>
      <c r="AK76" s="128"/>
      <c r="AL76" s="128"/>
      <c r="AM76" s="128"/>
      <c r="AN76" s="128"/>
      <c r="AO76" s="128"/>
      <c r="AP76" s="128"/>
    </row>
    <row r="77" customFormat="false" ht="15.75" hidden="false" customHeight="false" outlineLevel="0" collapsed="false">
      <c r="A77" s="108"/>
      <c r="B77" s="130"/>
      <c r="C77" s="130"/>
      <c r="D77" s="143"/>
      <c r="E77" s="128"/>
      <c r="F77" s="128"/>
      <c r="G77" s="128"/>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c r="AK77" s="128"/>
      <c r="AL77" s="128"/>
      <c r="AM77" s="128"/>
      <c r="AN77" s="128"/>
      <c r="AO77" s="128"/>
      <c r="AP77" s="128"/>
    </row>
    <row r="78" customFormat="false" ht="15.75" hidden="false" customHeight="false" outlineLevel="0" collapsed="false">
      <c r="B78" s="129" t="s">
        <v>199</v>
      </c>
      <c r="C78" s="130"/>
      <c r="D78" s="144" t="n">
        <v>290.583927680182</v>
      </c>
      <c r="E78" s="144" t="n">
        <v>260.189538148235</v>
      </c>
      <c r="F78" s="144" t="n">
        <v>226.366908964985</v>
      </c>
      <c r="G78" s="144" t="n">
        <v>248.436783942153</v>
      </c>
      <c r="H78" s="144" t="n">
        <v>221.08459756796</v>
      </c>
      <c r="I78" s="144" t="n">
        <v>228.203098509536</v>
      </c>
      <c r="J78" s="144" t="n">
        <v>231.101124842302</v>
      </c>
      <c r="K78" s="144" t="n">
        <v>237.106160691984</v>
      </c>
      <c r="L78" s="144" t="n">
        <v>234.518194243098</v>
      </c>
      <c r="M78" s="144" t="n">
        <v>254.719359110807</v>
      </c>
      <c r="N78" s="144" t="n">
        <v>248.198961827529</v>
      </c>
      <c r="O78" s="144" t="n">
        <v>239.351252281081</v>
      </c>
      <c r="P78" s="144" t="n">
        <v>224.245206217847</v>
      </c>
      <c r="Q78" s="144" t="n">
        <v>225.363099490325</v>
      </c>
      <c r="R78" s="144" t="n">
        <v>155.524931372435</v>
      </c>
      <c r="S78" s="144" t="n">
        <v>210.829939601282</v>
      </c>
      <c r="T78" s="144" t="n">
        <v>230.64815566662</v>
      </c>
      <c r="U78" s="144" t="n">
        <v>234.422522925338</v>
      </c>
      <c r="V78" s="144" t="n">
        <v>224.812367470875</v>
      </c>
      <c r="W78" s="144" t="n">
        <v>216.529927518354</v>
      </c>
      <c r="X78" s="144" t="n">
        <v>217.729244404129</v>
      </c>
      <c r="Y78" s="144" t="n">
        <v>220.044293886144</v>
      </c>
      <c r="Z78" s="144" t="n">
        <v>205.848398404738</v>
      </c>
      <c r="AA78" s="144" t="n">
        <v>176.735251920517</v>
      </c>
      <c r="AB78" s="144" t="n">
        <v>165.007724922952</v>
      </c>
      <c r="AC78" s="144" t="n">
        <v>151.376195758844</v>
      </c>
      <c r="AD78" s="144" t="n">
        <v>141.578981574615</v>
      </c>
      <c r="AE78" s="144" t="n">
        <v>124.066395930964</v>
      </c>
      <c r="AF78" s="144" t="n">
        <v>125.153414990861</v>
      </c>
      <c r="AG78" s="144" t="n">
        <v>107.954177030684</v>
      </c>
      <c r="AH78" s="144" t="n">
        <v>116.685679449716</v>
      </c>
      <c r="AI78" s="144" t="n">
        <v>129.013883468482</v>
      </c>
      <c r="AJ78" s="144" t="n">
        <v>120.521270905937</v>
      </c>
      <c r="AK78" s="144" t="n">
        <v>129.662422882479</v>
      </c>
      <c r="AL78" s="145" t="n">
        <v>124.363883071029</v>
      </c>
      <c r="AM78" s="145" t="n">
        <v>124.641069253114</v>
      </c>
      <c r="AN78" s="145" t="n">
        <v>136.343222153514</v>
      </c>
      <c r="AO78" s="145" t="n">
        <v>125.776835725961</v>
      </c>
      <c r="AP78" s="145" t="n">
        <v>114.987107386346</v>
      </c>
    </row>
    <row r="79" customFormat="false" ht="15.75" hidden="false" customHeight="false" outlineLevel="0" collapsed="false">
      <c r="B79" s="129" t="s">
        <v>200</v>
      </c>
      <c r="C79" s="130"/>
      <c r="D79" s="144" t="n">
        <v>51.0053237350557</v>
      </c>
      <c r="E79" s="144" t="n">
        <v>40.1785994954325</v>
      </c>
      <c r="F79" s="144" t="n">
        <v>35.9836706022113</v>
      </c>
      <c r="G79" s="144" t="n">
        <v>35.5140844662038</v>
      </c>
      <c r="H79" s="144" t="n">
        <v>33.5273687907139</v>
      </c>
      <c r="I79" s="144" t="n">
        <v>29.4468237589966</v>
      </c>
      <c r="J79" s="144" t="n">
        <v>29.4077563256493</v>
      </c>
      <c r="K79" s="144" t="n">
        <v>27.7241051047828</v>
      </c>
      <c r="L79" s="144" t="n">
        <v>25.9982153474028</v>
      </c>
      <c r="M79" s="144" t="n">
        <v>26.6146634989751</v>
      </c>
      <c r="N79" s="144" t="n">
        <v>19.0873718510479</v>
      </c>
      <c r="O79" s="144" t="n">
        <v>19.6302790949283</v>
      </c>
      <c r="P79" s="144" t="n">
        <v>19.4136696542491</v>
      </c>
      <c r="Q79" s="144" t="n">
        <v>19.4268536247321</v>
      </c>
      <c r="R79" s="144" t="n">
        <v>18.1276868985716</v>
      </c>
      <c r="S79" s="144" t="n">
        <v>19.914481712385</v>
      </c>
      <c r="T79" s="144" t="n">
        <v>18.576769464921</v>
      </c>
      <c r="U79" s="144" t="n">
        <v>17.9926966132838</v>
      </c>
      <c r="V79" s="144" t="n">
        <v>17.5646657176723</v>
      </c>
      <c r="W79" s="144" t="n">
        <v>16.3681505188567</v>
      </c>
      <c r="X79" s="144" t="n">
        <v>16.0599407745743</v>
      </c>
      <c r="Y79" s="144" t="n">
        <v>15.3637734530751</v>
      </c>
      <c r="Z79" s="144" t="n">
        <v>14.7749352657005</v>
      </c>
      <c r="AA79" s="144" t="n">
        <v>14.4479502564041</v>
      </c>
      <c r="AB79" s="144" t="n">
        <v>12.6838605483627</v>
      </c>
      <c r="AC79" s="144" t="n">
        <v>12.7738443283534</v>
      </c>
      <c r="AD79" s="144" t="n">
        <v>12.9919044733437</v>
      </c>
      <c r="AE79" s="144" t="n">
        <v>12.300077132212</v>
      </c>
      <c r="AF79" s="144" t="n">
        <v>12.5024163331289</v>
      </c>
      <c r="AG79" s="144" t="n">
        <v>11.4932897735663</v>
      </c>
      <c r="AH79" s="144" t="n">
        <v>11.6112143843561</v>
      </c>
      <c r="AI79" s="144" t="n">
        <v>9.75308988156943</v>
      </c>
      <c r="AJ79" s="144" t="n">
        <v>9.9708115085216</v>
      </c>
      <c r="AK79" s="144" t="n">
        <v>9.10396701160336</v>
      </c>
      <c r="AL79" s="145" t="n">
        <v>8.82446648075467</v>
      </c>
      <c r="AM79" s="145" t="n">
        <v>9.99052822710923</v>
      </c>
      <c r="AN79" s="145" t="n">
        <v>10.407601173624</v>
      </c>
      <c r="AO79" s="145" t="n">
        <v>10.1019976824122</v>
      </c>
      <c r="AP79" s="145" t="n">
        <v>9.34906757046969</v>
      </c>
    </row>
    <row r="80" customFormat="false" ht="15.75" hidden="false" customHeight="false" outlineLevel="0" collapsed="false">
      <c r="B80" s="129" t="s">
        <v>201</v>
      </c>
      <c r="C80" s="131"/>
      <c r="D80" s="146" t="n">
        <v>247.18522169675</v>
      </c>
      <c r="E80" s="146" t="n">
        <v>252.459989580965</v>
      </c>
      <c r="F80" s="146" t="n">
        <v>270.505465224226</v>
      </c>
      <c r="G80" s="146" t="n">
        <v>271.289244147325</v>
      </c>
      <c r="H80" s="146" t="n">
        <v>254.845109869005</v>
      </c>
      <c r="I80" s="146" t="n">
        <v>229.880937274471</v>
      </c>
      <c r="J80" s="146" t="n">
        <v>222.842784863687</v>
      </c>
      <c r="K80" s="146" t="n">
        <v>227.468318329099</v>
      </c>
      <c r="L80" s="146" t="n">
        <v>232.983876106134</v>
      </c>
      <c r="M80" s="146" t="n">
        <v>233.283075991488</v>
      </c>
      <c r="N80" s="146" t="n">
        <v>200.566027169748</v>
      </c>
      <c r="O80" s="146" t="n">
        <v>181.916511935425</v>
      </c>
      <c r="P80" s="146" t="n">
        <v>184.219286247949</v>
      </c>
      <c r="Q80" s="146" t="n">
        <v>171.017265123771</v>
      </c>
      <c r="R80" s="146" t="n">
        <v>223.653843906553</v>
      </c>
      <c r="S80" s="146" t="n">
        <v>186.679924987891</v>
      </c>
      <c r="T80" s="146" t="n">
        <v>180.403510978008</v>
      </c>
      <c r="U80" s="146" t="n">
        <v>174.162234582409</v>
      </c>
      <c r="V80" s="146" t="n">
        <v>185.499046879643</v>
      </c>
      <c r="W80" s="146" t="n">
        <v>187.316615449343</v>
      </c>
      <c r="X80" s="146" t="n">
        <v>193.05149230379</v>
      </c>
      <c r="Y80" s="146" t="n">
        <v>192.526390362922</v>
      </c>
      <c r="Z80" s="146" t="n">
        <v>191.376196140917</v>
      </c>
      <c r="AA80" s="146" t="n">
        <v>190.857431873905</v>
      </c>
      <c r="AB80" s="146" t="n">
        <v>186.1198865883</v>
      </c>
      <c r="AC80" s="146" t="n">
        <v>180.040361940474</v>
      </c>
      <c r="AD80" s="146" t="n">
        <v>184.165018140033</v>
      </c>
      <c r="AE80" s="146" t="n">
        <v>177.015357219782</v>
      </c>
      <c r="AF80" s="146" t="n">
        <v>173.720036410864</v>
      </c>
      <c r="AG80" s="146" t="n">
        <v>170.232579743218</v>
      </c>
      <c r="AH80" s="146" t="n">
        <v>166.961371822157</v>
      </c>
      <c r="AI80" s="146" t="n">
        <v>170.716984325676</v>
      </c>
      <c r="AJ80" s="146" t="n">
        <v>167.229634608194</v>
      </c>
      <c r="AK80" s="146" t="n">
        <v>167.245760896473</v>
      </c>
      <c r="AL80" s="146" t="n">
        <v>169.167997149787</v>
      </c>
      <c r="AM80" s="146" t="n">
        <v>170.921868297597</v>
      </c>
      <c r="AN80" s="146" t="n">
        <v>168.459504256933</v>
      </c>
      <c r="AO80" s="146" t="n">
        <v>167.256967918961</v>
      </c>
      <c r="AP80" s="146" t="n">
        <v>162.70988624292</v>
      </c>
    </row>
    <row r="81" customFormat="false" ht="15" hidden="false" customHeight="false" outlineLevel="1" collapsed="false">
      <c r="B81" s="132"/>
      <c r="C81" s="131" t="s">
        <v>202</v>
      </c>
      <c r="D81" s="147" t="n">
        <v>44.6298600022705</v>
      </c>
      <c r="E81" s="147" t="n">
        <v>46.9152749997724</v>
      </c>
      <c r="F81" s="147" t="n">
        <v>49.8465000058617</v>
      </c>
      <c r="G81" s="147" t="n">
        <v>53.069279996776</v>
      </c>
      <c r="H81" s="147" t="n">
        <v>51.6804749984803</v>
      </c>
      <c r="I81" s="147" t="n">
        <v>50.5550100002197</v>
      </c>
      <c r="J81" s="147" t="n">
        <v>52.9188000017286</v>
      </c>
      <c r="K81" s="147" t="n">
        <v>54.3514949974347</v>
      </c>
      <c r="L81" s="147" t="n">
        <v>57.5241149975853</v>
      </c>
      <c r="M81" s="147" t="n">
        <v>58.5806099998248</v>
      </c>
      <c r="N81" s="147" t="n">
        <v>60.0195749906895</v>
      </c>
      <c r="O81" s="147" t="n">
        <v>58.6809299986332</v>
      </c>
      <c r="P81" s="147" t="n">
        <v>60.3424800078654</v>
      </c>
      <c r="Q81" s="147" t="n">
        <v>61.3394100026662</v>
      </c>
      <c r="R81" s="147" t="n">
        <v>63.4116449958927</v>
      </c>
      <c r="S81" s="147" t="n">
        <v>63.9634050035569</v>
      </c>
      <c r="T81" s="147" t="n">
        <v>67.3084499987937</v>
      </c>
      <c r="U81" s="147" t="n">
        <v>69.5468399971905</v>
      </c>
      <c r="V81" s="147" t="n">
        <v>72.8856150134878</v>
      </c>
      <c r="W81" s="147" t="n">
        <v>75.0017400077064</v>
      </c>
      <c r="X81" s="147" t="n">
        <v>76.2181200007573</v>
      </c>
      <c r="Y81" s="147" t="n">
        <v>75.3058350000077</v>
      </c>
      <c r="Z81" s="147" t="n">
        <v>75.3779399990909</v>
      </c>
      <c r="AA81" s="147" t="n">
        <v>74.5064099971257</v>
      </c>
      <c r="AB81" s="147" t="n">
        <v>71.612804999186</v>
      </c>
      <c r="AC81" s="147" t="n">
        <v>68.8226549956065</v>
      </c>
      <c r="AD81" s="147" t="n">
        <v>70.2584850003447</v>
      </c>
      <c r="AE81" s="147" t="n">
        <v>69.7568849939127</v>
      </c>
      <c r="AF81" s="147" t="n">
        <v>68.4966150020685</v>
      </c>
      <c r="AG81" s="147" t="n">
        <v>68.3053800036327</v>
      </c>
      <c r="AH81" s="147" t="n">
        <v>67.0984050072202</v>
      </c>
      <c r="AI81" s="147" t="n">
        <v>65.6437649949114</v>
      </c>
      <c r="AJ81" s="147" t="n">
        <v>65.2362150074677</v>
      </c>
      <c r="AK81" s="147" t="n">
        <v>62.4429299982605</v>
      </c>
      <c r="AL81" s="148" t="n">
        <v>61.082339998232</v>
      </c>
      <c r="AM81" s="148" t="n">
        <v>58.7217766464837</v>
      </c>
      <c r="AN81" s="148" t="n">
        <v>56.8805129760885</v>
      </c>
      <c r="AO81" s="148" t="n">
        <v>55.1583842078201</v>
      </c>
      <c r="AP81" s="148" t="n">
        <v>52.2862795430104</v>
      </c>
    </row>
    <row r="82" customFormat="false" ht="15" hidden="false" customHeight="false" outlineLevel="1" collapsed="false">
      <c r="B82" s="132"/>
      <c r="C82" s="131" t="s">
        <v>203</v>
      </c>
      <c r="D82" s="147" t="n">
        <v>15.9508800021528</v>
      </c>
      <c r="E82" s="147" t="n">
        <v>16.4292479962818</v>
      </c>
      <c r="F82" s="147" t="n">
        <v>16.6446719996824</v>
      </c>
      <c r="G82" s="147" t="n">
        <v>17.9245440029666</v>
      </c>
      <c r="H82" s="147" t="n">
        <v>17.4810239967469</v>
      </c>
      <c r="I82" s="147" t="n">
        <v>17.1515520001474</v>
      </c>
      <c r="J82" s="147" t="n">
        <v>17.7217920034317</v>
      </c>
      <c r="K82" s="147" t="n">
        <v>18.092448003548</v>
      </c>
      <c r="L82" s="147" t="n">
        <v>18.6120000006125</v>
      </c>
      <c r="M82" s="147" t="n">
        <v>19.1885760007288</v>
      </c>
      <c r="N82" s="147" t="n">
        <v>18.5454720009613</v>
      </c>
      <c r="O82" s="147" t="n">
        <v>17.5792320059087</v>
      </c>
      <c r="P82" s="147" t="n">
        <v>18.1558080029151</v>
      </c>
      <c r="Q82" s="147" t="n">
        <v>19.587744000104</v>
      </c>
      <c r="R82" s="147" t="n">
        <v>21.3998400007678</v>
      </c>
      <c r="S82" s="147" t="n">
        <v>22.5118080043509</v>
      </c>
      <c r="T82" s="147" t="n">
        <v>24.9194879959461</v>
      </c>
      <c r="U82" s="147" t="n">
        <v>26.8297919942506</v>
      </c>
      <c r="V82" s="147" t="n">
        <v>29.6841599992642</v>
      </c>
      <c r="W82" s="147" t="n">
        <v>32.0538239921033</v>
      </c>
      <c r="X82" s="147" t="n">
        <v>33.7455359979765</v>
      </c>
      <c r="Y82" s="147" t="n">
        <v>33.878592000275</v>
      </c>
      <c r="Z82" s="147" t="n">
        <v>35.2661759946399</v>
      </c>
      <c r="AA82" s="147" t="n">
        <v>37.4014079981763</v>
      </c>
      <c r="AB82" s="147" t="n">
        <v>40.9115519985253</v>
      </c>
      <c r="AC82" s="147" t="n">
        <v>42.6317759931103</v>
      </c>
      <c r="AD82" s="147" t="n">
        <v>45.5083200062342</v>
      </c>
      <c r="AE82" s="147" t="n">
        <v>47.4439680037131</v>
      </c>
      <c r="AF82" s="147" t="n">
        <v>47.9730239975199</v>
      </c>
      <c r="AG82" s="147" t="n">
        <v>49.0724813342706</v>
      </c>
      <c r="AH82" s="147" t="n">
        <v>49.4648586663947</v>
      </c>
      <c r="AI82" s="147" t="n">
        <v>50.816028998884</v>
      </c>
      <c r="AJ82" s="147" t="n">
        <v>53.5626703342416</v>
      </c>
      <c r="AK82" s="147" t="n">
        <v>56.0466719980836</v>
      </c>
      <c r="AL82" s="148" t="n">
        <v>58.5844673340056</v>
      </c>
      <c r="AM82" s="148" t="n">
        <v>61.498400311372</v>
      </c>
      <c r="AN82" s="148" t="n">
        <v>63.747707726956</v>
      </c>
      <c r="AO82" s="148" t="n">
        <v>66.656812696679</v>
      </c>
      <c r="AP82" s="148" t="n">
        <v>65.2281572554363</v>
      </c>
    </row>
    <row r="83" customFormat="false" ht="15" hidden="false" customHeight="false" outlineLevel="1" collapsed="false">
      <c r="B83" s="132"/>
      <c r="C83" s="131" t="s">
        <v>204</v>
      </c>
      <c r="D83" s="147" t="n">
        <v>40.0376963497508</v>
      </c>
      <c r="E83" s="147" t="n">
        <v>41.5034096830841</v>
      </c>
      <c r="F83" s="147" t="n">
        <v>49.6094416830841</v>
      </c>
      <c r="G83" s="147" t="n">
        <v>49.5680193497508</v>
      </c>
      <c r="H83" s="147" t="n">
        <v>44.7279790164175</v>
      </c>
      <c r="I83" s="147" t="n">
        <v>43.0360360164175</v>
      </c>
      <c r="J83" s="147" t="n">
        <v>42.8257380164175</v>
      </c>
      <c r="K83" s="147" t="n">
        <v>45.7890280164175</v>
      </c>
      <c r="L83" s="147" t="n">
        <v>44.7885193497508</v>
      </c>
      <c r="M83" s="147" t="n">
        <v>45.4162270164175</v>
      </c>
      <c r="N83" s="147" t="n">
        <v>38.8938026830841</v>
      </c>
      <c r="O83" s="147" t="n">
        <v>36.4148353497508</v>
      </c>
      <c r="P83" s="147" t="n">
        <v>35.0032896830841</v>
      </c>
      <c r="Q83" s="147" t="n">
        <v>33.0182040164175</v>
      </c>
      <c r="R83" s="147" t="n">
        <v>33.0914896830841</v>
      </c>
      <c r="S83" s="147" t="n">
        <v>32.3427013497508</v>
      </c>
      <c r="T83" s="147" t="n">
        <v>30.7750253497508</v>
      </c>
      <c r="U83" s="147" t="n">
        <v>28.7644490164175</v>
      </c>
      <c r="V83" s="147" t="n">
        <v>28.2801263497508</v>
      </c>
      <c r="W83" s="147" t="n">
        <v>27.7744101310466</v>
      </c>
      <c r="X83" s="147" t="n">
        <v>27.0402895801818</v>
      </c>
      <c r="Y83" s="147" t="n">
        <v>27.0486715705072</v>
      </c>
      <c r="Z83" s="147" t="n">
        <v>26.4314168707124</v>
      </c>
      <c r="AA83" s="147" t="n">
        <v>26.0079680234535</v>
      </c>
      <c r="AB83" s="147" t="n">
        <v>25.0279000914688</v>
      </c>
      <c r="AC83" s="147" t="n">
        <v>24.2063109073586</v>
      </c>
      <c r="AD83" s="147" t="n">
        <v>25.5311193682205</v>
      </c>
      <c r="AE83" s="147" t="n">
        <v>24.7504196543536</v>
      </c>
      <c r="AF83" s="147" t="n">
        <v>24.179001996482</v>
      </c>
      <c r="AG83" s="147" t="n">
        <v>22.4008315761007</v>
      </c>
      <c r="AH83" s="147" t="n">
        <v>22.6498839089065</v>
      </c>
      <c r="AI83" s="147" t="n">
        <v>21.8960795077843</v>
      </c>
      <c r="AJ83" s="147" t="n">
        <v>19.7353428980478</v>
      </c>
      <c r="AK83" s="147" t="n">
        <v>20.7688289520984</v>
      </c>
      <c r="AL83" s="148" t="n">
        <v>20.0174359075494</v>
      </c>
      <c r="AM83" s="148" t="n">
        <v>22.4597075315494</v>
      </c>
      <c r="AN83" s="148" t="n">
        <v>21.0868071989399</v>
      </c>
      <c r="AO83" s="148" t="n">
        <v>19.6203860882652</v>
      </c>
      <c r="AP83" s="148" t="n">
        <v>19.1538372460601</v>
      </c>
    </row>
    <row r="84" customFormat="false" ht="15" hidden="false" customHeight="false" outlineLevel="1" collapsed="false">
      <c r="B84" s="132"/>
      <c r="C84" s="131" t="s">
        <v>205</v>
      </c>
      <c r="D84" s="147" t="n">
        <v>130.969699228839</v>
      </c>
      <c r="E84" s="147" t="n">
        <v>133.380032391115</v>
      </c>
      <c r="F84" s="147" t="n">
        <v>140.179908435542</v>
      </c>
      <c r="G84" s="147" t="n">
        <v>135.281526339361</v>
      </c>
      <c r="H84" s="147" t="n">
        <v>127.211171493297</v>
      </c>
      <c r="I84" s="147" t="n">
        <v>105.812853200546</v>
      </c>
      <c r="J84" s="147" t="n">
        <v>96.4057680035074</v>
      </c>
      <c r="K84" s="147" t="n">
        <v>96.1708240456742</v>
      </c>
      <c r="L84" s="147" t="n">
        <v>98.6914771802027</v>
      </c>
      <c r="M84" s="147" t="n">
        <v>96.6965364897896</v>
      </c>
      <c r="N84" s="147" t="n">
        <v>71.2778164339829</v>
      </c>
      <c r="O84" s="147" t="n">
        <v>58.0262518154326</v>
      </c>
      <c r="P84" s="147" t="n">
        <v>59.8560264830086</v>
      </c>
      <c r="Q84" s="147" t="n">
        <v>46.5461201527669</v>
      </c>
      <c r="R84" s="147" t="n">
        <v>94.9524989318784</v>
      </c>
      <c r="S84" s="147" t="n">
        <v>56.3727079738114</v>
      </c>
      <c r="T84" s="147" t="n">
        <v>45.3063213028059</v>
      </c>
      <c r="U84" s="147" t="n">
        <v>36.402729</v>
      </c>
      <c r="V84" s="147" t="n">
        <v>42.2447302220577</v>
      </c>
      <c r="W84" s="147" t="n">
        <v>40.0934184117693</v>
      </c>
      <c r="X84" s="147" t="n">
        <v>42.4735835330475</v>
      </c>
      <c r="Y84" s="147" t="n">
        <v>42.2171440839699</v>
      </c>
      <c r="Z84" s="147" t="n">
        <v>38.0315249595999</v>
      </c>
      <c r="AA84" s="147" t="n">
        <v>35.6718000154586</v>
      </c>
      <c r="AB84" s="147" t="n">
        <v>31.775235212133</v>
      </c>
      <c r="AC84" s="147" t="n">
        <v>27.0471827651338</v>
      </c>
      <c r="AD84" s="147" t="n">
        <v>24.6403611666667</v>
      </c>
      <c r="AE84" s="147" t="n">
        <v>18.4499186666667</v>
      </c>
      <c r="AF84" s="147" t="n">
        <v>16.2174393333333</v>
      </c>
      <c r="AG84" s="147" t="n">
        <v>13.3987113333333</v>
      </c>
      <c r="AH84" s="147" t="n">
        <v>10.115426955676</v>
      </c>
      <c r="AI84" s="147" t="n">
        <v>13.1911699049773</v>
      </c>
      <c r="AJ84" s="147" t="n">
        <v>11.5154022375158</v>
      </c>
      <c r="AK84" s="147" t="n">
        <v>10.743463915898</v>
      </c>
      <c r="AL84" s="148" t="n">
        <v>11.1111289969593</v>
      </c>
      <c r="AM84" s="148" t="n">
        <v>10.4760888228689</v>
      </c>
      <c r="AN84" s="148" t="n">
        <v>9.36846636375029</v>
      </c>
      <c r="AO84" s="148" t="n">
        <v>9.73296791035251</v>
      </c>
      <c r="AP84" s="148" t="n">
        <v>9.88109963077417</v>
      </c>
    </row>
    <row r="85" customFormat="false" ht="15" hidden="false" customHeight="false" outlineLevel="1" collapsed="false">
      <c r="B85" s="132"/>
      <c r="C85" s="131" t="s">
        <v>206</v>
      </c>
      <c r="D85" s="147" t="n">
        <v>0</v>
      </c>
      <c r="E85" s="147" t="n">
        <v>0</v>
      </c>
      <c r="F85" s="147" t="n">
        <v>0</v>
      </c>
      <c r="G85" s="147" t="n">
        <v>0</v>
      </c>
      <c r="H85" s="147" t="n">
        <v>0</v>
      </c>
      <c r="I85" s="147" t="n">
        <v>0</v>
      </c>
      <c r="J85" s="147" t="n">
        <v>0</v>
      </c>
      <c r="K85" s="147" t="n">
        <v>0</v>
      </c>
      <c r="L85" s="147" t="n">
        <v>0</v>
      </c>
      <c r="M85" s="147" t="n">
        <v>0</v>
      </c>
      <c r="N85" s="147" t="n">
        <v>0</v>
      </c>
      <c r="O85" s="147" t="n">
        <v>0</v>
      </c>
      <c r="P85" s="147" t="n">
        <v>0</v>
      </c>
      <c r="Q85" s="147" t="n">
        <v>0</v>
      </c>
      <c r="R85" s="147" t="n">
        <v>0</v>
      </c>
      <c r="S85" s="147" t="n">
        <v>0</v>
      </c>
      <c r="T85" s="147" t="n">
        <v>0</v>
      </c>
      <c r="U85" s="147" t="n">
        <v>0</v>
      </c>
      <c r="V85" s="147" t="n">
        <v>0</v>
      </c>
      <c r="W85" s="147" t="n">
        <v>0</v>
      </c>
      <c r="X85" s="147" t="n">
        <v>0.339579166600942</v>
      </c>
      <c r="Y85" s="147" t="n">
        <v>0.915768333333333</v>
      </c>
      <c r="Z85" s="147" t="n">
        <v>2.81741166666667</v>
      </c>
      <c r="AA85" s="147" t="n">
        <v>3.10222840403667</v>
      </c>
      <c r="AB85" s="147" t="n">
        <v>2.75912673666667</v>
      </c>
      <c r="AC85" s="147" t="n">
        <v>2.79550698501433</v>
      </c>
      <c r="AD85" s="147" t="n">
        <v>1.91040666666667</v>
      </c>
      <c r="AE85" s="147" t="n">
        <v>0.398731666666667</v>
      </c>
      <c r="AF85" s="147" t="n">
        <v>0</v>
      </c>
      <c r="AG85" s="147" t="n">
        <v>0</v>
      </c>
      <c r="AH85" s="147" t="n">
        <v>0</v>
      </c>
      <c r="AI85" s="147" t="n">
        <v>0</v>
      </c>
      <c r="AJ85" s="147" t="n">
        <v>0</v>
      </c>
      <c r="AK85" s="147" t="n">
        <v>0</v>
      </c>
      <c r="AL85" s="148" t="n">
        <v>0</v>
      </c>
      <c r="AM85" s="148" t="n">
        <v>0</v>
      </c>
      <c r="AN85" s="148" t="n">
        <v>0</v>
      </c>
      <c r="AO85" s="148" t="n">
        <v>0</v>
      </c>
      <c r="AP85" s="148" t="n">
        <v>0</v>
      </c>
    </row>
    <row r="86" customFormat="false" ht="15" hidden="false" customHeight="false" outlineLevel="1" collapsed="false">
      <c r="B86" s="132"/>
      <c r="C86" s="131" t="s">
        <v>207</v>
      </c>
      <c r="D86" s="147" t="n">
        <v>8.92260570496236</v>
      </c>
      <c r="E86" s="147" t="n">
        <v>7.57609589344172</v>
      </c>
      <c r="F86" s="147" t="n">
        <v>7.59167475099786</v>
      </c>
      <c r="G86" s="147" t="n">
        <v>8.63369639694414</v>
      </c>
      <c r="H86" s="147" t="n">
        <v>7.31933436444647</v>
      </c>
      <c r="I86" s="147" t="n">
        <v>7.00252248674095</v>
      </c>
      <c r="J86" s="147" t="n">
        <v>6.62578149024963</v>
      </c>
      <c r="K86" s="147" t="n">
        <v>6.64407010442934</v>
      </c>
      <c r="L86" s="147" t="n">
        <v>6.88686742527899</v>
      </c>
      <c r="M86" s="147" t="n">
        <v>6.96892051855935</v>
      </c>
      <c r="N86" s="147" t="n">
        <v>5.75069849386611</v>
      </c>
      <c r="O86" s="147" t="n">
        <v>5.44036304240769</v>
      </c>
      <c r="P86" s="147" t="n">
        <v>5.12117350155988</v>
      </c>
      <c r="Q86" s="147" t="n">
        <v>4.8925752517269</v>
      </c>
      <c r="R86" s="147" t="n">
        <v>5.13709802465521</v>
      </c>
      <c r="S86" s="147" t="n">
        <v>5.65217865233986</v>
      </c>
      <c r="T86" s="147" t="n">
        <v>6.11510040536567</v>
      </c>
      <c r="U86" s="147" t="n">
        <v>6.14647415174361</v>
      </c>
      <c r="V86" s="147" t="n">
        <v>6.07677738040566</v>
      </c>
      <c r="W86" s="147" t="n">
        <v>5.924523</v>
      </c>
      <c r="X86" s="147" t="n">
        <v>6.482014</v>
      </c>
      <c r="Y86" s="147" t="n">
        <v>7.50565566666667</v>
      </c>
      <c r="Z86" s="147" t="n">
        <v>7.785976</v>
      </c>
      <c r="AA86" s="147" t="n">
        <v>8.26472533333333</v>
      </c>
      <c r="AB86" s="147" t="n">
        <v>8.362365</v>
      </c>
      <c r="AC86" s="147" t="n">
        <v>8.73717533333334</v>
      </c>
      <c r="AD86" s="147" t="n">
        <v>10.507288</v>
      </c>
      <c r="AE86" s="147" t="n">
        <v>10.5281322736947</v>
      </c>
      <c r="AF86" s="147" t="n">
        <v>11.2557052736947</v>
      </c>
      <c r="AG86" s="147" t="n">
        <v>11.441535607028</v>
      </c>
      <c r="AH86" s="147" t="n">
        <v>12.0872172736947</v>
      </c>
      <c r="AI86" s="147" t="n">
        <v>13.3406250199284</v>
      </c>
      <c r="AJ86" s="147" t="n">
        <v>11.2687553793536</v>
      </c>
      <c r="AK86" s="147" t="n">
        <v>11.2399527972511</v>
      </c>
      <c r="AL86" s="148" t="n">
        <v>12.4393705389907</v>
      </c>
      <c r="AM86" s="148" t="n">
        <v>12.1382805622812</v>
      </c>
      <c r="AN86" s="148" t="n">
        <v>12.5935305973202</v>
      </c>
      <c r="AO86" s="148" t="n">
        <v>11.412411992782</v>
      </c>
      <c r="AP86" s="148" t="n">
        <v>11.6188977737523</v>
      </c>
    </row>
    <row r="87" customFormat="false" ht="15" hidden="false" customHeight="false" outlineLevel="1" collapsed="false">
      <c r="B87" s="132"/>
      <c r="C87" s="131" t="s">
        <v>208</v>
      </c>
      <c r="D87" s="147" t="n">
        <v>3.70344085815658</v>
      </c>
      <c r="E87" s="147" t="n">
        <v>3.79702841802761</v>
      </c>
      <c r="F87" s="147" t="n">
        <v>3.85639842011821</v>
      </c>
      <c r="G87" s="147" t="n">
        <v>3.91826119558376</v>
      </c>
      <c r="H87" s="147" t="n">
        <v>3.80224021488306</v>
      </c>
      <c r="I87" s="147" t="n">
        <v>3.83487129021823</v>
      </c>
      <c r="J87" s="147" t="n">
        <v>3.86999483391991</v>
      </c>
      <c r="K87" s="147" t="n">
        <v>3.90987688137993</v>
      </c>
      <c r="L87" s="147" t="n">
        <v>3.98714879141459</v>
      </c>
      <c r="M87" s="147" t="n">
        <v>4.02340515442073</v>
      </c>
      <c r="N87" s="147" t="n">
        <v>4.02771098076398</v>
      </c>
      <c r="O87" s="147" t="n">
        <v>3.98465616397236</v>
      </c>
      <c r="P87" s="147" t="n">
        <v>3.97989732552048</v>
      </c>
      <c r="Q87" s="147" t="n">
        <v>4.00074490655273</v>
      </c>
      <c r="R87" s="147" t="n">
        <v>4.06011514340467</v>
      </c>
      <c r="S87" s="147" t="n">
        <v>4.2707089402754</v>
      </c>
      <c r="T87" s="147" t="n">
        <v>4.38174477146232</v>
      </c>
      <c r="U87" s="147" t="n">
        <v>4.85054031394531</v>
      </c>
      <c r="V87" s="147" t="n">
        <v>4.69218397696757</v>
      </c>
      <c r="W87" s="147" t="n">
        <v>4.87542561766587</v>
      </c>
      <c r="X87" s="147" t="n">
        <v>5.15132353438263</v>
      </c>
      <c r="Y87" s="147" t="n">
        <v>4.12474502520811</v>
      </c>
      <c r="Z87" s="147" t="n">
        <v>4.047880018641</v>
      </c>
      <c r="AA87" s="147" t="n">
        <v>4.22939828598821</v>
      </c>
      <c r="AB87" s="147" t="n">
        <v>4.03943970562338</v>
      </c>
      <c r="AC87" s="147" t="n">
        <v>4.03134014983487</v>
      </c>
      <c r="AD87" s="147" t="n">
        <v>4.08855322427877</v>
      </c>
      <c r="AE87" s="147" t="n">
        <v>3.88346610406508</v>
      </c>
      <c r="AF87" s="147" t="n">
        <v>3.92922964388075</v>
      </c>
      <c r="AG87" s="147" t="n">
        <v>3.9673444382968</v>
      </c>
      <c r="AH87" s="147" t="n">
        <v>3.8873244726189</v>
      </c>
      <c r="AI87" s="147" t="n">
        <v>4.04788676204024</v>
      </c>
      <c r="AJ87" s="147" t="n">
        <v>4.26868160192715</v>
      </c>
      <c r="AK87" s="147" t="n">
        <v>4.35378367691336</v>
      </c>
      <c r="AL87" s="148" t="n">
        <v>4.24822600581763</v>
      </c>
      <c r="AM87" s="148" t="n">
        <v>4.23863781618859</v>
      </c>
      <c r="AN87" s="148" t="n">
        <v>4.25087404157561</v>
      </c>
      <c r="AO87" s="148" t="n">
        <v>4.19139496091513</v>
      </c>
      <c r="AP87" s="148" t="n">
        <v>4.14288142337049</v>
      </c>
    </row>
    <row r="88" customFormat="false" ht="15" hidden="false" customHeight="false" outlineLevel="1" collapsed="false">
      <c r="B88" s="132"/>
      <c r="C88" s="131" t="s">
        <v>209</v>
      </c>
      <c r="D88" s="147" t="n">
        <v>2.9710395506183</v>
      </c>
      <c r="E88" s="147" t="n">
        <v>2.85890019924239</v>
      </c>
      <c r="F88" s="147" t="n">
        <v>2.77686992894029</v>
      </c>
      <c r="G88" s="147" t="n">
        <v>2.89391686594272</v>
      </c>
      <c r="H88" s="147" t="n">
        <v>2.62288578473429</v>
      </c>
      <c r="I88" s="147" t="n">
        <v>2.48809228018158</v>
      </c>
      <c r="J88" s="147" t="n">
        <v>2.47491051443219</v>
      </c>
      <c r="K88" s="147" t="n">
        <v>2.51057628021524</v>
      </c>
      <c r="L88" s="147" t="n">
        <v>2.49374836128904</v>
      </c>
      <c r="M88" s="147" t="n">
        <v>2.40880081174768</v>
      </c>
      <c r="N88" s="147" t="n">
        <v>2.05095158640057</v>
      </c>
      <c r="O88" s="147" t="n">
        <v>1.79024355931988</v>
      </c>
      <c r="P88" s="147" t="n">
        <v>1.76061124399546</v>
      </c>
      <c r="Q88" s="147" t="n">
        <v>1.63246679353683</v>
      </c>
      <c r="R88" s="147" t="n">
        <v>1.60115712687016</v>
      </c>
      <c r="S88" s="147" t="n">
        <v>1.56641506380528</v>
      </c>
      <c r="T88" s="147" t="n">
        <v>1.59738115388354</v>
      </c>
      <c r="U88" s="147" t="n">
        <v>1.62141010886124</v>
      </c>
      <c r="V88" s="147" t="n">
        <v>1.63545393770917</v>
      </c>
      <c r="W88" s="147" t="n">
        <v>1.59327428905142</v>
      </c>
      <c r="X88" s="147" t="n">
        <v>1.60104649084296</v>
      </c>
      <c r="Y88" s="147" t="n">
        <v>1.52997868295465</v>
      </c>
      <c r="Z88" s="147" t="n">
        <v>1.61787063156655</v>
      </c>
      <c r="AA88" s="147" t="n">
        <v>1.67349381633294</v>
      </c>
      <c r="AB88" s="147" t="n">
        <v>1.63146284469687</v>
      </c>
      <c r="AC88" s="147" t="n">
        <v>1.76841481108238</v>
      </c>
      <c r="AD88" s="147" t="n">
        <v>1.72048470762107</v>
      </c>
      <c r="AE88" s="147" t="n">
        <v>1.80383585670914</v>
      </c>
      <c r="AF88" s="147" t="n">
        <v>1.66902116388471</v>
      </c>
      <c r="AG88" s="147" t="n">
        <v>1.64629545055616</v>
      </c>
      <c r="AH88" s="147" t="n">
        <v>1.6582555376457</v>
      </c>
      <c r="AI88" s="147" t="n">
        <v>1.78142913715009</v>
      </c>
      <c r="AJ88" s="147" t="n">
        <v>1.64256714963987</v>
      </c>
      <c r="AK88" s="147" t="n">
        <v>1.65012955796827</v>
      </c>
      <c r="AL88" s="148" t="n">
        <v>1.68502836823281</v>
      </c>
      <c r="AM88" s="148" t="n">
        <v>1.38897660685287</v>
      </c>
      <c r="AN88" s="148" t="n">
        <v>0.531605352302928</v>
      </c>
      <c r="AO88" s="148" t="n">
        <v>0.484610062147457</v>
      </c>
      <c r="AP88" s="148" t="n">
        <v>0.398733370516087</v>
      </c>
    </row>
    <row r="89" customFormat="false" ht="15.75" hidden="false" customHeight="false" outlineLevel="0" collapsed="false">
      <c r="B89" s="129" t="s">
        <v>210</v>
      </c>
      <c r="C89" s="130"/>
      <c r="D89" s="146" t="n">
        <v>78.914402181744</v>
      </c>
      <c r="E89" s="146" t="n">
        <v>87.1586252587679</v>
      </c>
      <c r="F89" s="146" t="n">
        <v>96.4183617582471</v>
      </c>
      <c r="G89" s="146" t="n">
        <v>103.303346773433</v>
      </c>
      <c r="H89" s="146" t="n">
        <v>106.434641718971</v>
      </c>
      <c r="I89" s="146" t="n">
        <v>105.927927430478</v>
      </c>
      <c r="J89" s="146" t="n">
        <v>112.880557329653</v>
      </c>
      <c r="K89" s="146" t="n">
        <v>113.728799688476</v>
      </c>
      <c r="L89" s="146" t="n">
        <v>115.615836098425</v>
      </c>
      <c r="M89" s="146" t="n">
        <v>124.870133226464</v>
      </c>
      <c r="N89" s="146" t="n">
        <v>115.182272373979</v>
      </c>
      <c r="O89" s="146" t="n">
        <v>118.696688207332</v>
      </c>
      <c r="P89" s="146" t="n">
        <v>123.042412547779</v>
      </c>
      <c r="Q89" s="146" t="n">
        <v>128.367932929839</v>
      </c>
      <c r="R89" s="146" t="n">
        <v>131.301809447639</v>
      </c>
      <c r="S89" s="146" t="n">
        <v>133.08272020488</v>
      </c>
      <c r="T89" s="146" t="n">
        <v>135.486383818388</v>
      </c>
      <c r="U89" s="146" t="n">
        <v>143.824788110722</v>
      </c>
      <c r="V89" s="146" t="n">
        <v>141.716598902161</v>
      </c>
      <c r="W89" s="146" t="n">
        <v>138.859958743608</v>
      </c>
      <c r="X89" s="146" t="n">
        <v>143.830481916914</v>
      </c>
      <c r="Y89" s="146" t="n">
        <v>151.646182158341</v>
      </c>
      <c r="Z89" s="146" t="n">
        <v>151.093685376346</v>
      </c>
      <c r="AA89" s="146" t="n">
        <v>166.641202643529</v>
      </c>
      <c r="AB89" s="146" t="n">
        <v>177.476192542281</v>
      </c>
      <c r="AC89" s="146" t="n">
        <v>186.554450550425</v>
      </c>
      <c r="AD89" s="146" t="n">
        <v>213.534723356927</v>
      </c>
      <c r="AE89" s="146" t="n">
        <v>217.011441288875</v>
      </c>
      <c r="AF89" s="146" t="n">
        <v>221.541608580527</v>
      </c>
      <c r="AG89" s="146" t="n">
        <v>234.479270323832</v>
      </c>
      <c r="AH89" s="146" t="n">
        <v>237.937127897242</v>
      </c>
      <c r="AI89" s="146" t="n">
        <v>235.786106963767</v>
      </c>
      <c r="AJ89" s="146" t="n">
        <v>230.739479820459</v>
      </c>
      <c r="AK89" s="146" t="n">
        <v>234.2478866395</v>
      </c>
      <c r="AL89" s="146" t="n">
        <v>238.219864877514</v>
      </c>
      <c r="AM89" s="146" t="n">
        <v>232.127642752156</v>
      </c>
      <c r="AN89" s="146" t="n">
        <v>220.672461355782</v>
      </c>
      <c r="AO89" s="146" t="n">
        <v>224.409112675823</v>
      </c>
      <c r="AP89" s="146" t="n">
        <v>231.279648285011</v>
      </c>
    </row>
    <row r="90" customFormat="false" ht="15" hidden="false" customHeight="false" outlineLevel="1" collapsed="false">
      <c r="B90" s="132"/>
      <c r="C90" s="131" t="s">
        <v>211</v>
      </c>
      <c r="D90" s="147" t="n">
        <v>8.78696321627584</v>
      </c>
      <c r="E90" s="147" t="n">
        <v>10.1587877408898</v>
      </c>
      <c r="F90" s="147" t="n">
        <v>10.6990624010791</v>
      </c>
      <c r="G90" s="147" t="n">
        <v>11.9842340372345</v>
      </c>
      <c r="H90" s="147" t="n">
        <v>11.4858857162928</v>
      </c>
      <c r="I90" s="147" t="n">
        <v>10.165233925547</v>
      </c>
      <c r="J90" s="147" t="n">
        <v>11.3721628579001</v>
      </c>
      <c r="K90" s="147" t="n">
        <v>11.4325459152765</v>
      </c>
      <c r="L90" s="147" t="n">
        <v>11.3778986431781</v>
      </c>
      <c r="M90" s="147" t="n">
        <v>11.3942734881073</v>
      </c>
      <c r="N90" s="147" t="n">
        <v>10.3613702994672</v>
      </c>
      <c r="O90" s="147" t="n">
        <v>9.40901773092564</v>
      </c>
      <c r="P90" s="147" t="n">
        <v>11.3731412584401</v>
      </c>
      <c r="Q90" s="147" t="n">
        <v>12.5530200216064</v>
      </c>
      <c r="R90" s="147" t="n">
        <v>12.5983378620115</v>
      </c>
      <c r="S90" s="147" t="n">
        <v>10.8165581009935</v>
      </c>
      <c r="T90" s="147" t="n">
        <v>11.5757735279677</v>
      </c>
      <c r="U90" s="147" t="n">
        <v>11.7415288015897</v>
      </c>
      <c r="V90" s="147" t="n">
        <v>11.6731898773277</v>
      </c>
      <c r="W90" s="147" t="n">
        <v>11.9184067552</v>
      </c>
      <c r="X90" s="147" t="n">
        <v>12.0758205568</v>
      </c>
      <c r="Y90" s="147" t="n">
        <v>12.5057231779333</v>
      </c>
      <c r="Z90" s="147" t="n">
        <v>12.0408747301333</v>
      </c>
      <c r="AA90" s="147" t="n">
        <v>12.7713429009851</v>
      </c>
      <c r="AB90" s="147" t="n">
        <v>13.3361170181664</v>
      </c>
      <c r="AC90" s="147" t="n">
        <v>13.6852865831323</v>
      </c>
      <c r="AD90" s="147" t="n">
        <v>14.1370282465125</v>
      </c>
      <c r="AE90" s="147" t="n">
        <v>13.037575508747</v>
      </c>
      <c r="AF90" s="147" t="n">
        <v>12.5727948322579</v>
      </c>
      <c r="AG90" s="147" t="n">
        <v>12.2642544013263</v>
      </c>
      <c r="AH90" s="147" t="n">
        <v>12.2198604560321</v>
      </c>
      <c r="AI90" s="147" t="n">
        <v>11.884381082876</v>
      </c>
      <c r="AJ90" s="147" t="n">
        <v>11.7093565528116</v>
      </c>
      <c r="AK90" s="147" t="n">
        <v>11.9325021787532</v>
      </c>
      <c r="AL90" s="148" t="n">
        <v>12.519963851031</v>
      </c>
      <c r="AM90" s="148" t="n">
        <v>12.7403944560471</v>
      </c>
      <c r="AN90" s="148" t="n">
        <v>11.9527442949766</v>
      </c>
      <c r="AO90" s="148" t="n">
        <v>11.5822360859581</v>
      </c>
      <c r="AP90" s="148" t="n">
        <v>11.8557066171667</v>
      </c>
    </row>
    <row r="91" customFormat="false" ht="15" hidden="false" customHeight="false" outlineLevel="1" collapsed="false">
      <c r="B91" s="132"/>
      <c r="C91" s="131" t="s">
        <v>212</v>
      </c>
      <c r="D91" s="147" t="n">
        <v>11.2320611907398</v>
      </c>
      <c r="E91" s="147" t="n">
        <v>25.7085681891113</v>
      </c>
      <c r="F91" s="147" t="n">
        <v>37.2229712955709</v>
      </c>
      <c r="G91" s="147" t="n">
        <v>46.8834511098878</v>
      </c>
      <c r="H91" s="147" t="n">
        <v>60.7112579475522</v>
      </c>
      <c r="I91" s="147" t="n">
        <v>67.3770340433362</v>
      </c>
      <c r="J91" s="147" t="n">
        <v>74.1044379464909</v>
      </c>
      <c r="K91" s="147" t="n">
        <v>78.2405759082373</v>
      </c>
      <c r="L91" s="147" t="n">
        <v>82.6081959362524</v>
      </c>
      <c r="M91" s="147" t="n">
        <v>90.2738326793083</v>
      </c>
      <c r="N91" s="147" t="n">
        <v>91.524645098542</v>
      </c>
      <c r="O91" s="147" t="n">
        <v>92.0099739991364</v>
      </c>
      <c r="P91" s="147" t="n">
        <v>96.1995102230673</v>
      </c>
      <c r="Q91" s="147" t="n">
        <v>98.1848309361851</v>
      </c>
      <c r="R91" s="147" t="n">
        <v>102.562530382343</v>
      </c>
      <c r="S91" s="147" t="n">
        <v>103.717653095803</v>
      </c>
      <c r="T91" s="147" t="n">
        <v>106.094858838398</v>
      </c>
      <c r="U91" s="147" t="n">
        <v>111.163583713729</v>
      </c>
      <c r="V91" s="147" t="n">
        <v>107.576046664461</v>
      </c>
      <c r="W91" s="147" t="n">
        <v>104.963351267171</v>
      </c>
      <c r="X91" s="149" t="n">
        <v>109.856820129363</v>
      </c>
      <c r="Y91" s="149" t="n">
        <v>118.29031871135</v>
      </c>
      <c r="Z91" s="149" t="n">
        <v>117.158274423343</v>
      </c>
      <c r="AA91" s="149" t="n">
        <v>129.019608581519</v>
      </c>
      <c r="AB91" s="149" t="n">
        <v>138.145897639485</v>
      </c>
      <c r="AC91" s="149" t="n">
        <v>146.468692292092</v>
      </c>
      <c r="AD91" s="149" t="n">
        <v>171.099767897151</v>
      </c>
      <c r="AE91" s="149" t="n">
        <v>176.674662934212</v>
      </c>
      <c r="AF91" s="149" t="n">
        <v>185.620984731157</v>
      </c>
      <c r="AG91" s="149" t="n">
        <v>199.255559594646</v>
      </c>
      <c r="AH91" s="149" t="n">
        <v>205.555658908903</v>
      </c>
      <c r="AI91" s="149" t="n">
        <v>206.557461752387</v>
      </c>
      <c r="AJ91" s="147" t="n">
        <v>204.251088350953</v>
      </c>
      <c r="AK91" s="147" t="n">
        <v>205.660520513937</v>
      </c>
      <c r="AL91" s="148" t="n">
        <v>208.859107253309</v>
      </c>
      <c r="AM91" s="148" t="n">
        <v>202.492879307634</v>
      </c>
      <c r="AN91" s="148" t="n">
        <v>190.861873329578</v>
      </c>
      <c r="AO91" s="148" t="n">
        <v>194.526127779117</v>
      </c>
      <c r="AP91" s="148" t="n">
        <v>201.140786463155</v>
      </c>
    </row>
    <row r="92" customFormat="false" ht="15" hidden="false" customHeight="false" outlineLevel="1" collapsed="false">
      <c r="B92" s="132"/>
      <c r="C92" s="131" t="s">
        <v>213</v>
      </c>
      <c r="D92" s="147" t="n">
        <v>58.8953777747283</v>
      </c>
      <c r="E92" s="147" t="n">
        <v>51.2912693287668</v>
      </c>
      <c r="F92" s="147" t="n">
        <v>48.4963280615971</v>
      </c>
      <c r="G92" s="147" t="n">
        <v>44.4356616263103</v>
      </c>
      <c r="H92" s="147" t="n">
        <v>34.2374980551265</v>
      </c>
      <c r="I92" s="147" t="n">
        <v>28.3856594615947</v>
      </c>
      <c r="J92" s="147" t="n">
        <v>27.4039565252616</v>
      </c>
      <c r="K92" s="147" t="n">
        <v>24.0556778649626</v>
      </c>
      <c r="L92" s="147" t="n">
        <v>21.6297415189943</v>
      </c>
      <c r="M92" s="147" t="n">
        <v>23.2020270590483</v>
      </c>
      <c r="N92" s="147" t="n">
        <v>13.2962569759694</v>
      </c>
      <c r="O92" s="147" t="n">
        <v>17.2776964772699</v>
      </c>
      <c r="P92" s="147" t="n">
        <v>15.4697610662717</v>
      </c>
      <c r="Q92" s="147" t="n">
        <v>17.6300819720475</v>
      </c>
      <c r="R92" s="147" t="n">
        <v>16.1409412032846</v>
      </c>
      <c r="S92" s="147" t="n">
        <v>18.5485090080839</v>
      </c>
      <c r="T92" s="147" t="n">
        <v>17.8157514520222</v>
      </c>
      <c r="U92" s="147" t="n">
        <v>20.9196755954042</v>
      </c>
      <c r="V92" s="147" t="n">
        <v>22.4673623603729</v>
      </c>
      <c r="W92" s="147" t="n">
        <v>21.9782007212371</v>
      </c>
      <c r="X92" s="149" t="n">
        <v>21.8978412307519</v>
      </c>
      <c r="Y92" s="149" t="n">
        <v>20.8501402690575</v>
      </c>
      <c r="Z92" s="149" t="n">
        <v>21.8945362228694</v>
      </c>
      <c r="AA92" s="149" t="n">
        <v>24.850251161025</v>
      </c>
      <c r="AB92" s="149" t="n">
        <v>25.9941778846297</v>
      </c>
      <c r="AC92" s="149" t="n">
        <v>26.4004716752005</v>
      </c>
      <c r="AD92" s="149" t="n">
        <v>28.2979272132632</v>
      </c>
      <c r="AE92" s="149" t="n">
        <v>27.2992028459158</v>
      </c>
      <c r="AF92" s="149" t="n">
        <v>23.3478290171123</v>
      </c>
      <c r="AG92" s="149" t="n">
        <v>22.9594563278593</v>
      </c>
      <c r="AH92" s="149" t="n">
        <v>20.1616085323079</v>
      </c>
      <c r="AI92" s="149" t="n">
        <v>17.3442641285035</v>
      </c>
      <c r="AJ92" s="147" t="n">
        <v>14.7790349166935</v>
      </c>
      <c r="AK92" s="147" t="n">
        <v>16.6548639468099</v>
      </c>
      <c r="AL92" s="148" t="n">
        <v>16.8407937731736</v>
      </c>
      <c r="AM92" s="148" t="n">
        <v>16.8943689884751</v>
      </c>
      <c r="AN92" s="148" t="n">
        <v>17.8578437312278</v>
      </c>
      <c r="AO92" s="148" t="n">
        <v>18.3007488107475</v>
      </c>
      <c r="AP92" s="148" t="n">
        <v>18.2831552046886</v>
      </c>
    </row>
    <row r="93" customFormat="false" ht="15.75" hidden="false" customHeight="false" outlineLevel="0" collapsed="false">
      <c r="B93" s="129" t="s">
        <v>214</v>
      </c>
      <c r="C93" s="130"/>
      <c r="D93" s="144" t="n">
        <v>16.6278154173444</v>
      </c>
      <c r="E93" s="144" t="n">
        <v>17.077323801973</v>
      </c>
      <c r="F93" s="144" t="n">
        <v>17.4898186320964</v>
      </c>
      <c r="G93" s="144" t="n">
        <v>18.6718846788781</v>
      </c>
      <c r="H93" s="144" t="n">
        <v>17.171994782181</v>
      </c>
      <c r="I93" s="144" t="n">
        <v>16.7346167039255</v>
      </c>
      <c r="J93" s="144" t="n">
        <v>18.0955948161093</v>
      </c>
      <c r="K93" s="144" t="n">
        <v>24.8491430849396</v>
      </c>
      <c r="L93" s="144" t="n">
        <v>28.3340835094311</v>
      </c>
      <c r="M93" s="144" t="n">
        <v>33.9660029504727</v>
      </c>
      <c r="N93" s="144" t="n">
        <v>25.4187438766887</v>
      </c>
      <c r="O93" s="144" t="n">
        <v>24.1413277250026</v>
      </c>
      <c r="P93" s="144" t="n">
        <v>24.1292462147105</v>
      </c>
      <c r="Q93" s="144" t="n">
        <v>24.3373876744841</v>
      </c>
      <c r="R93" s="144" t="n">
        <v>23.5844789818874</v>
      </c>
      <c r="S93" s="144" t="n">
        <v>21.2194923964673</v>
      </c>
      <c r="T93" s="144" t="n">
        <v>19.9729608046033</v>
      </c>
      <c r="U93" s="144" t="n">
        <v>20.8304124336729</v>
      </c>
      <c r="V93" s="144" t="n">
        <v>21.9883360806008</v>
      </c>
      <c r="W93" s="144" t="n">
        <v>21.7603204846705</v>
      </c>
      <c r="X93" s="146" t="n">
        <v>22.1455633746809</v>
      </c>
      <c r="Y93" s="146" t="n">
        <v>20.5705065014167</v>
      </c>
      <c r="Z93" s="146" t="n">
        <v>19.8049729864323</v>
      </c>
      <c r="AA93" s="146" t="n">
        <v>19.2412729206824</v>
      </c>
      <c r="AB93" s="146" t="n">
        <v>20.558936774416</v>
      </c>
      <c r="AC93" s="146" t="n">
        <v>22.3075685223334</v>
      </c>
      <c r="AD93" s="146" t="n">
        <v>23.0241204114637</v>
      </c>
      <c r="AE93" s="146" t="n">
        <v>21.154017075478</v>
      </c>
      <c r="AF93" s="146" t="n">
        <v>20.6727100376937</v>
      </c>
      <c r="AG93" s="146" t="n">
        <v>18.9360585381453</v>
      </c>
      <c r="AH93" s="146" t="n">
        <v>18.0056160235591</v>
      </c>
      <c r="AI93" s="146" t="n">
        <v>17.3705623640829</v>
      </c>
      <c r="AJ93" s="144" t="n">
        <v>16.5622986887832</v>
      </c>
      <c r="AK93" s="144" t="n">
        <v>16.4740025214044</v>
      </c>
      <c r="AL93" s="145" t="n">
        <v>15.7653294825924</v>
      </c>
      <c r="AM93" s="145" t="n">
        <v>16.2618070877406</v>
      </c>
      <c r="AN93" s="145" t="n">
        <v>15.5356272854529</v>
      </c>
      <c r="AO93" s="145" t="n">
        <v>16.072577506694</v>
      </c>
      <c r="AP93" s="145" t="n">
        <v>14.5193776689006</v>
      </c>
    </row>
    <row r="94" customFormat="false" ht="15.75" hidden="false" customHeight="false" outlineLevel="0" collapsed="false">
      <c r="B94" s="117"/>
      <c r="C94" s="117"/>
      <c r="D94" s="144"/>
      <c r="E94" s="144"/>
      <c r="F94" s="144"/>
      <c r="G94" s="144"/>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144"/>
      <c r="AM94" s="144"/>
      <c r="AN94" s="144"/>
      <c r="AO94" s="144"/>
      <c r="AP94" s="144"/>
    </row>
    <row r="95" customFormat="false" ht="15.75" hidden="false" customHeight="false" outlineLevel="0" collapsed="false">
      <c r="B95" s="77" t="s">
        <v>215</v>
      </c>
      <c r="D95" s="150" t="n">
        <v>684.316690711077</v>
      </c>
      <c r="E95" s="150" t="n">
        <v>657.064076285373</v>
      </c>
      <c r="F95" s="150" t="n">
        <v>646.764225181766</v>
      </c>
      <c r="G95" s="150" t="n">
        <v>677.215344007992</v>
      </c>
      <c r="H95" s="150" t="n">
        <v>633.063712728832</v>
      </c>
      <c r="I95" s="150" t="n">
        <v>610.193403677407</v>
      </c>
      <c r="J95" s="150" t="n">
        <v>614.3278181774</v>
      </c>
      <c r="K95" s="150" t="n">
        <v>630.876526899281</v>
      </c>
      <c r="L95" s="150" t="n">
        <v>637.45020530449</v>
      </c>
      <c r="M95" s="150" t="n">
        <v>673.453234778207</v>
      </c>
      <c r="N95" s="150" t="n">
        <v>608.453377098992</v>
      </c>
      <c r="O95" s="150" t="n">
        <v>583.736059243769</v>
      </c>
      <c r="P95" s="150" t="n">
        <v>575.049820882535</v>
      </c>
      <c r="Q95" s="150" t="n">
        <v>568.512538843151</v>
      </c>
      <c r="R95" s="150" t="n">
        <v>552.192750607086</v>
      </c>
      <c r="S95" s="150" t="n">
        <v>571.726558902905</v>
      </c>
      <c r="T95" s="150" t="n">
        <v>585.08778073254</v>
      </c>
      <c r="U95" s="150" t="n">
        <v>591.232654665426</v>
      </c>
      <c r="V95" s="150" t="n">
        <v>591.581015050952</v>
      </c>
      <c r="W95" s="150" t="n">
        <v>580.834972714832</v>
      </c>
      <c r="X95" s="150" t="n">
        <v>592.816722774088</v>
      </c>
      <c r="Y95" s="150" t="n">
        <v>600.151146361899</v>
      </c>
      <c r="Z95" s="150" t="n">
        <v>582.898188174134</v>
      </c>
      <c r="AA95" s="150" t="n">
        <v>567.923109615037</v>
      </c>
      <c r="AB95" s="150" t="n">
        <v>561.846601376312</v>
      </c>
      <c r="AC95" s="150" t="n">
        <v>553.05242110043</v>
      </c>
      <c r="AD95" s="150" t="n">
        <v>575.294747956381</v>
      </c>
      <c r="AE95" s="150" t="n">
        <v>551.54728864731</v>
      </c>
      <c r="AF95" s="150" t="n">
        <v>553.590186353074</v>
      </c>
      <c r="AG95" s="150" t="n">
        <v>543.095375409446</v>
      </c>
      <c r="AH95" s="150" t="n">
        <v>551.20100957703</v>
      </c>
      <c r="AI95" s="150" t="n">
        <v>562.640627003577</v>
      </c>
      <c r="AJ95" s="150" t="n">
        <v>545.023495531894</v>
      </c>
      <c r="AK95" s="150" t="n">
        <v>556.73403995146</v>
      </c>
      <c r="AL95" s="150" t="n">
        <v>556.341541061677</v>
      </c>
      <c r="AM95" s="150" t="n">
        <v>553.942915617716</v>
      </c>
      <c r="AN95" s="150" t="n">
        <v>551.418416225306</v>
      </c>
      <c r="AO95" s="150" t="n">
        <v>543.617491509851</v>
      </c>
      <c r="AP95" s="150" t="n">
        <v>532.845087153647</v>
      </c>
    </row>
    <row r="96" customFormat="false" ht="15.75" hidden="false" customHeight="false" outlineLevel="0" collapsed="false">
      <c r="D96" s="150"/>
      <c r="E96" s="150"/>
      <c r="F96" s="150"/>
      <c r="G96" s="150"/>
      <c r="H96" s="150"/>
      <c r="I96" s="150"/>
      <c r="J96" s="150"/>
      <c r="K96" s="150"/>
      <c r="L96" s="150"/>
      <c r="M96" s="150"/>
      <c r="N96" s="150"/>
      <c r="O96" s="150"/>
      <c r="P96" s="150"/>
      <c r="Q96" s="150"/>
      <c r="R96" s="150"/>
      <c r="S96" s="150"/>
      <c r="T96" s="150"/>
      <c r="U96" s="150"/>
      <c r="V96" s="150"/>
      <c r="W96" s="150"/>
      <c r="X96" s="150"/>
      <c r="Y96" s="150"/>
      <c r="Z96" s="150"/>
      <c r="AA96" s="150"/>
      <c r="AB96" s="150"/>
      <c r="AC96" s="150"/>
      <c r="AD96" s="150"/>
      <c r="AE96" s="150"/>
      <c r="AF96" s="150"/>
      <c r="AG96" s="150"/>
      <c r="AH96" s="150"/>
      <c r="AI96" s="150"/>
      <c r="AJ96" s="150"/>
      <c r="AK96" s="150"/>
      <c r="AL96" s="150"/>
      <c r="AM96" s="150"/>
      <c r="AN96" s="128"/>
      <c r="AO96" s="128"/>
      <c r="AP96" s="128"/>
    </row>
    <row r="97" customFormat="false" ht="15.75" hidden="false" customHeight="false" outlineLevel="0" collapsed="false">
      <c r="A97" s="125" t="s">
        <v>228</v>
      </c>
      <c r="D97" s="150"/>
      <c r="E97" s="150"/>
      <c r="F97" s="150"/>
      <c r="G97" s="150"/>
      <c r="H97" s="150"/>
      <c r="I97" s="150"/>
      <c r="J97" s="150"/>
      <c r="K97" s="150"/>
      <c r="L97" s="150"/>
      <c r="M97" s="150"/>
      <c r="N97" s="150"/>
      <c r="O97" s="150"/>
      <c r="P97" s="150"/>
      <c r="Q97" s="150"/>
      <c r="R97" s="150"/>
      <c r="S97" s="150"/>
      <c r="T97" s="150"/>
      <c r="U97" s="150"/>
      <c r="V97" s="150"/>
      <c r="W97" s="150"/>
      <c r="X97" s="150"/>
      <c r="Y97" s="150"/>
      <c r="Z97" s="150"/>
      <c r="AA97" s="150"/>
      <c r="AB97" s="150"/>
      <c r="AC97" s="150"/>
      <c r="AD97" s="150"/>
      <c r="AE97" s="150"/>
      <c r="AF97" s="150"/>
      <c r="AG97" s="150"/>
      <c r="AH97" s="150"/>
      <c r="AI97" s="150"/>
      <c r="AJ97" s="150"/>
      <c r="AK97" s="150"/>
      <c r="AL97" s="150"/>
      <c r="AM97" s="150"/>
      <c r="AN97" s="128"/>
      <c r="AO97" s="128"/>
      <c r="AP97" s="128"/>
    </row>
    <row r="98" customFormat="false" ht="12.75" hidden="false" customHeight="false" outlineLevel="0" collapsed="false">
      <c r="D98" s="128"/>
      <c r="E98" s="128"/>
      <c r="F98" s="128"/>
      <c r="G98" s="128"/>
      <c r="H98" s="128"/>
      <c r="I98" s="128"/>
      <c r="J98" s="128"/>
      <c r="K98" s="128"/>
      <c r="L98" s="128"/>
      <c r="M98" s="128"/>
      <c r="N98" s="128"/>
      <c r="O98" s="128"/>
      <c r="P98" s="128"/>
      <c r="Q98" s="128"/>
      <c r="R98" s="128"/>
      <c r="S98" s="128"/>
      <c r="T98" s="128"/>
      <c r="U98" s="128"/>
      <c r="V98" s="128"/>
      <c r="W98" s="128"/>
      <c r="X98" s="128"/>
      <c r="Y98" s="128"/>
      <c r="Z98" s="128"/>
      <c r="AA98" s="128"/>
      <c r="AB98" s="128"/>
      <c r="AC98" s="128"/>
      <c r="AD98" s="128"/>
      <c r="AE98" s="128"/>
      <c r="AF98" s="128"/>
      <c r="AG98" s="128"/>
      <c r="AH98" s="128"/>
      <c r="AI98" s="128"/>
      <c r="AJ98" s="128"/>
      <c r="AK98" s="128"/>
      <c r="AL98" s="128"/>
      <c r="AM98" s="128"/>
      <c r="AN98" s="128"/>
      <c r="AO98" s="128"/>
      <c r="AP98" s="128"/>
    </row>
    <row r="99" s="1" customFormat="true" ht="15.75" hidden="false" customHeight="false" outlineLevel="0" collapsed="false">
      <c r="B99" s="77" t="s">
        <v>103</v>
      </c>
      <c r="C99" s="77"/>
      <c r="D99" s="137" t="n">
        <v>329.85030200481</v>
      </c>
      <c r="E99" s="137" t="n">
        <v>310.87569140209</v>
      </c>
      <c r="F99" s="137" t="n">
        <v>303.446210078297</v>
      </c>
      <c r="G99" s="137" t="n">
        <v>321.414243715611</v>
      </c>
      <c r="H99" s="137" t="n">
        <v>289.68483902628</v>
      </c>
      <c r="I99" s="137" t="n">
        <v>275.880724983356</v>
      </c>
      <c r="J99" s="137" t="n">
        <v>289.099434286405</v>
      </c>
      <c r="K99" s="137" t="n">
        <v>287.255549878925</v>
      </c>
      <c r="L99" s="137" t="n">
        <v>286.732442788003</v>
      </c>
      <c r="M99" s="137" t="n">
        <v>305.055279119541</v>
      </c>
      <c r="N99" s="137" t="n">
        <v>255.85659050478</v>
      </c>
      <c r="O99" s="137" t="n">
        <v>243.960298324714</v>
      </c>
      <c r="P99" s="137" t="n">
        <v>237.555731363629</v>
      </c>
      <c r="Q99" s="137" t="n">
        <v>231.483983147588</v>
      </c>
      <c r="R99" s="137" t="n">
        <v>223.915238722104</v>
      </c>
      <c r="S99" s="137" t="n">
        <v>222.813700777633</v>
      </c>
      <c r="T99" s="137" t="n">
        <v>225.791034933767</v>
      </c>
      <c r="U99" s="137" t="n">
        <v>228.596191432295</v>
      </c>
      <c r="V99" s="137" t="n">
        <v>232.621980509701</v>
      </c>
      <c r="W99" s="137" t="n">
        <v>226.573932215797</v>
      </c>
      <c r="X99" s="137" t="n">
        <v>227.471546639379</v>
      </c>
      <c r="Y99" s="137" t="n">
        <v>224.732457752901</v>
      </c>
      <c r="Z99" s="137" t="n">
        <v>211.058323309528</v>
      </c>
      <c r="AA99" s="137" t="n">
        <v>203.950437016322</v>
      </c>
      <c r="AB99" s="137" t="n">
        <v>200.977036989821</v>
      </c>
      <c r="AC99" s="137" t="n">
        <v>197.608820197017</v>
      </c>
      <c r="AD99" s="137" t="n">
        <v>199.031704829616</v>
      </c>
      <c r="AE99" s="137" t="n">
        <v>191.880295215777</v>
      </c>
      <c r="AF99" s="137" t="n">
        <v>191.789252013775</v>
      </c>
      <c r="AG99" s="137" t="n">
        <v>188.962300408396</v>
      </c>
      <c r="AH99" s="137" t="n">
        <v>196.350870902244</v>
      </c>
      <c r="AI99" s="137" t="n">
        <v>201.580497056257</v>
      </c>
      <c r="AJ99" s="137" t="n">
        <v>188.431589964852</v>
      </c>
      <c r="AK99" s="137" t="n">
        <v>194.895716986175</v>
      </c>
      <c r="AL99" s="137" t="n">
        <v>192.617957949601</v>
      </c>
      <c r="AM99" s="137" t="n">
        <v>192.589699892956</v>
      </c>
      <c r="AN99" s="137" t="n">
        <v>194.461035023224</v>
      </c>
      <c r="AO99" s="137" t="n">
        <v>190.468494746697</v>
      </c>
      <c r="AP99" s="137" t="n">
        <v>184.57206304044</v>
      </c>
    </row>
    <row r="100" s="1" customFormat="true" ht="15" hidden="false" customHeight="false" outlineLevel="1" collapsed="false">
      <c r="B100" s="92" t="s">
        <v>104</v>
      </c>
      <c r="C100" s="92" t="s">
        <v>229</v>
      </c>
      <c r="D100" s="138" t="n">
        <v>64.3162345734542</v>
      </c>
      <c r="E100" s="138" t="n">
        <v>58.1363325274986</v>
      </c>
      <c r="F100" s="138" t="n">
        <v>55.9828214951095</v>
      </c>
      <c r="G100" s="138" t="n">
        <v>57.3969968119201</v>
      </c>
      <c r="H100" s="138" t="n">
        <v>49.4704371258461</v>
      </c>
      <c r="I100" s="138" t="n">
        <v>45.4131810757856</v>
      </c>
      <c r="J100" s="138" t="n">
        <v>48.3148467170578</v>
      </c>
      <c r="K100" s="138" t="n">
        <v>45.1620102451024</v>
      </c>
      <c r="L100" s="138" t="n">
        <v>43.3510412714925</v>
      </c>
      <c r="M100" s="138" t="n">
        <v>46.7193313650757</v>
      </c>
      <c r="N100" s="138" t="n">
        <v>28.3859339902779</v>
      </c>
      <c r="O100" s="138" t="n">
        <v>31.2898155740747</v>
      </c>
      <c r="P100" s="138" t="n">
        <v>28.2982612007738</v>
      </c>
      <c r="Q100" s="138" t="n">
        <v>28.4532393906559</v>
      </c>
      <c r="R100" s="138" t="n">
        <v>25.6242606735138</v>
      </c>
      <c r="S100" s="138" t="n">
        <v>26.1533115141962</v>
      </c>
      <c r="T100" s="138" t="n">
        <v>24.8320528698359</v>
      </c>
      <c r="U100" s="138" t="n">
        <v>27.8601812427476</v>
      </c>
      <c r="V100" s="138" t="n">
        <v>29.3851783919981</v>
      </c>
      <c r="W100" s="138" t="n">
        <v>28.9977751934471</v>
      </c>
      <c r="X100" s="138" t="n">
        <v>28.9827183860239</v>
      </c>
      <c r="Y100" s="138" t="n">
        <v>28.1552134194762</v>
      </c>
      <c r="Z100" s="138" t="n">
        <v>26.8484775770116</v>
      </c>
      <c r="AA100" s="138" t="n">
        <v>27.3668025367401</v>
      </c>
      <c r="AB100" s="138" t="n">
        <v>28.1871741222333</v>
      </c>
      <c r="AC100" s="138" t="n">
        <v>27.7328269497318</v>
      </c>
      <c r="AD100" s="138" t="n">
        <v>28.7788535950821</v>
      </c>
      <c r="AE100" s="138" t="n">
        <v>28.7911049444964</v>
      </c>
      <c r="AF100" s="138" t="n">
        <v>26.9390860923346</v>
      </c>
      <c r="AG100" s="138" t="n">
        <v>27.1898666134788</v>
      </c>
      <c r="AH100" s="138" t="n">
        <v>23.1352893088824</v>
      </c>
      <c r="AI100" s="138" t="n">
        <v>21.6098542465218</v>
      </c>
      <c r="AJ100" s="138" t="n">
        <v>17.4334317465739</v>
      </c>
      <c r="AK100" s="138" t="n">
        <v>19.2886772794955</v>
      </c>
      <c r="AL100" s="138" t="n">
        <v>19.426377231877</v>
      </c>
      <c r="AM100" s="138" t="n">
        <v>18.6763493951896</v>
      </c>
      <c r="AN100" s="138" t="n">
        <v>20.5036401342228</v>
      </c>
      <c r="AO100" s="138" t="n">
        <v>19.7949414763445</v>
      </c>
      <c r="AP100" s="138" t="n">
        <v>19.3052660601291</v>
      </c>
    </row>
    <row r="101" s="1" customFormat="true" ht="15.75" hidden="false" customHeight="false" outlineLevel="1" collapsed="false">
      <c r="B101" s="77"/>
      <c r="C101" s="92" t="s">
        <v>230</v>
      </c>
      <c r="D101" s="138" t="n">
        <v>217.334836602055</v>
      </c>
      <c r="E101" s="138" t="n">
        <v>208.958606303067</v>
      </c>
      <c r="F101" s="138" t="n">
        <v>205.034212161658</v>
      </c>
      <c r="G101" s="138" t="n">
        <v>219.1071410431</v>
      </c>
      <c r="H101" s="138" t="n">
        <v>199.683047994523</v>
      </c>
      <c r="I101" s="138" t="n">
        <v>187.936829405128</v>
      </c>
      <c r="J101" s="138" t="n">
        <v>199.447653040083</v>
      </c>
      <c r="K101" s="138" t="n">
        <v>197.089182263664</v>
      </c>
      <c r="L101" s="138" t="n">
        <v>196.370351277934</v>
      </c>
      <c r="M101" s="138" t="n">
        <v>206.756296815901</v>
      </c>
      <c r="N101" s="138" t="n">
        <v>178.516259164398</v>
      </c>
      <c r="O101" s="138" t="n">
        <v>164.10926037557</v>
      </c>
      <c r="P101" s="138" t="n">
        <v>160.579176309635</v>
      </c>
      <c r="Q101" s="138" t="n">
        <v>153.093364413237</v>
      </c>
      <c r="R101" s="138" t="n">
        <v>150.227001187046</v>
      </c>
      <c r="S101" s="138" t="n">
        <v>145.627719412189</v>
      </c>
      <c r="T101" s="138" t="n">
        <v>147.311097175447</v>
      </c>
      <c r="U101" s="138" t="n">
        <v>146.937609654362</v>
      </c>
      <c r="V101" s="138" t="n">
        <v>149.375829592527</v>
      </c>
      <c r="W101" s="138" t="n">
        <v>143.72167709085</v>
      </c>
      <c r="X101" s="138" t="n">
        <v>144.012097892868</v>
      </c>
      <c r="Y101" s="138" t="n">
        <v>141.600873321203</v>
      </c>
      <c r="Z101" s="138" t="n">
        <v>132.585564740126</v>
      </c>
      <c r="AA101" s="138" t="n">
        <v>125.471606541024</v>
      </c>
      <c r="AB101" s="138" t="n">
        <v>123.650842391831</v>
      </c>
      <c r="AC101" s="138" t="n">
        <v>120.133243074165</v>
      </c>
      <c r="AD101" s="138" t="n">
        <v>119.457042473661</v>
      </c>
      <c r="AE101" s="138" t="n">
        <v>114.38205772247</v>
      </c>
      <c r="AF101" s="138" t="n">
        <v>115.31086167598</v>
      </c>
      <c r="AG101" s="138" t="n">
        <v>113.141688014374</v>
      </c>
      <c r="AH101" s="138" t="n">
        <v>120.990114082406</v>
      </c>
      <c r="AI101" s="138" t="n">
        <v>124.448145096488</v>
      </c>
      <c r="AJ101" s="138" t="n">
        <v>118.503037913436</v>
      </c>
      <c r="AK101" s="138" t="n">
        <v>120.102738166786</v>
      </c>
      <c r="AL101" s="138" t="n">
        <v>118.249977132092</v>
      </c>
      <c r="AM101" s="138" t="n">
        <v>119.586853184755</v>
      </c>
      <c r="AN101" s="138" t="n">
        <v>118.095790533866</v>
      </c>
      <c r="AO101" s="138" t="n">
        <v>115.995618273924</v>
      </c>
      <c r="AP101" s="138" t="n">
        <v>110.152948571108</v>
      </c>
    </row>
    <row r="102" s="1" customFormat="true" ht="15.75" hidden="false" customHeight="false" outlineLevel="1" collapsed="false">
      <c r="B102" s="77"/>
      <c r="C102" s="92" t="s">
        <v>226</v>
      </c>
      <c r="D102" s="138" t="n">
        <v>47.8996964293008</v>
      </c>
      <c r="E102" s="138" t="n">
        <v>43.4812181715246</v>
      </c>
      <c r="F102" s="138" t="n">
        <v>42.1296420215293</v>
      </c>
      <c r="G102" s="138" t="n">
        <v>44.6105714605913</v>
      </c>
      <c r="H102" s="138" t="n">
        <v>40.2318195059111</v>
      </c>
      <c r="I102" s="138" t="n">
        <v>42.2311801024421</v>
      </c>
      <c r="J102" s="138" t="n">
        <v>41.0374001292647</v>
      </c>
      <c r="K102" s="138" t="n">
        <v>44.7048229701584</v>
      </c>
      <c r="L102" s="138" t="n">
        <v>46.7115158385762</v>
      </c>
      <c r="M102" s="138" t="n">
        <v>51.2801165385641</v>
      </c>
      <c r="N102" s="138" t="n">
        <v>48.6548629501044</v>
      </c>
      <c r="O102" s="138" t="n">
        <v>48.2616879750696</v>
      </c>
      <c r="P102" s="138" t="n">
        <v>48.3787594532204</v>
      </c>
      <c r="Q102" s="138" t="n">
        <v>49.6378449436951</v>
      </c>
      <c r="R102" s="138" t="n">
        <v>47.7644424615439</v>
      </c>
      <c r="S102" s="138" t="n">
        <v>50.7331354512476</v>
      </c>
      <c r="T102" s="138" t="n">
        <v>53.3483504884848</v>
      </c>
      <c r="U102" s="138" t="n">
        <v>53.4988661351856</v>
      </c>
      <c r="V102" s="138" t="n">
        <v>53.5614381251756</v>
      </c>
      <c r="W102" s="138" t="n">
        <v>53.5549455315003</v>
      </c>
      <c r="X102" s="138" t="n">
        <v>54.1771959604871</v>
      </c>
      <c r="Y102" s="138" t="n">
        <v>54.6768366122218</v>
      </c>
      <c r="Z102" s="138" t="n">
        <v>51.3247465923899</v>
      </c>
      <c r="AA102" s="138" t="n">
        <v>50.8124935385581</v>
      </c>
      <c r="AB102" s="138" t="n">
        <v>48.8394860757559</v>
      </c>
      <c r="AC102" s="138" t="n">
        <v>49.4432157731202</v>
      </c>
      <c r="AD102" s="138" t="n">
        <v>50.4962743608729</v>
      </c>
      <c r="AE102" s="138" t="n">
        <v>48.4075981488099</v>
      </c>
      <c r="AF102" s="138" t="n">
        <v>49.2397698454607</v>
      </c>
      <c r="AG102" s="138" t="n">
        <v>48.3312113805425</v>
      </c>
      <c r="AH102" s="138" t="n">
        <v>51.9259331109557</v>
      </c>
      <c r="AI102" s="138" t="n">
        <v>55.2229633132474</v>
      </c>
      <c r="AJ102" s="138" t="n">
        <v>52.1955859048419</v>
      </c>
      <c r="AK102" s="138" t="n">
        <v>55.204767139894</v>
      </c>
      <c r="AL102" s="138" t="n">
        <v>54.6420691856323</v>
      </c>
      <c r="AM102" s="138" t="n">
        <v>54.0269629130116</v>
      </c>
      <c r="AN102" s="138" t="n">
        <v>55.5692496551355</v>
      </c>
      <c r="AO102" s="138" t="n">
        <v>54.3828291964284</v>
      </c>
      <c r="AP102" s="138" t="n">
        <v>54.8214664177015</v>
      </c>
    </row>
    <row r="103" s="1" customFormat="true" ht="15.75" hidden="false" customHeight="false" outlineLevel="1" collapsed="false">
      <c r="B103" s="77"/>
      <c r="C103" s="92" t="s">
        <v>108</v>
      </c>
      <c r="D103" s="138" t="n">
        <v>0.2995344</v>
      </c>
      <c r="E103" s="138" t="n">
        <v>0.2995344</v>
      </c>
      <c r="F103" s="138" t="n">
        <v>0.2995344</v>
      </c>
      <c r="G103" s="138" t="n">
        <v>0.2995344</v>
      </c>
      <c r="H103" s="138" t="n">
        <v>0.2995344</v>
      </c>
      <c r="I103" s="138" t="n">
        <v>0.2995344</v>
      </c>
      <c r="J103" s="138" t="n">
        <v>0.2995344</v>
      </c>
      <c r="K103" s="138" t="n">
        <v>0.2995344</v>
      </c>
      <c r="L103" s="138" t="n">
        <v>0.2995344</v>
      </c>
      <c r="M103" s="138" t="n">
        <v>0.2995344</v>
      </c>
      <c r="N103" s="138" t="n">
        <v>0.2995344</v>
      </c>
      <c r="O103" s="138" t="n">
        <v>0.2995344</v>
      </c>
      <c r="P103" s="138" t="n">
        <v>0.2995344</v>
      </c>
      <c r="Q103" s="138" t="n">
        <v>0.2995344</v>
      </c>
      <c r="R103" s="138" t="n">
        <v>0.2995344</v>
      </c>
      <c r="S103" s="138" t="n">
        <v>0.2995344</v>
      </c>
      <c r="T103" s="138" t="n">
        <v>0.2995344</v>
      </c>
      <c r="U103" s="138" t="n">
        <v>0.2995344</v>
      </c>
      <c r="V103" s="138" t="n">
        <v>0.2995344</v>
      </c>
      <c r="W103" s="138" t="n">
        <v>0.2995344</v>
      </c>
      <c r="X103" s="138" t="n">
        <v>0.2995344</v>
      </c>
      <c r="Y103" s="138" t="n">
        <v>0.2995344</v>
      </c>
      <c r="Z103" s="138" t="n">
        <v>0.2995344</v>
      </c>
      <c r="AA103" s="138" t="n">
        <v>0.2995344</v>
      </c>
      <c r="AB103" s="138" t="n">
        <v>0.2995344</v>
      </c>
      <c r="AC103" s="138" t="n">
        <v>0.2995344</v>
      </c>
      <c r="AD103" s="138" t="n">
        <v>0.2995344</v>
      </c>
      <c r="AE103" s="138" t="n">
        <v>0.2995344</v>
      </c>
      <c r="AF103" s="138" t="n">
        <v>0.2995344</v>
      </c>
      <c r="AG103" s="138" t="n">
        <v>0.2995344</v>
      </c>
      <c r="AH103" s="138" t="n">
        <v>0.2995344</v>
      </c>
      <c r="AI103" s="138" t="n">
        <v>0.2995344</v>
      </c>
      <c r="AJ103" s="138" t="n">
        <v>0.2995344</v>
      </c>
      <c r="AK103" s="138" t="n">
        <v>0.2995344</v>
      </c>
      <c r="AL103" s="138" t="n">
        <v>0.2995344</v>
      </c>
      <c r="AM103" s="138" t="n">
        <v>0.2995344</v>
      </c>
      <c r="AN103" s="138" t="n">
        <v>0.2923547</v>
      </c>
      <c r="AO103" s="138" t="n">
        <v>0.2951058</v>
      </c>
      <c r="AP103" s="138" t="n">
        <v>0.29238199150204</v>
      </c>
    </row>
    <row r="104" s="1" customFormat="true" ht="15.75" hidden="false" customHeight="false" outlineLevel="0" collapsed="false">
      <c r="B104" s="77" t="s">
        <v>115</v>
      </c>
      <c r="C104" s="77"/>
      <c r="D104" s="137" t="n">
        <v>77.5758177795553</v>
      </c>
      <c r="E104" s="137" t="n">
        <v>80.1314856752017</v>
      </c>
      <c r="F104" s="137" t="n">
        <v>82.9882588330925</v>
      </c>
      <c r="G104" s="137" t="n">
        <v>88.5902846191743</v>
      </c>
      <c r="H104" s="137" t="n">
        <v>87.432027333463</v>
      </c>
      <c r="I104" s="137" t="n">
        <v>86.5336446665878</v>
      </c>
      <c r="J104" s="137" t="n">
        <v>90.8460713628273</v>
      </c>
      <c r="K104" s="137" t="n">
        <v>95.3342710845491</v>
      </c>
      <c r="L104" s="137" t="n">
        <v>100.939202758847</v>
      </c>
      <c r="M104" s="137" t="n">
        <v>105.180064140425</v>
      </c>
      <c r="N104" s="137" t="n">
        <v>104.995404195583</v>
      </c>
      <c r="O104" s="137" t="n">
        <v>102.001310647916</v>
      </c>
      <c r="P104" s="137" t="n">
        <v>104.849036113924</v>
      </c>
      <c r="Q104" s="137" t="n">
        <v>108.208652014942</v>
      </c>
      <c r="R104" s="137" t="n">
        <v>109.991916355895</v>
      </c>
      <c r="S104" s="137" t="n">
        <v>112.7436695148</v>
      </c>
      <c r="T104" s="137" t="n">
        <v>119.065818671584</v>
      </c>
      <c r="U104" s="137" t="n">
        <v>124.654608413884</v>
      </c>
      <c r="V104" s="137" t="n">
        <v>131.585852901053</v>
      </c>
      <c r="W104" s="137" t="n">
        <v>136.441298271069</v>
      </c>
      <c r="X104" s="137" t="n">
        <v>140.758020865575</v>
      </c>
      <c r="Y104" s="137" t="n">
        <v>139.16264922057</v>
      </c>
      <c r="Z104" s="137" t="n">
        <v>140.858430616285</v>
      </c>
      <c r="AA104" s="137" t="n">
        <v>142.832351435926</v>
      </c>
      <c r="AB104" s="137" t="n">
        <v>144.018690453856</v>
      </c>
      <c r="AC104" s="137" t="n">
        <v>144.303789548814</v>
      </c>
      <c r="AD104" s="137" t="n">
        <v>150.112544140012</v>
      </c>
      <c r="AE104" s="137" t="n">
        <v>150.439461352247</v>
      </c>
      <c r="AF104" s="137" t="n">
        <v>149.19100207594</v>
      </c>
      <c r="AG104" s="137" t="n">
        <v>149.224085452569</v>
      </c>
      <c r="AH104" s="137" t="n">
        <v>148.078463356534</v>
      </c>
      <c r="AI104" s="137" t="n">
        <v>148.287718687894</v>
      </c>
      <c r="AJ104" s="137" t="n">
        <v>151.3989441121</v>
      </c>
      <c r="AK104" s="137" t="n">
        <v>151.907128040044</v>
      </c>
      <c r="AL104" s="137" t="n">
        <v>151.167064604239</v>
      </c>
      <c r="AM104" s="137" t="n">
        <v>152.820933827832</v>
      </c>
      <c r="AN104" s="137" t="n">
        <v>151.889664793915</v>
      </c>
      <c r="AO104" s="137" t="n">
        <v>152.658219963746</v>
      </c>
      <c r="AP104" s="137" t="n">
        <v>147.651281477559</v>
      </c>
    </row>
    <row r="105" s="1" customFormat="true" ht="15" hidden="false" customHeight="false" outlineLevel="1" collapsed="false">
      <c r="B105" s="92" t="s">
        <v>116</v>
      </c>
      <c r="C105" s="92" t="s">
        <v>117</v>
      </c>
      <c r="D105" s="138" t="n">
        <v>0.414133215733888</v>
      </c>
      <c r="E105" s="138" t="n">
        <v>0.40790222103011</v>
      </c>
      <c r="F105" s="138" t="n">
        <v>0.433946072174909</v>
      </c>
      <c r="G105" s="138" t="n">
        <v>0.449606011527666</v>
      </c>
      <c r="H105" s="138" t="n">
        <v>0.380007856704073</v>
      </c>
      <c r="I105" s="138" t="n">
        <v>0.381005703428373</v>
      </c>
      <c r="J105" s="138" t="n">
        <v>0.382132458026589</v>
      </c>
      <c r="K105" s="138" t="n">
        <v>0.408303535252486</v>
      </c>
      <c r="L105" s="138" t="n">
        <v>0.43720635654426</v>
      </c>
      <c r="M105" s="138" t="n">
        <v>0.451800515731969</v>
      </c>
      <c r="N105" s="138" t="n">
        <v>0.436044128358778</v>
      </c>
      <c r="O105" s="138" t="n">
        <v>0.393595792100211</v>
      </c>
      <c r="P105" s="138" t="n">
        <v>0.374842605500269</v>
      </c>
      <c r="Q105" s="138" t="n">
        <v>0.387384497465249</v>
      </c>
      <c r="R105" s="138" t="n">
        <v>0.393480448251064</v>
      </c>
      <c r="S105" s="138" t="n">
        <v>0.409578972384396</v>
      </c>
      <c r="T105" s="138" t="n">
        <v>0.451505458098201</v>
      </c>
      <c r="U105" s="138" t="n">
        <v>0.463512746394077</v>
      </c>
      <c r="V105" s="138" t="n">
        <v>0.499656655704703</v>
      </c>
      <c r="W105" s="138" t="n">
        <v>0.526298941044138</v>
      </c>
      <c r="X105" s="138" t="n">
        <v>0.517838005672943</v>
      </c>
      <c r="Y105" s="138" t="n">
        <v>0.512549545602025</v>
      </c>
      <c r="Z105" s="138" t="n">
        <v>0.521837479774992</v>
      </c>
      <c r="AA105" s="138" t="n">
        <v>0.517066721449759</v>
      </c>
      <c r="AB105" s="138" t="n">
        <v>0.501980189407639</v>
      </c>
      <c r="AC105" s="138" t="n">
        <v>0.53664613538253</v>
      </c>
      <c r="AD105" s="138" t="n">
        <v>0.603654966381262</v>
      </c>
      <c r="AE105" s="138" t="n">
        <v>0.626799784485153</v>
      </c>
      <c r="AF105" s="138" t="n">
        <v>0.660260360882464</v>
      </c>
      <c r="AG105" s="138" t="n">
        <v>0.737005155931904</v>
      </c>
      <c r="AH105" s="138" t="n">
        <v>0.799477087721637</v>
      </c>
      <c r="AI105" s="138" t="n">
        <v>0.835849098869326</v>
      </c>
      <c r="AJ105" s="138" t="n">
        <v>0.801709422659163</v>
      </c>
      <c r="AK105" s="138" t="n">
        <v>0.808023033086588</v>
      </c>
      <c r="AL105" s="138" t="n">
        <v>0.849266150365871</v>
      </c>
      <c r="AM105" s="138" t="n">
        <v>0.925724082446406</v>
      </c>
      <c r="AN105" s="138" t="n">
        <v>0.843609210389315</v>
      </c>
      <c r="AO105" s="138" t="n">
        <v>0.773515699814117</v>
      </c>
      <c r="AP105" s="138" t="n">
        <v>0.720210946128345</v>
      </c>
    </row>
    <row r="106" s="1" customFormat="true" ht="15" hidden="false" customHeight="false" outlineLevel="1" collapsed="false">
      <c r="B106" s="92"/>
      <c r="C106" s="92" t="s">
        <v>118</v>
      </c>
      <c r="D106" s="138" t="n">
        <v>0.379348871669583</v>
      </c>
      <c r="E106" s="138" t="n">
        <v>0.449636588073154</v>
      </c>
      <c r="F106" s="138" t="n">
        <v>0.494015310720269</v>
      </c>
      <c r="G106" s="138" t="n">
        <v>0.54295712235972</v>
      </c>
      <c r="H106" s="138" t="n">
        <v>0.458378485411561</v>
      </c>
      <c r="I106" s="138" t="n">
        <v>0.483629565365681</v>
      </c>
      <c r="J106" s="138" t="n">
        <v>0.514444459241032</v>
      </c>
      <c r="K106" s="138" t="n">
        <v>0.557686382019781</v>
      </c>
      <c r="L106" s="138" t="n">
        <v>0.626752104706453</v>
      </c>
      <c r="M106" s="138" t="n">
        <v>0.669006862025328</v>
      </c>
      <c r="N106" s="138" t="n">
        <v>0.668596764249081</v>
      </c>
      <c r="O106" s="138" t="n">
        <v>0.636380917075894</v>
      </c>
      <c r="P106" s="138" t="n">
        <v>0.634408476695026</v>
      </c>
      <c r="Q106" s="138" t="n">
        <v>0.653868676688721</v>
      </c>
      <c r="R106" s="138" t="n">
        <v>0.682717988439318</v>
      </c>
      <c r="S106" s="138" t="n">
        <v>0.709715091276096</v>
      </c>
      <c r="T106" s="138" t="n">
        <v>0.797827422485072</v>
      </c>
      <c r="U106" s="138" t="n">
        <v>0.832981091449897</v>
      </c>
      <c r="V106" s="138" t="n">
        <v>0.916343561011956</v>
      </c>
      <c r="W106" s="138" t="n">
        <v>0.970589976572523</v>
      </c>
      <c r="X106" s="138" t="n">
        <v>1.00617576693146</v>
      </c>
      <c r="Y106" s="138" t="n">
        <v>1.03612091225234</v>
      </c>
      <c r="Z106" s="138" t="n">
        <v>1.06391818085159</v>
      </c>
      <c r="AA106" s="138" t="n">
        <v>1.04359279415845</v>
      </c>
      <c r="AB106" s="138" t="n">
        <v>0.971411106211496</v>
      </c>
      <c r="AC106" s="138" t="n">
        <v>1.05282329316303</v>
      </c>
      <c r="AD106" s="138" t="n">
        <v>1.17828317139096</v>
      </c>
      <c r="AE106" s="138" t="n">
        <v>1.21317761511516</v>
      </c>
      <c r="AF106" s="138" t="n">
        <v>1.32505532787411</v>
      </c>
      <c r="AG106" s="138" t="n">
        <v>1.46669180377551</v>
      </c>
      <c r="AH106" s="138" t="n">
        <v>1.58785869401959</v>
      </c>
      <c r="AI106" s="138" t="n">
        <v>1.67669219403922</v>
      </c>
      <c r="AJ106" s="138" t="n">
        <v>1.69480472798137</v>
      </c>
      <c r="AK106" s="138" t="n">
        <v>1.74702911208985</v>
      </c>
      <c r="AL106" s="138" t="n">
        <v>1.7948142532211</v>
      </c>
      <c r="AM106" s="138" t="n">
        <v>1.97797599664101</v>
      </c>
      <c r="AN106" s="138" t="n">
        <v>1.8731431094305</v>
      </c>
      <c r="AO106" s="138" t="n">
        <v>1.80923283076128</v>
      </c>
      <c r="AP106" s="138" t="n">
        <v>1.72260352548238</v>
      </c>
    </row>
    <row r="107" s="1" customFormat="true" ht="15" hidden="false" customHeight="false" outlineLevel="1" collapsed="false">
      <c r="B107" s="92" t="s">
        <v>119</v>
      </c>
      <c r="C107" s="92" t="s">
        <v>120</v>
      </c>
      <c r="D107" s="138" t="n">
        <v>42.0978929095815</v>
      </c>
      <c r="E107" s="138" t="n">
        <v>44.5191051150238</v>
      </c>
      <c r="F107" s="138" t="n">
        <v>47.5483754467555</v>
      </c>
      <c r="G107" s="138" t="n">
        <v>50.9529511613324</v>
      </c>
      <c r="H107" s="138" t="n">
        <v>49.7003146778158</v>
      </c>
      <c r="I107" s="138" t="n">
        <v>48.6814337692653</v>
      </c>
      <c r="J107" s="138" t="n">
        <v>51.3990783639832</v>
      </c>
      <c r="K107" s="138" t="n">
        <v>54.1752448152385</v>
      </c>
      <c r="L107" s="138" t="n">
        <v>58.3782517762276</v>
      </c>
      <c r="M107" s="138" t="n">
        <v>60.7232351648161</v>
      </c>
      <c r="N107" s="138" t="n">
        <v>61.976389394946</v>
      </c>
      <c r="O107" s="138" t="n">
        <v>60.8656029042165</v>
      </c>
      <c r="P107" s="138" t="n">
        <v>63.0463249036011</v>
      </c>
      <c r="Q107" s="138" t="n">
        <v>64.5379919712914</v>
      </c>
      <c r="R107" s="138" t="n">
        <v>64.8872556806209</v>
      </c>
      <c r="S107" s="138" t="n">
        <v>66.0656867292508</v>
      </c>
      <c r="T107" s="138" t="n">
        <v>69.6078900053316</v>
      </c>
      <c r="U107" s="138" t="n">
        <v>72.4559286102497</v>
      </c>
      <c r="V107" s="138" t="n">
        <v>76.1698586095947</v>
      </c>
      <c r="W107" s="138" t="n">
        <v>77.9252417961652</v>
      </c>
      <c r="X107" s="138" t="n">
        <v>81.7207495743335</v>
      </c>
      <c r="Y107" s="138" t="n">
        <v>81.6718803185006</v>
      </c>
      <c r="Z107" s="138" t="n">
        <v>83.5464717498343</v>
      </c>
      <c r="AA107" s="138" t="n">
        <v>84.5782981682333</v>
      </c>
      <c r="AB107" s="138" t="n">
        <v>84.3228434392257</v>
      </c>
      <c r="AC107" s="138" t="n">
        <v>84.3372104948975</v>
      </c>
      <c r="AD107" s="138" t="n">
        <v>87.8072563932586</v>
      </c>
      <c r="AE107" s="138" t="n">
        <v>87.9221142419125</v>
      </c>
      <c r="AF107" s="138" t="n">
        <v>87.3631544221741</v>
      </c>
      <c r="AG107" s="138" t="n">
        <v>88.6113784744549</v>
      </c>
      <c r="AH107" s="138" t="n">
        <v>88.3656129620432</v>
      </c>
      <c r="AI107" s="138" t="n">
        <v>88.46256501448</v>
      </c>
      <c r="AJ107" s="138" t="n">
        <v>90.3420617657599</v>
      </c>
      <c r="AK107" s="138" t="n">
        <v>88.1843386322478</v>
      </c>
      <c r="AL107" s="138" t="n">
        <v>87.3965555432796</v>
      </c>
      <c r="AM107" s="138" t="n">
        <v>86.6546951971242</v>
      </c>
      <c r="AN107" s="138" t="n">
        <v>84.407080552183</v>
      </c>
      <c r="AO107" s="138" t="n">
        <v>83.8760724116181</v>
      </c>
      <c r="AP107" s="138" t="n">
        <v>80.9501881191564</v>
      </c>
    </row>
    <row r="108" s="1" customFormat="true" ht="15" hidden="false" customHeight="false" outlineLevel="1" collapsed="false">
      <c r="B108" s="92"/>
      <c r="C108" s="92" t="s">
        <v>121</v>
      </c>
      <c r="D108" s="138" t="n">
        <v>5.88987125133209</v>
      </c>
      <c r="E108" s="138" t="n">
        <v>6.07771996603578</v>
      </c>
      <c r="F108" s="138" t="n">
        <v>6.33457721943622</v>
      </c>
      <c r="G108" s="138" t="n">
        <v>6.69809324208057</v>
      </c>
      <c r="H108" s="138" t="n">
        <v>6.77604357913693</v>
      </c>
      <c r="I108" s="138" t="n">
        <v>6.54790014255137</v>
      </c>
      <c r="J108" s="138" t="n">
        <v>6.74391318121577</v>
      </c>
      <c r="K108" s="138" t="n">
        <v>7.03977325162678</v>
      </c>
      <c r="L108" s="138" t="n">
        <v>7.40849766295574</v>
      </c>
      <c r="M108" s="138" t="n">
        <v>7.62861097545053</v>
      </c>
      <c r="N108" s="138" t="n">
        <v>7.5927881003454</v>
      </c>
      <c r="O108" s="138" t="n">
        <v>7.41992952645521</v>
      </c>
      <c r="P108" s="138" t="n">
        <v>7.36614119188694</v>
      </c>
      <c r="Q108" s="138" t="n">
        <v>7.44532588712732</v>
      </c>
      <c r="R108" s="138" t="n">
        <v>7.54811364500317</v>
      </c>
      <c r="S108" s="138" t="n">
        <v>7.72907300093035</v>
      </c>
      <c r="T108" s="138" t="n">
        <v>8.12643030144704</v>
      </c>
      <c r="U108" s="138" t="n">
        <v>8.70596519033758</v>
      </c>
      <c r="V108" s="138" t="n">
        <v>9.43324728522476</v>
      </c>
      <c r="W108" s="138" t="n">
        <v>11.1406973044215</v>
      </c>
      <c r="X108" s="138" t="n">
        <v>10.8000732129943</v>
      </c>
      <c r="Y108" s="138" t="n">
        <v>11.2488255002711</v>
      </c>
      <c r="Z108" s="138" t="n">
        <v>11.2647206241067</v>
      </c>
      <c r="AA108" s="138" t="n">
        <v>11.511723971343</v>
      </c>
      <c r="AB108" s="138" t="n">
        <v>11.9907385663816</v>
      </c>
      <c r="AC108" s="138" t="n">
        <v>12.4622150229343</v>
      </c>
      <c r="AD108" s="138" t="n">
        <v>13.2334955857751</v>
      </c>
      <c r="AE108" s="138" t="n">
        <v>13.92393299217</v>
      </c>
      <c r="AF108" s="138" t="n">
        <v>14.5414462177013</v>
      </c>
      <c r="AG108" s="138" t="n">
        <v>14.7989829941027</v>
      </c>
      <c r="AH108" s="138" t="n">
        <v>15.0521293588015</v>
      </c>
      <c r="AI108" s="138" t="n">
        <v>15.5226242348699</v>
      </c>
      <c r="AJ108" s="138" t="n">
        <v>15.8689010718205</v>
      </c>
      <c r="AK108" s="138" t="n">
        <v>16.4008480978525</v>
      </c>
      <c r="AL108" s="138" t="n">
        <v>16.9151803137066</v>
      </c>
      <c r="AM108" s="138" t="n">
        <v>17.3436113360563</v>
      </c>
      <c r="AN108" s="138" t="n">
        <v>17.3576585950898</v>
      </c>
      <c r="AO108" s="138" t="n">
        <v>18.0556554246333</v>
      </c>
      <c r="AP108" s="138" t="n">
        <v>17.5247168904887</v>
      </c>
    </row>
    <row r="109" s="1" customFormat="true" ht="15" hidden="false" customHeight="false" outlineLevel="1" collapsed="false">
      <c r="B109" s="92"/>
      <c r="C109" s="92" t="s">
        <v>122</v>
      </c>
      <c r="D109" s="138" t="n">
        <v>3.2753984752262</v>
      </c>
      <c r="E109" s="138" t="n">
        <v>3.27770057244332</v>
      </c>
      <c r="F109" s="138" t="n">
        <v>3.27745718274087</v>
      </c>
      <c r="G109" s="138" t="n">
        <v>3.26066503646929</v>
      </c>
      <c r="H109" s="138" t="n">
        <v>3.0482423319659</v>
      </c>
      <c r="I109" s="138" t="n">
        <v>2.9961733740938</v>
      </c>
      <c r="J109" s="138" t="n">
        <v>3.11134813210619</v>
      </c>
      <c r="K109" s="138" t="n">
        <v>3.09285565567212</v>
      </c>
      <c r="L109" s="138" t="n">
        <v>3.21316667592291</v>
      </c>
      <c r="M109" s="138" t="n">
        <v>3.30172376516803</v>
      </c>
      <c r="N109" s="138" t="n">
        <v>3.49599697246648</v>
      </c>
      <c r="O109" s="138" t="n">
        <v>3.5089471256375</v>
      </c>
      <c r="P109" s="138" t="n">
        <v>3.53452043212908</v>
      </c>
      <c r="Q109" s="138" t="n">
        <v>3.71802060346415</v>
      </c>
      <c r="R109" s="138" t="n">
        <v>3.75386853628475</v>
      </c>
      <c r="S109" s="138" t="n">
        <v>3.5731300867817</v>
      </c>
      <c r="T109" s="138" t="n">
        <v>3.5825291099967</v>
      </c>
      <c r="U109" s="138" t="n">
        <v>3.96806662228579</v>
      </c>
      <c r="V109" s="138" t="n">
        <v>4.20823117238313</v>
      </c>
      <c r="W109" s="138" t="n">
        <v>4.32275210376936</v>
      </c>
      <c r="X109" s="138" t="n">
        <v>4.25269548188918</v>
      </c>
      <c r="Y109" s="138" t="n">
        <v>4.51928508165486</v>
      </c>
      <c r="Z109" s="138" t="n">
        <v>4.36531780736341</v>
      </c>
      <c r="AA109" s="138" t="n">
        <v>4.44153182294937</v>
      </c>
      <c r="AB109" s="138" t="n">
        <v>4.43865216709433</v>
      </c>
      <c r="AC109" s="138" t="n">
        <v>4.67221359618998</v>
      </c>
      <c r="AD109" s="138" t="n">
        <v>4.71069560624512</v>
      </c>
      <c r="AE109" s="138" t="n">
        <v>4.77479208014411</v>
      </c>
      <c r="AF109" s="138" t="n">
        <v>4.88384680047405</v>
      </c>
      <c r="AG109" s="138" t="n">
        <v>5.05108919998243</v>
      </c>
      <c r="AH109" s="138" t="n">
        <v>5.15013853726319</v>
      </c>
      <c r="AI109" s="138" t="n">
        <v>5.17912089134899</v>
      </c>
      <c r="AJ109" s="138" t="n">
        <v>5.46654637041993</v>
      </c>
      <c r="AK109" s="138" t="n">
        <v>5.91607076390063</v>
      </c>
      <c r="AL109" s="138" t="n">
        <v>5.90388351106005</v>
      </c>
      <c r="AM109" s="138" t="n">
        <v>6.12823798106711</v>
      </c>
      <c r="AN109" s="138" t="n">
        <v>5.9601100372279</v>
      </c>
      <c r="AO109" s="138" t="n">
        <v>6.18553012123031</v>
      </c>
      <c r="AP109" s="138" t="n">
        <v>5.43025308375455</v>
      </c>
    </row>
    <row r="110" s="1" customFormat="true" ht="15" hidden="false" customHeight="false" outlineLevel="1" collapsed="false">
      <c r="B110" s="92"/>
      <c r="C110" s="92" t="s">
        <v>123</v>
      </c>
      <c r="D110" s="138" t="n">
        <v>12.5073119026049</v>
      </c>
      <c r="E110" s="138" t="n">
        <v>12.9309087065192</v>
      </c>
      <c r="F110" s="138" t="n">
        <v>13.0483228574166</v>
      </c>
      <c r="G110" s="138" t="n">
        <v>14.4308051101649</v>
      </c>
      <c r="H110" s="138" t="n">
        <v>14.2299967319424</v>
      </c>
      <c r="I110" s="138" t="n">
        <v>13.9714038137389</v>
      </c>
      <c r="J110" s="138" t="n">
        <v>14.5781155290593</v>
      </c>
      <c r="K110" s="138" t="n">
        <v>15.3482814909442</v>
      </c>
      <c r="L110" s="138" t="n">
        <v>15.9819863245823</v>
      </c>
      <c r="M110" s="138" t="n">
        <v>16.9349076731187</v>
      </c>
      <c r="N110" s="138" t="n">
        <v>15.7791697591617</v>
      </c>
      <c r="O110" s="138" t="n">
        <v>14.6661188975269</v>
      </c>
      <c r="P110" s="138" t="n">
        <v>15.3235050693005</v>
      </c>
      <c r="Q110" s="138" t="n">
        <v>16.8800580405344</v>
      </c>
      <c r="R110" s="138" t="n">
        <v>18.2371883026393</v>
      </c>
      <c r="S110" s="138" t="n">
        <v>19.7893974353872</v>
      </c>
      <c r="T110" s="138" t="n">
        <v>22.4099409164139</v>
      </c>
      <c r="U110" s="138" t="n">
        <v>23.6902692310569</v>
      </c>
      <c r="V110" s="138" t="n">
        <v>25.9775120447992</v>
      </c>
      <c r="W110" s="138" t="n">
        <v>26.9003368826971</v>
      </c>
      <c r="X110" s="138" t="n">
        <v>26.7242184441749</v>
      </c>
      <c r="Y110" s="138" t="n">
        <v>25.379077259546</v>
      </c>
      <c r="Z110" s="138" t="n">
        <v>25.8849558116458</v>
      </c>
      <c r="AA110" s="138" t="n">
        <v>26.3107505638209</v>
      </c>
      <c r="AB110" s="138" t="n">
        <v>28.011884710956</v>
      </c>
      <c r="AC110" s="138" t="n">
        <v>27.454732802614</v>
      </c>
      <c r="AD110" s="138" t="n">
        <v>28.4360586698868</v>
      </c>
      <c r="AE110" s="138" t="n">
        <v>28.2692557575588</v>
      </c>
      <c r="AF110" s="138" t="n">
        <v>27.3616255712616</v>
      </c>
      <c r="AG110" s="138" t="n">
        <v>25.9792447433103</v>
      </c>
      <c r="AH110" s="138" t="n">
        <v>24.8590857251739</v>
      </c>
      <c r="AI110" s="138" t="n">
        <v>24.6223060105196</v>
      </c>
      <c r="AJ110" s="138" t="n">
        <v>25.4316706382195</v>
      </c>
      <c r="AK110" s="138" t="n">
        <v>25.2596921448389</v>
      </c>
      <c r="AL110" s="138" t="n">
        <v>24.9576096111689</v>
      </c>
      <c r="AM110" s="138" t="n">
        <v>26.0635840982654</v>
      </c>
      <c r="AN110" s="138" t="n">
        <v>26.2219681661127</v>
      </c>
      <c r="AO110" s="138" t="n">
        <v>27.3009981291344</v>
      </c>
      <c r="AP110" s="138" t="n">
        <v>26.2755414882503</v>
      </c>
    </row>
    <row r="111" s="1" customFormat="true" ht="15" hidden="false" customHeight="false" outlineLevel="1" collapsed="false">
      <c r="B111" s="92"/>
      <c r="C111" s="92" t="s">
        <v>124</v>
      </c>
      <c r="D111" s="138" t="n">
        <v>0.565711186514087</v>
      </c>
      <c r="E111" s="138" t="n">
        <v>0.547102202865555</v>
      </c>
      <c r="F111" s="138" t="n">
        <v>0.50985964631773</v>
      </c>
      <c r="G111" s="138" t="n">
        <v>0.54644257616349</v>
      </c>
      <c r="H111" s="138" t="n">
        <v>0.592511097471686</v>
      </c>
      <c r="I111" s="138" t="n">
        <v>0.689198000565754</v>
      </c>
      <c r="J111" s="138" t="n">
        <v>0.87184215932838</v>
      </c>
      <c r="K111" s="138" t="n">
        <v>0.881448944721602</v>
      </c>
      <c r="L111" s="138" t="n">
        <v>0.901014254421375</v>
      </c>
      <c r="M111" s="138" t="n">
        <v>0.98130082956179</v>
      </c>
      <c r="N111" s="138" t="n">
        <v>1.12666634936604</v>
      </c>
      <c r="O111" s="138" t="n">
        <v>1.25403485389037</v>
      </c>
      <c r="P111" s="138" t="n">
        <v>1.30432033209756</v>
      </c>
      <c r="Q111" s="138" t="n">
        <v>1.17905282288634</v>
      </c>
      <c r="R111" s="138" t="n">
        <v>1.10244560818145</v>
      </c>
      <c r="S111" s="138" t="n">
        <v>0.992096166724747</v>
      </c>
      <c r="T111" s="138" t="n">
        <v>0.951938885300793</v>
      </c>
      <c r="U111" s="138" t="n">
        <v>0.875454062337702</v>
      </c>
      <c r="V111" s="138" t="n">
        <v>0.775905697675724</v>
      </c>
      <c r="W111" s="138" t="n">
        <v>0.720793252720033</v>
      </c>
      <c r="X111" s="138" t="n">
        <v>0.736823391597961</v>
      </c>
      <c r="Y111" s="138" t="n">
        <v>0.718821866198942</v>
      </c>
      <c r="Z111" s="138" t="n">
        <v>0.617673341033971</v>
      </c>
      <c r="AA111" s="138" t="n">
        <v>0.53010239081728</v>
      </c>
      <c r="AB111" s="138" t="n">
        <v>0.52262236039171</v>
      </c>
      <c r="AC111" s="138" t="n">
        <v>0.515401235874197</v>
      </c>
      <c r="AD111" s="138" t="n">
        <v>0.533807579186207</v>
      </c>
      <c r="AE111" s="138" t="n">
        <v>0.567027597830985</v>
      </c>
      <c r="AF111" s="138" t="n">
        <v>0.581727762480432</v>
      </c>
      <c r="AG111" s="138" t="n">
        <v>0.641856605721464</v>
      </c>
      <c r="AH111" s="138" t="n">
        <v>0.643966328461374</v>
      </c>
      <c r="AI111" s="138" t="n">
        <v>0.671728473835437</v>
      </c>
      <c r="AJ111" s="138" t="n">
        <v>0.713513349049457</v>
      </c>
      <c r="AK111" s="138" t="n">
        <v>0.7870596457648</v>
      </c>
      <c r="AL111" s="138" t="n">
        <v>0.722790524416364</v>
      </c>
      <c r="AM111" s="138" t="n">
        <v>0.763883441698325</v>
      </c>
      <c r="AN111" s="138" t="n">
        <v>0.708875545345828</v>
      </c>
      <c r="AO111" s="138" t="n">
        <v>0.771476531388002</v>
      </c>
      <c r="AP111" s="138" t="n">
        <v>0.697523418318275</v>
      </c>
    </row>
    <row r="112" s="1" customFormat="true" ht="15" hidden="false" customHeight="false" outlineLevel="1" collapsed="false">
      <c r="B112" s="92"/>
      <c r="C112" s="92" t="s">
        <v>125</v>
      </c>
      <c r="D112" s="138" t="n">
        <v>0</v>
      </c>
      <c r="E112" s="138" t="n">
        <v>0</v>
      </c>
      <c r="F112" s="138" t="n">
        <v>0</v>
      </c>
      <c r="G112" s="138" t="n">
        <v>0</v>
      </c>
      <c r="H112" s="138" t="n">
        <v>0</v>
      </c>
      <c r="I112" s="138" t="n">
        <v>0</v>
      </c>
      <c r="J112" s="138" t="n">
        <v>0</v>
      </c>
      <c r="K112" s="138" t="n">
        <v>0</v>
      </c>
      <c r="L112" s="138" t="n">
        <v>0</v>
      </c>
      <c r="M112" s="138" t="n">
        <v>0</v>
      </c>
      <c r="N112" s="138" t="n">
        <v>0</v>
      </c>
      <c r="O112" s="138" t="n">
        <v>0</v>
      </c>
      <c r="P112" s="138" t="n">
        <v>0</v>
      </c>
      <c r="Q112" s="138" t="n">
        <v>0</v>
      </c>
      <c r="R112" s="138" t="n">
        <v>0</v>
      </c>
      <c r="S112" s="138" t="n">
        <v>0</v>
      </c>
      <c r="T112" s="138" t="n">
        <v>0</v>
      </c>
      <c r="U112" s="138" t="n">
        <v>0</v>
      </c>
      <c r="V112" s="138" t="n">
        <v>0</v>
      </c>
      <c r="W112" s="138" t="n">
        <v>0</v>
      </c>
      <c r="X112" s="138" t="n">
        <v>0</v>
      </c>
      <c r="Y112" s="138" t="n">
        <v>0</v>
      </c>
      <c r="Z112" s="138" t="n">
        <v>0</v>
      </c>
      <c r="AA112" s="138" t="n">
        <v>0</v>
      </c>
      <c r="AB112" s="138" t="n">
        <v>0</v>
      </c>
      <c r="AC112" s="138" t="n">
        <v>0</v>
      </c>
      <c r="AD112" s="138" t="n">
        <v>0.00348163923162637</v>
      </c>
      <c r="AE112" s="138" t="n">
        <v>0.00690965420430994</v>
      </c>
      <c r="AF112" s="138" t="n">
        <v>0.0138328179905283</v>
      </c>
      <c r="AG112" s="138" t="n">
        <v>0.02749502818977</v>
      </c>
      <c r="AH112" s="138" t="n">
        <v>0.0755878439037428</v>
      </c>
      <c r="AI112" s="138" t="n">
        <v>0.18527904938294</v>
      </c>
      <c r="AJ112" s="138" t="n">
        <v>0.302257727799134</v>
      </c>
      <c r="AK112" s="138" t="n">
        <v>0.362870839095624</v>
      </c>
      <c r="AL112" s="138" t="n">
        <v>0.384507045172566</v>
      </c>
      <c r="AM112" s="138" t="n">
        <v>0.414688529987996</v>
      </c>
      <c r="AN112" s="138" t="n">
        <v>0.42457567528839</v>
      </c>
      <c r="AO112" s="138" t="n">
        <v>0.402313249884623</v>
      </c>
      <c r="AP112" s="138" t="n">
        <v>0.418620303448704</v>
      </c>
    </row>
    <row r="113" s="1" customFormat="true" ht="15" hidden="false" customHeight="false" outlineLevel="1" collapsed="false">
      <c r="B113" s="92"/>
      <c r="C113" s="92" t="s">
        <v>126</v>
      </c>
      <c r="D113" s="138" t="n">
        <v>0.380066771150397</v>
      </c>
      <c r="E113" s="138" t="n">
        <v>0.371333320399971</v>
      </c>
      <c r="F113" s="138" t="n">
        <v>0.360012181712784</v>
      </c>
      <c r="G113" s="138" t="n">
        <v>0.383301379485806</v>
      </c>
      <c r="H113" s="138" t="n">
        <v>0.338016827908143</v>
      </c>
      <c r="I113" s="138" t="n">
        <v>0.320873392948785</v>
      </c>
      <c r="J113" s="138" t="n">
        <v>0.326695692392041</v>
      </c>
      <c r="K113" s="138" t="n">
        <v>0.33284145203462</v>
      </c>
      <c r="L113" s="138" t="n">
        <v>0.330253764097859</v>
      </c>
      <c r="M113" s="138" t="n">
        <v>0.333164912233944</v>
      </c>
      <c r="N113" s="138" t="n">
        <v>0.289821128194394</v>
      </c>
      <c r="O113" s="138" t="n">
        <v>0.270736925696923</v>
      </c>
      <c r="P113" s="138" t="n">
        <v>0.267502314190429</v>
      </c>
      <c r="Q113" s="138" t="n">
        <v>0.264591162883259</v>
      </c>
      <c r="R113" s="138" t="n">
        <v>0.264591162883259</v>
      </c>
      <c r="S113" s="138" t="n">
        <v>0.263944242484611</v>
      </c>
      <c r="T113" s="138" t="n">
        <v>0.25973924720906</v>
      </c>
      <c r="U113" s="138" t="n">
        <v>0.267825774389753</v>
      </c>
      <c r="V113" s="138" t="n">
        <v>0.274618457602065</v>
      </c>
      <c r="W113" s="138" t="n">
        <v>0.271383846095571</v>
      </c>
      <c r="X113" s="138" t="n">
        <v>0.26276916833972</v>
      </c>
      <c r="Y113" s="138" t="n">
        <v>0.238209164531987</v>
      </c>
      <c r="Z113" s="138" t="n">
        <v>0.242143355477255</v>
      </c>
      <c r="AA113" s="138" t="n">
        <v>0.243688939211952</v>
      </c>
      <c r="AB113" s="138" t="n">
        <v>0.235849138311941</v>
      </c>
      <c r="AC113" s="138" t="n">
        <v>0.260477561453033</v>
      </c>
      <c r="AD113" s="138" t="n">
        <v>0.246633979906201</v>
      </c>
      <c r="AE113" s="138" t="n">
        <v>0.244094096078189</v>
      </c>
      <c r="AF113" s="138" t="n">
        <v>0.223121068417485</v>
      </c>
      <c r="AG113" s="138" t="n">
        <v>0.212516093944446</v>
      </c>
      <c r="AH113" s="138" t="n">
        <v>0.211161685420641</v>
      </c>
      <c r="AI113" s="138" t="n">
        <v>0.218510177412855</v>
      </c>
      <c r="AJ113" s="138" t="n">
        <v>0.209735965533814</v>
      </c>
      <c r="AK113" s="138" t="n">
        <v>0.2150557335989</v>
      </c>
      <c r="AL113" s="138" t="n">
        <v>0.218556881155055</v>
      </c>
      <c r="AM113" s="138" t="n">
        <v>0.179340987455451</v>
      </c>
      <c r="AN113" s="138" t="n">
        <v>0.17049349814059</v>
      </c>
      <c r="AO113" s="138" t="n">
        <v>0.160689523922918</v>
      </c>
      <c r="AP113" s="138" t="n">
        <v>0.121951871089176</v>
      </c>
    </row>
    <row r="114" s="1" customFormat="true" ht="15" hidden="false" customHeight="false" outlineLevel="1" collapsed="false">
      <c r="B114" s="92" t="s">
        <v>127</v>
      </c>
      <c r="C114" s="92" t="s">
        <v>127</v>
      </c>
      <c r="D114" s="138" t="n">
        <v>2.98783238463983</v>
      </c>
      <c r="E114" s="138" t="n">
        <v>2.94854471394283</v>
      </c>
      <c r="F114" s="138" t="n">
        <v>2.85061278304847</v>
      </c>
      <c r="G114" s="138" t="n">
        <v>2.84883772369627</v>
      </c>
      <c r="H114" s="138" t="n">
        <v>2.85813313244065</v>
      </c>
      <c r="I114" s="138" t="n">
        <v>2.94746287574917</v>
      </c>
      <c r="J114" s="138" t="n">
        <v>3.04433058156627</v>
      </c>
      <c r="K114" s="138" t="n">
        <v>2.98696268946659</v>
      </c>
      <c r="L114" s="138" t="n">
        <v>3.0350384640961</v>
      </c>
      <c r="M114" s="138" t="n">
        <v>3.21643648988087</v>
      </c>
      <c r="N114" s="138" t="n">
        <v>3.0809321204448</v>
      </c>
      <c r="O114" s="138" t="n">
        <v>3.01243017516683</v>
      </c>
      <c r="P114" s="138" t="n">
        <v>2.72191662688542</v>
      </c>
      <c r="Q114" s="138" t="n">
        <v>2.81446405619828</v>
      </c>
      <c r="R114" s="138" t="n">
        <v>2.5875285664152</v>
      </c>
      <c r="S114" s="138" t="n">
        <v>2.80109379483974</v>
      </c>
      <c r="T114" s="138" t="n">
        <v>2.91322712683249</v>
      </c>
      <c r="U114" s="138" t="n">
        <v>3.03009237466705</v>
      </c>
      <c r="V114" s="138" t="n">
        <v>3.07802258547165</v>
      </c>
      <c r="W114" s="138" t="n">
        <v>2.75743454257529</v>
      </c>
      <c r="X114" s="138" t="n">
        <v>3.33082773831717</v>
      </c>
      <c r="Y114" s="138" t="n">
        <v>3.37024869449712</v>
      </c>
      <c r="Z114" s="138" t="n">
        <v>3.22637352769555</v>
      </c>
      <c r="AA114" s="138" t="n">
        <v>3.49513738853375</v>
      </c>
      <c r="AB114" s="138" t="n">
        <v>3.28331823306679</v>
      </c>
      <c r="AC114" s="138" t="n">
        <v>3.40213631543601</v>
      </c>
      <c r="AD114" s="138" t="n">
        <v>3.42820629455426</v>
      </c>
      <c r="AE114" s="138" t="n">
        <v>3.39230718366509</v>
      </c>
      <c r="AF114" s="138" t="n">
        <v>3.50594608309031</v>
      </c>
      <c r="AG114" s="138" t="n">
        <v>3.4253489078249</v>
      </c>
      <c r="AH114" s="138" t="n">
        <v>3.48650478976349</v>
      </c>
      <c r="AI114" s="138" t="n">
        <v>3.65567179723838</v>
      </c>
      <c r="AJ114" s="138" t="n">
        <v>3.67109324574004</v>
      </c>
      <c r="AK114" s="138" t="n">
        <v>3.73565874092981</v>
      </c>
      <c r="AL114" s="138" t="n">
        <v>3.83768726303166</v>
      </c>
      <c r="AM114" s="138" t="n">
        <v>3.91020698321373</v>
      </c>
      <c r="AN114" s="138" t="n">
        <v>4.03772708524925</v>
      </c>
      <c r="AO114" s="138" t="n">
        <v>3.99137362825422</v>
      </c>
      <c r="AP114" s="138" t="n">
        <v>3.96863352817193</v>
      </c>
    </row>
    <row r="115" s="1" customFormat="true" ht="15" hidden="false" customHeight="false" outlineLevel="1" collapsed="false">
      <c r="B115" s="92"/>
      <c r="C115" s="92" t="s">
        <v>128</v>
      </c>
      <c r="D115" s="138" t="n">
        <v>0.971233767209995</v>
      </c>
      <c r="E115" s="138" t="n">
        <v>0.658790403384291</v>
      </c>
      <c r="F115" s="138" t="n">
        <v>0.479713868121175</v>
      </c>
      <c r="G115" s="138" t="n">
        <v>0.403451910334571</v>
      </c>
      <c r="H115" s="138" t="n">
        <v>0.359094752663087</v>
      </c>
      <c r="I115" s="138" t="n">
        <v>0.338030274290326</v>
      </c>
      <c r="J115" s="138" t="n">
        <v>0.461334681077442</v>
      </c>
      <c r="K115" s="138" t="n">
        <v>0.860093945627267</v>
      </c>
      <c r="L115" s="138" t="n">
        <v>0.87429706505662</v>
      </c>
      <c r="M115" s="138" t="n">
        <v>0.784413122684794</v>
      </c>
      <c r="N115" s="138" t="n">
        <v>0.819392695968128</v>
      </c>
      <c r="O115" s="138" t="n">
        <v>0.721966703727687</v>
      </c>
      <c r="P115" s="138" t="n">
        <v>0.69219853056349</v>
      </c>
      <c r="Q115" s="138" t="n">
        <v>0.638168358538224</v>
      </c>
      <c r="R115" s="138" t="n">
        <v>0.720510949259611</v>
      </c>
      <c r="S115" s="138" t="n">
        <v>0.545647404072776</v>
      </c>
      <c r="T115" s="138" t="n">
        <v>0.46721023885148</v>
      </c>
      <c r="U115" s="138" t="n">
        <v>0.46692664609384</v>
      </c>
      <c r="V115" s="138" t="n">
        <v>0.50180175692212</v>
      </c>
      <c r="W115" s="138" t="n">
        <v>0.484696876481744</v>
      </c>
      <c r="X115" s="138" t="n">
        <v>0.505261260759025</v>
      </c>
      <c r="Y115" s="138" t="n">
        <v>0.478936657186721</v>
      </c>
      <c r="Z115" s="138" t="n">
        <v>0.497524060156693</v>
      </c>
      <c r="AA115" s="138" t="n">
        <v>0.503693251582801</v>
      </c>
      <c r="AB115" s="138" t="n">
        <v>0.52806291187016</v>
      </c>
      <c r="AC115" s="138" t="n">
        <v>0.520822924757749</v>
      </c>
      <c r="AD115" s="138" t="n">
        <v>0.558227649900484</v>
      </c>
      <c r="AE115" s="138" t="n">
        <v>0.531048050789434</v>
      </c>
      <c r="AF115" s="138" t="n">
        <v>0.524078125315251</v>
      </c>
      <c r="AG115" s="138" t="n">
        <v>0.514571464189727</v>
      </c>
      <c r="AH115" s="138" t="n">
        <v>0.456043456522881</v>
      </c>
      <c r="AI115" s="138" t="n">
        <v>0.465846727055813</v>
      </c>
      <c r="AJ115" s="138" t="n">
        <v>0.381406675025685</v>
      </c>
      <c r="AK115" s="138" t="n">
        <v>0.0610045382263187</v>
      </c>
      <c r="AL115" s="138" t="n">
        <v>0.0482795162882861</v>
      </c>
      <c r="AM115" s="138" t="n">
        <v>0.0505031481714488</v>
      </c>
      <c r="AN115" s="138" t="n">
        <v>0.0470046817156459</v>
      </c>
      <c r="AO115" s="138" t="n">
        <v>0.046462766922378</v>
      </c>
      <c r="AP115" s="138" t="n">
        <v>0.0180971252208632</v>
      </c>
    </row>
    <row r="116" s="1" customFormat="true" ht="15" hidden="false" customHeight="false" outlineLevel="1" collapsed="false">
      <c r="B116" s="92" t="s">
        <v>129</v>
      </c>
      <c r="C116" s="92" t="s">
        <v>130</v>
      </c>
      <c r="D116" s="138" t="n">
        <v>3.15247740759463</v>
      </c>
      <c r="E116" s="138" t="n">
        <v>2.98075457176147</v>
      </c>
      <c r="F116" s="138" t="n">
        <v>2.68310889717695</v>
      </c>
      <c r="G116" s="138" t="n">
        <v>3.0720614657242</v>
      </c>
      <c r="H116" s="138" t="n">
        <v>3.66298266476538</v>
      </c>
      <c r="I116" s="138" t="n">
        <v>4.14380938841638</v>
      </c>
      <c r="J116" s="138" t="n">
        <v>4.33199598596205</v>
      </c>
      <c r="K116" s="138" t="n">
        <v>4.44799777131308</v>
      </c>
      <c r="L116" s="138" t="n">
        <v>4.45893565320014</v>
      </c>
      <c r="M116" s="138" t="n">
        <v>4.74184600531786</v>
      </c>
      <c r="N116" s="138" t="n">
        <v>4.34206000199676</v>
      </c>
      <c r="O116" s="138" t="n">
        <v>3.84830420140162</v>
      </c>
      <c r="P116" s="138" t="n">
        <v>4.15562000301612</v>
      </c>
      <c r="Q116" s="138" t="n">
        <v>4.23228206026302</v>
      </c>
      <c r="R116" s="138" t="n">
        <v>4.49553722532868</v>
      </c>
      <c r="S116" s="138" t="n">
        <v>4.29281116785536</v>
      </c>
      <c r="T116" s="138" t="n">
        <v>3.92298414424031</v>
      </c>
      <c r="U116" s="138" t="n">
        <v>3.80572873375467</v>
      </c>
      <c r="V116" s="138" t="n">
        <v>3.95528583872799</v>
      </c>
      <c r="W116" s="138" t="n">
        <v>4.60564696306017</v>
      </c>
      <c r="X116" s="138" t="n">
        <v>4.64318297037374</v>
      </c>
      <c r="Y116" s="138" t="n">
        <v>4.86137239236577</v>
      </c>
      <c r="Z116" s="138" t="n">
        <v>4.7004550190143</v>
      </c>
      <c r="AA116" s="138" t="n">
        <v>4.65026827771752</v>
      </c>
      <c r="AB116" s="138" t="n">
        <v>4.35341738362965</v>
      </c>
      <c r="AC116" s="138" t="n">
        <v>4.2524533606083</v>
      </c>
      <c r="AD116" s="138" t="n">
        <v>4.60737148780802</v>
      </c>
      <c r="AE116" s="138" t="n">
        <v>4.41315829899941</v>
      </c>
      <c r="AF116" s="138" t="n">
        <v>4.12644010495233</v>
      </c>
      <c r="AG116" s="138" t="n">
        <v>3.7292676476374</v>
      </c>
      <c r="AH116" s="138" t="n">
        <v>3.60703479981135</v>
      </c>
      <c r="AI116" s="138" t="n">
        <v>2.98393484916801</v>
      </c>
      <c r="AJ116" s="138" t="n">
        <v>2.51457803822895</v>
      </c>
      <c r="AK116" s="138" t="n">
        <v>4.30677478148528</v>
      </c>
      <c r="AL116" s="138" t="n">
        <v>4.16363999054834</v>
      </c>
      <c r="AM116" s="138" t="n">
        <v>4.75543301526144</v>
      </c>
      <c r="AN116" s="138" t="n">
        <v>6.14483587585935</v>
      </c>
      <c r="AO116" s="138" t="n">
        <v>5.51419546740089</v>
      </c>
      <c r="AP116" s="138" t="n">
        <v>5.96490975594833</v>
      </c>
    </row>
    <row r="117" s="1" customFormat="true" ht="15" hidden="false" customHeight="false" outlineLevel="1" collapsed="false">
      <c r="B117" s="92" t="s">
        <v>131</v>
      </c>
      <c r="C117" s="92" t="s">
        <v>132</v>
      </c>
      <c r="D117" s="138" t="n">
        <v>4.85120393280358</v>
      </c>
      <c r="E117" s="138" t="n">
        <v>4.85466109352562</v>
      </c>
      <c r="F117" s="138" t="n">
        <v>4.85429558395725</v>
      </c>
      <c r="G117" s="138" t="n">
        <v>4.87804495587801</v>
      </c>
      <c r="H117" s="138" t="n">
        <v>4.90609321784371</v>
      </c>
      <c r="I117" s="138" t="n">
        <v>4.91192092468655</v>
      </c>
      <c r="J117" s="138" t="n">
        <v>4.95228752936688</v>
      </c>
      <c r="K117" s="138" t="n">
        <v>5.06773381228322</v>
      </c>
      <c r="L117" s="138" t="n">
        <v>5.1385297784757</v>
      </c>
      <c r="M117" s="138" t="n">
        <v>5.24382753457784</v>
      </c>
      <c r="N117" s="138" t="n">
        <v>5.21328120404216</v>
      </c>
      <c r="O117" s="138" t="n">
        <v>5.23325834357703</v>
      </c>
      <c r="P117" s="138" t="n">
        <v>5.24859761648495</v>
      </c>
      <c r="Q117" s="138" t="n">
        <v>5.26930315920917</v>
      </c>
      <c r="R117" s="138" t="n">
        <v>5.12482595606979</v>
      </c>
      <c r="S117" s="138" t="n">
        <v>5.37294640792274</v>
      </c>
      <c r="T117" s="138" t="n">
        <v>5.3710495795301</v>
      </c>
      <c r="U117" s="138" t="n">
        <v>5.87542951118777</v>
      </c>
      <c r="V117" s="138" t="n">
        <v>5.56351631995534</v>
      </c>
      <c r="W117" s="138" t="n">
        <v>5.56803138392792</v>
      </c>
      <c r="X117" s="138" t="n">
        <v>6.0027808635432</v>
      </c>
      <c r="Y117" s="138" t="n">
        <v>4.88083557369044</v>
      </c>
      <c r="Z117" s="138" t="n">
        <v>4.66496622493481</v>
      </c>
      <c r="AA117" s="138" t="n">
        <v>4.73735513958262</v>
      </c>
      <c r="AB117" s="138" t="n">
        <v>4.57430026446455</v>
      </c>
      <c r="AC117" s="138" t="n">
        <v>4.53833066436322</v>
      </c>
      <c r="AD117" s="138" t="n">
        <v>4.45161875028019</v>
      </c>
      <c r="AE117" s="138" t="n">
        <v>4.21796706062067</v>
      </c>
      <c r="AF117" s="138" t="n">
        <v>3.71514868401148</v>
      </c>
      <c r="AG117" s="138" t="n">
        <v>3.643418942397</v>
      </c>
      <c r="AH117" s="138" t="n">
        <v>3.3723923715039</v>
      </c>
      <c r="AI117" s="138" t="n">
        <v>3.39155169382805</v>
      </c>
      <c r="AJ117" s="138" t="n">
        <v>3.56530692540166</v>
      </c>
      <c r="AK117" s="138" t="n">
        <v>3.66444689264491</v>
      </c>
      <c r="AL117" s="138" t="n">
        <v>3.48690389446485</v>
      </c>
      <c r="AM117" s="138" t="n">
        <v>3.13552490227651</v>
      </c>
      <c r="AN117" s="138" t="n">
        <v>3.1698890450919</v>
      </c>
      <c r="AO117" s="138" t="n">
        <v>3.23477691052615</v>
      </c>
      <c r="AP117" s="138" t="n">
        <v>3.29549060813109</v>
      </c>
    </row>
    <row r="118" s="1" customFormat="true" ht="15" hidden="false" customHeight="false" outlineLevel="1" collapsed="false">
      <c r="B118" s="92" t="s">
        <v>133</v>
      </c>
      <c r="C118" s="92" t="s">
        <v>134</v>
      </c>
      <c r="D118" s="138" t="n">
        <v>0.10333570349456</v>
      </c>
      <c r="E118" s="138" t="n">
        <v>0.107326200196557</v>
      </c>
      <c r="F118" s="138" t="n">
        <v>0.113961783513754</v>
      </c>
      <c r="G118" s="138" t="n">
        <v>0.123066923957482</v>
      </c>
      <c r="H118" s="138" t="n">
        <v>0.122211977393673</v>
      </c>
      <c r="I118" s="138" t="n">
        <v>0.1208034414874</v>
      </c>
      <c r="J118" s="138" t="n">
        <v>0.128552609502164</v>
      </c>
      <c r="K118" s="138" t="n">
        <v>0.135047338348811</v>
      </c>
      <c r="L118" s="138" t="n">
        <v>0.155272878560074</v>
      </c>
      <c r="M118" s="138" t="n">
        <v>0.169790289857435</v>
      </c>
      <c r="N118" s="138" t="n">
        <v>0.174265576043136</v>
      </c>
      <c r="O118" s="138" t="n">
        <v>0.170004281443728</v>
      </c>
      <c r="P118" s="138" t="n">
        <v>0.179138011572793</v>
      </c>
      <c r="Q118" s="138" t="n">
        <v>0.188140718392833</v>
      </c>
      <c r="R118" s="138" t="n">
        <v>0.193852286518168</v>
      </c>
      <c r="S118" s="138" t="n">
        <v>0.198549014889518</v>
      </c>
      <c r="T118" s="138" t="n">
        <v>0.203546235846753</v>
      </c>
      <c r="U118" s="138" t="n">
        <v>0.216427819679598</v>
      </c>
      <c r="V118" s="138" t="n">
        <v>0.231852915979322</v>
      </c>
      <c r="W118" s="138" t="n">
        <v>0.247394401538333</v>
      </c>
      <c r="X118" s="138" t="n">
        <v>0.254624986647771</v>
      </c>
      <c r="Y118" s="138" t="n">
        <v>0.246486254272421</v>
      </c>
      <c r="Z118" s="138" t="n">
        <v>0.262073434395395</v>
      </c>
      <c r="AA118" s="138" t="n">
        <v>0.269142006525868</v>
      </c>
      <c r="AB118" s="138" t="n">
        <v>0.28360998284417</v>
      </c>
      <c r="AC118" s="138" t="n">
        <v>0.298326141140241</v>
      </c>
      <c r="AD118" s="138" t="n">
        <v>0.313752366206676</v>
      </c>
      <c r="AE118" s="138" t="n">
        <v>0.336876938673597</v>
      </c>
      <c r="AF118" s="138" t="n">
        <v>0.365318729314999</v>
      </c>
      <c r="AG118" s="138" t="n">
        <v>0.385218391107025</v>
      </c>
      <c r="AH118" s="138" t="n">
        <v>0.411469716123264</v>
      </c>
      <c r="AI118" s="138" t="n">
        <v>0.41603847584531</v>
      </c>
      <c r="AJ118" s="138" t="n">
        <v>0.435358188461018</v>
      </c>
      <c r="AK118" s="138" t="n">
        <v>0.458255084281954</v>
      </c>
      <c r="AL118" s="138" t="n">
        <v>0.487390106359476</v>
      </c>
      <c r="AM118" s="138" t="n">
        <v>0.517524128166478</v>
      </c>
      <c r="AN118" s="138" t="n">
        <v>0.522693716790328</v>
      </c>
      <c r="AO118" s="138" t="n">
        <v>0.535927268254833</v>
      </c>
      <c r="AP118" s="138" t="n">
        <v>0.542540813969897</v>
      </c>
    </row>
    <row r="119" s="1" customFormat="true" ht="15.75" hidden="false" customHeight="false" outlineLevel="0" collapsed="false">
      <c r="B119" s="77" t="s">
        <v>135</v>
      </c>
      <c r="C119" s="92"/>
      <c r="D119" s="137" t="n">
        <v>39.1769987617063</v>
      </c>
      <c r="E119" s="137" t="n">
        <v>37.5520501703728</v>
      </c>
      <c r="F119" s="137" t="n">
        <v>37.2062202010255</v>
      </c>
      <c r="G119" s="137" t="n">
        <v>37.4988526322283</v>
      </c>
      <c r="H119" s="137" t="n">
        <v>34.0057844893021</v>
      </c>
      <c r="I119" s="137" t="n">
        <v>33.8347620983606</v>
      </c>
      <c r="J119" s="137" t="n">
        <v>34.2304125262635</v>
      </c>
      <c r="K119" s="137" t="n">
        <v>37.8911733222873</v>
      </c>
      <c r="L119" s="137" t="n">
        <v>37.8498435849821</v>
      </c>
      <c r="M119" s="137" t="n">
        <v>40.2019918371799</v>
      </c>
      <c r="N119" s="137" t="n">
        <v>36.9488267078647</v>
      </c>
      <c r="O119" s="137" t="n">
        <v>36.3312474632826</v>
      </c>
      <c r="P119" s="137" t="n">
        <v>35.5223488796518</v>
      </c>
      <c r="Q119" s="137" t="n">
        <v>35.0260230487461</v>
      </c>
      <c r="R119" s="137" t="n">
        <v>33.8421060910043</v>
      </c>
      <c r="S119" s="137" t="n">
        <v>34.5470762594842</v>
      </c>
      <c r="T119" s="137" t="n">
        <v>33.596197879306</v>
      </c>
      <c r="U119" s="137" t="n">
        <v>32.8845901954982</v>
      </c>
      <c r="V119" s="137" t="n">
        <v>31.3365988697174</v>
      </c>
      <c r="W119" s="137" t="n">
        <v>28.8409750049828</v>
      </c>
      <c r="X119" s="137" t="n">
        <v>29.2523348476155</v>
      </c>
      <c r="Y119" s="137" t="n">
        <v>32.3283167952243</v>
      </c>
      <c r="Z119" s="137" t="n">
        <v>33.898828455719</v>
      </c>
      <c r="AA119" s="137" t="n">
        <v>27.8538094911838</v>
      </c>
      <c r="AB119" s="137" t="n">
        <v>27.5636806405728</v>
      </c>
      <c r="AC119" s="137" t="n">
        <v>26.7589351772579</v>
      </c>
      <c r="AD119" s="137" t="n">
        <v>27.6272021265481</v>
      </c>
      <c r="AE119" s="137" t="n">
        <v>25.1925656570376</v>
      </c>
      <c r="AF119" s="137" t="n">
        <v>24.0068607996274</v>
      </c>
      <c r="AG119" s="137" t="n">
        <v>23.1854514518181</v>
      </c>
      <c r="AH119" s="137" t="n">
        <v>22.3902305331398</v>
      </c>
      <c r="AI119" s="137" t="n">
        <v>23.1206033270322</v>
      </c>
      <c r="AJ119" s="137" t="n">
        <v>20.6911056906737</v>
      </c>
      <c r="AK119" s="137" t="n">
        <v>20.7986107857462</v>
      </c>
      <c r="AL119" s="137" t="n">
        <v>21.579094865142</v>
      </c>
      <c r="AM119" s="137" t="n">
        <v>21.4292434879935</v>
      </c>
      <c r="AN119" s="137" t="n">
        <v>21.4279972174252</v>
      </c>
      <c r="AO119" s="137" t="n">
        <v>20.5801929413466</v>
      </c>
      <c r="AP119" s="137" t="n">
        <v>20.7958244016427</v>
      </c>
    </row>
    <row r="120" s="1" customFormat="true" ht="15.75" hidden="false" customHeight="false" outlineLevel="0" collapsed="false">
      <c r="B120" s="77" t="s">
        <v>136</v>
      </c>
      <c r="C120" s="77"/>
      <c r="D120" s="137" t="n">
        <v>197.776608158577</v>
      </c>
      <c r="E120" s="137" t="n">
        <v>188.715444658403</v>
      </c>
      <c r="F120" s="137" t="n">
        <v>184.112890550228</v>
      </c>
      <c r="G120" s="137" t="n">
        <v>188.833487032961</v>
      </c>
      <c r="H120" s="137" t="n">
        <v>184.738934025299</v>
      </c>
      <c r="I120" s="137" t="n">
        <v>177.247219251303</v>
      </c>
      <c r="J120" s="137" t="n">
        <v>162.399718631985</v>
      </c>
      <c r="K120" s="137" t="n">
        <v>171.873263261263</v>
      </c>
      <c r="L120" s="137" t="n">
        <v>172.386961089778</v>
      </c>
      <c r="M120" s="137" t="n">
        <v>181.898552345917</v>
      </c>
      <c r="N120" s="137" t="n">
        <v>175.986933238711</v>
      </c>
      <c r="O120" s="137" t="n">
        <v>169.354056955502</v>
      </c>
      <c r="P120" s="137" t="n">
        <v>164.48051206622</v>
      </c>
      <c r="Q120" s="137" t="n">
        <v>160.124545282517</v>
      </c>
      <c r="R120" s="137" t="n">
        <v>152.340841761747</v>
      </c>
      <c r="S120" s="137" t="n">
        <v>167.126299255126</v>
      </c>
      <c r="T120" s="137" t="n">
        <v>171.680951545692</v>
      </c>
      <c r="U120" s="137" t="n">
        <v>169.278991269015</v>
      </c>
      <c r="V120" s="137" t="n">
        <v>159.114154693681</v>
      </c>
      <c r="W120" s="137" t="n">
        <v>151.618534167049</v>
      </c>
      <c r="X120" s="137" t="n">
        <v>155.851957136609</v>
      </c>
      <c r="Y120" s="137" t="n">
        <v>165.605608343151</v>
      </c>
      <c r="Z120" s="137" t="n">
        <v>159.426521822808</v>
      </c>
      <c r="AA120" s="137" t="n">
        <v>155.604497080961</v>
      </c>
      <c r="AB120" s="137" t="n">
        <v>150.388760158935</v>
      </c>
      <c r="AC120" s="137" t="n">
        <v>143.899606522959</v>
      </c>
      <c r="AD120" s="137" t="n">
        <v>155.99432033536</v>
      </c>
      <c r="AE120" s="137" t="n">
        <v>141.359921164059</v>
      </c>
      <c r="AF120" s="137" t="n">
        <v>147.124253703064</v>
      </c>
      <c r="AG120" s="137" t="n">
        <v>142.525343159908</v>
      </c>
      <c r="AH120" s="137" t="n">
        <v>147.068162228445</v>
      </c>
      <c r="AI120" s="137" t="n">
        <v>153.83925841342</v>
      </c>
      <c r="AJ120" s="137" t="n">
        <v>148.352543667517</v>
      </c>
      <c r="AK120" s="137" t="n">
        <v>151.817104447706</v>
      </c>
      <c r="AL120" s="137" t="n">
        <v>153.028770012675</v>
      </c>
      <c r="AM120" s="137" t="n">
        <v>148.881731737685</v>
      </c>
      <c r="AN120" s="137" t="n">
        <v>148.742685924425</v>
      </c>
      <c r="AO120" s="137" t="n">
        <v>143.041704372068</v>
      </c>
      <c r="AP120" s="137" t="n">
        <v>145.681773692732</v>
      </c>
    </row>
    <row r="121" s="1" customFormat="true" ht="15" hidden="false" customHeight="false" outlineLevel="1" collapsed="false">
      <c r="B121" s="92" t="s">
        <v>137</v>
      </c>
      <c r="C121" s="92" t="s">
        <v>138</v>
      </c>
      <c r="D121" s="138" t="n">
        <v>196.738772041648</v>
      </c>
      <c r="E121" s="138" t="n">
        <v>187.670825744403</v>
      </c>
      <c r="F121" s="138" t="n">
        <v>183.064891992871</v>
      </c>
      <c r="G121" s="138" t="n">
        <v>187.783650986162</v>
      </c>
      <c r="H121" s="138" t="n">
        <v>183.688488769451</v>
      </c>
      <c r="I121" s="138" t="n">
        <v>176.196502933845</v>
      </c>
      <c r="J121" s="138" t="n">
        <v>161.349328175354</v>
      </c>
      <c r="K121" s="138" t="n">
        <v>170.822746694915</v>
      </c>
      <c r="L121" s="138" t="n">
        <v>171.335937845363</v>
      </c>
      <c r="M121" s="138" t="n">
        <v>180.84668537291</v>
      </c>
      <c r="N121" s="138" t="n">
        <v>174.932898723413</v>
      </c>
      <c r="O121" s="138" t="n">
        <v>168.29821440595</v>
      </c>
      <c r="P121" s="138" t="n">
        <v>163.424970516133</v>
      </c>
      <c r="Q121" s="138" t="n">
        <v>159.067697010324</v>
      </c>
      <c r="R121" s="138" t="n">
        <v>151.281344376126</v>
      </c>
      <c r="S121" s="138" t="n">
        <v>165.986289011017</v>
      </c>
      <c r="T121" s="138" t="n">
        <v>170.535045969747</v>
      </c>
      <c r="U121" s="138" t="n">
        <v>168.131279865766</v>
      </c>
      <c r="V121" s="138" t="n">
        <v>157.95357832166</v>
      </c>
      <c r="W121" s="138" t="n">
        <v>150.405043995255</v>
      </c>
      <c r="X121" s="138" t="n">
        <v>154.627764792042</v>
      </c>
      <c r="Y121" s="138" t="n">
        <v>164.349290078947</v>
      </c>
      <c r="Z121" s="138" t="n">
        <v>158.132861457712</v>
      </c>
      <c r="AA121" s="138" t="n">
        <v>154.269572510042</v>
      </c>
      <c r="AB121" s="138" t="n">
        <v>149.015274050505</v>
      </c>
      <c r="AC121" s="138" t="n">
        <v>142.523533923748</v>
      </c>
      <c r="AD121" s="138" t="n">
        <v>154.612706573154</v>
      </c>
      <c r="AE121" s="138" t="n">
        <v>139.97142077843</v>
      </c>
      <c r="AF121" s="138" t="n">
        <v>145.758917095708</v>
      </c>
      <c r="AG121" s="138" t="n">
        <v>141.130000460183</v>
      </c>
      <c r="AH121" s="138" t="n">
        <v>145.674459871574</v>
      </c>
      <c r="AI121" s="138" t="n">
        <v>152.43333471603</v>
      </c>
      <c r="AJ121" s="138" t="n">
        <v>146.904277720526</v>
      </c>
      <c r="AK121" s="138" t="n">
        <v>150.348420951878</v>
      </c>
      <c r="AL121" s="138" t="n">
        <v>151.553045715357</v>
      </c>
      <c r="AM121" s="138" t="n">
        <v>147.364117706185</v>
      </c>
      <c r="AN121" s="138" t="n">
        <v>147.203379384991</v>
      </c>
      <c r="AO121" s="138" t="n">
        <v>141.517213938864</v>
      </c>
      <c r="AP121" s="138" t="n">
        <v>144.142248827176</v>
      </c>
    </row>
    <row r="122" s="1" customFormat="true" ht="15.75" hidden="false" customHeight="false" outlineLevel="1" collapsed="false">
      <c r="B122" s="77"/>
      <c r="C122" s="92" t="s">
        <v>139</v>
      </c>
      <c r="D122" s="138" t="n">
        <v>1.03783611692918</v>
      </c>
      <c r="E122" s="138" t="n">
        <v>1.04461891400009</v>
      </c>
      <c r="F122" s="138" t="n">
        <v>1.04799855735753</v>
      </c>
      <c r="G122" s="138" t="n">
        <v>1.04983604679838</v>
      </c>
      <c r="H122" s="138" t="n">
        <v>1.0504452558487</v>
      </c>
      <c r="I122" s="138" t="n">
        <v>1.05071631745768</v>
      </c>
      <c r="J122" s="138" t="n">
        <v>1.05039045663132</v>
      </c>
      <c r="K122" s="138" t="n">
        <v>1.05051656634798</v>
      </c>
      <c r="L122" s="138" t="n">
        <v>1.05102324441522</v>
      </c>
      <c r="M122" s="138" t="n">
        <v>1.05186697300699</v>
      </c>
      <c r="N122" s="138" t="n">
        <v>1.05403451529834</v>
      </c>
      <c r="O122" s="138" t="n">
        <v>1.05584254955211</v>
      </c>
      <c r="P122" s="138" t="n">
        <v>1.05554155008678</v>
      </c>
      <c r="Q122" s="138" t="n">
        <v>1.05684827219256</v>
      </c>
      <c r="R122" s="138" t="n">
        <v>1.05949738562039</v>
      </c>
      <c r="S122" s="138" t="n">
        <v>1.1400102441096</v>
      </c>
      <c r="T122" s="138" t="n">
        <v>1.14590557594479</v>
      </c>
      <c r="U122" s="138" t="n">
        <v>1.14771140324915</v>
      </c>
      <c r="V122" s="138" t="n">
        <v>1.16057637202039</v>
      </c>
      <c r="W122" s="138" t="n">
        <v>1.21349017179324</v>
      </c>
      <c r="X122" s="138" t="n">
        <v>1.22419234456753</v>
      </c>
      <c r="Y122" s="138" t="n">
        <v>1.25631826420435</v>
      </c>
      <c r="Z122" s="138" t="n">
        <v>1.29366036509654</v>
      </c>
      <c r="AA122" s="138" t="n">
        <v>1.33492457091961</v>
      </c>
      <c r="AB122" s="138" t="n">
        <v>1.37348610843043</v>
      </c>
      <c r="AC122" s="138" t="n">
        <v>1.37607259921107</v>
      </c>
      <c r="AD122" s="138" t="n">
        <v>1.38161376220598</v>
      </c>
      <c r="AE122" s="138" t="n">
        <v>1.38850038562856</v>
      </c>
      <c r="AF122" s="138" t="n">
        <v>1.36533660735549</v>
      </c>
      <c r="AG122" s="138" t="n">
        <v>1.39534269972484</v>
      </c>
      <c r="AH122" s="138" t="n">
        <v>1.39370235687165</v>
      </c>
      <c r="AI122" s="138" t="n">
        <v>1.40592369738969</v>
      </c>
      <c r="AJ122" s="138" t="n">
        <v>1.44826594699102</v>
      </c>
      <c r="AK122" s="138" t="n">
        <v>1.46868349582835</v>
      </c>
      <c r="AL122" s="138" t="n">
        <v>1.47572429731813</v>
      </c>
      <c r="AM122" s="138" t="n">
        <v>1.51761403149956</v>
      </c>
      <c r="AN122" s="138" t="n">
        <v>1.53930653943359</v>
      </c>
      <c r="AO122" s="138" t="n">
        <v>1.52449043320366</v>
      </c>
      <c r="AP122" s="138" t="n">
        <v>1.53952486555684</v>
      </c>
    </row>
    <row r="123" s="1" customFormat="true" ht="15.75" hidden="false" customHeight="false" outlineLevel="0" collapsed="false">
      <c r="B123" s="77" t="s">
        <v>142</v>
      </c>
      <c r="C123" s="77"/>
      <c r="D123" s="137" t="n">
        <v>10.675629724899</v>
      </c>
      <c r="E123" s="137" t="n">
        <v>10.3888935680825</v>
      </c>
      <c r="F123" s="137" t="n">
        <v>10.2671603460102</v>
      </c>
      <c r="G123" s="137" t="n">
        <v>10.49627880261</v>
      </c>
      <c r="H123" s="137" t="n">
        <v>10.0568554880976</v>
      </c>
      <c r="I123" s="137" t="n">
        <v>9.6632893210997</v>
      </c>
      <c r="J123" s="137" t="n">
        <v>9.1690325845205</v>
      </c>
      <c r="K123" s="137" t="n">
        <v>10.1410099043537</v>
      </c>
      <c r="L123" s="137" t="n">
        <v>10.1648432059845</v>
      </c>
      <c r="M123" s="137" t="n">
        <v>10.6204698521453</v>
      </c>
      <c r="N123" s="137" t="n">
        <v>9.92211070423309</v>
      </c>
      <c r="O123" s="137" t="n">
        <v>8.83649435637719</v>
      </c>
      <c r="P123" s="137" t="n">
        <v>9.44423080515503</v>
      </c>
      <c r="Q123" s="137" t="n">
        <v>9.31995834347935</v>
      </c>
      <c r="R123" s="137" t="n">
        <v>8.92294491143544</v>
      </c>
      <c r="S123" s="137" t="n">
        <v>9.11459676383596</v>
      </c>
      <c r="T123" s="137" t="n">
        <v>9.1197930242254</v>
      </c>
      <c r="U123" s="137" t="n">
        <v>9.10534037434336</v>
      </c>
      <c r="V123" s="137" t="n">
        <v>8.95925399099531</v>
      </c>
      <c r="W123" s="137" t="n">
        <v>8.71772090405727</v>
      </c>
      <c r="X123" s="137" t="n">
        <v>8.81457076052214</v>
      </c>
      <c r="Y123" s="137" t="n">
        <v>8.84363292405787</v>
      </c>
      <c r="Z123" s="137" t="n">
        <v>8.66177929381242</v>
      </c>
      <c r="AA123" s="137" t="n">
        <v>8.4214772819883</v>
      </c>
      <c r="AB123" s="137" t="n">
        <v>8.43959530836694</v>
      </c>
      <c r="AC123" s="137" t="n">
        <v>8.34298992658938</v>
      </c>
      <c r="AD123" s="137" t="n">
        <v>8.3641570204613</v>
      </c>
      <c r="AE123" s="137" t="n">
        <v>7.98479166220642</v>
      </c>
      <c r="AF123" s="137" t="n">
        <v>7.86681151641931</v>
      </c>
      <c r="AG123" s="137" t="n">
        <v>7.6831213362782</v>
      </c>
      <c r="AH123" s="137" t="n">
        <v>7.36562077560998</v>
      </c>
      <c r="AI123" s="137" t="n">
        <v>7.70973969959427</v>
      </c>
      <c r="AJ123" s="137" t="n">
        <v>7.66053081187794</v>
      </c>
      <c r="AK123" s="137" t="n">
        <v>7.59491960031559</v>
      </c>
      <c r="AL123" s="137" t="n">
        <v>7.49612247527123</v>
      </c>
      <c r="AM123" s="137" t="n">
        <v>7.41151052283907</v>
      </c>
      <c r="AN123" s="137" t="n">
        <v>7.13486552379696</v>
      </c>
      <c r="AO123" s="137" t="n">
        <v>6.90507742979824</v>
      </c>
      <c r="AP123" s="137" t="n">
        <v>6.80684339155248</v>
      </c>
    </row>
    <row r="124" s="1" customFormat="true" ht="15" hidden="false" customHeight="false" outlineLevel="1" collapsed="false">
      <c r="B124" s="92" t="s">
        <v>143</v>
      </c>
      <c r="C124" s="92" t="s">
        <v>144</v>
      </c>
      <c r="D124" s="138" t="n">
        <v>10.6223181419448</v>
      </c>
      <c r="E124" s="138" t="n">
        <v>10.3355819851284</v>
      </c>
      <c r="F124" s="138" t="n">
        <v>10.2138487630561</v>
      </c>
      <c r="G124" s="138" t="n">
        <v>10.4429672196558</v>
      </c>
      <c r="H124" s="138" t="n">
        <v>10.0035439051434</v>
      </c>
      <c r="I124" s="138" t="n">
        <v>9.60997773814554</v>
      </c>
      <c r="J124" s="138" t="n">
        <v>9.11572100156634</v>
      </c>
      <c r="K124" s="138" t="n">
        <v>10.0876983213996</v>
      </c>
      <c r="L124" s="138" t="n">
        <v>10.1115316230304</v>
      </c>
      <c r="M124" s="138" t="n">
        <v>10.5671582691912</v>
      </c>
      <c r="N124" s="138" t="n">
        <v>9.86879912127893</v>
      </c>
      <c r="O124" s="138" t="n">
        <v>8.78318277342303</v>
      </c>
      <c r="P124" s="138" t="n">
        <v>9.39091922220086</v>
      </c>
      <c r="Q124" s="138" t="n">
        <v>9.26664676052518</v>
      </c>
      <c r="R124" s="138" t="n">
        <v>8.87454531949147</v>
      </c>
      <c r="S124" s="138" t="n">
        <v>9.0705528457534</v>
      </c>
      <c r="T124" s="138" t="n">
        <v>9.07715436969207</v>
      </c>
      <c r="U124" s="138" t="n">
        <v>9.06769249561875</v>
      </c>
      <c r="V124" s="138" t="n">
        <v>8.91999343568045</v>
      </c>
      <c r="W124" s="138" t="n">
        <v>8.67925623599283</v>
      </c>
      <c r="X124" s="138" t="n">
        <v>8.77537934288762</v>
      </c>
      <c r="Y124" s="138" t="n">
        <v>8.8026278482042</v>
      </c>
      <c r="Z124" s="138" t="n">
        <v>8.62296732949326</v>
      </c>
      <c r="AA124" s="138" t="n">
        <v>8.38281484800103</v>
      </c>
      <c r="AB124" s="138" t="n">
        <v>8.40377877424483</v>
      </c>
      <c r="AC124" s="138" t="n">
        <v>8.30602699325604</v>
      </c>
      <c r="AD124" s="138" t="n">
        <v>8.32655168712797</v>
      </c>
      <c r="AE124" s="138" t="n">
        <v>7.94892139553976</v>
      </c>
      <c r="AF124" s="138" t="n">
        <v>7.82980164975264</v>
      </c>
      <c r="AG124" s="138" t="n">
        <v>7.6443617362782</v>
      </c>
      <c r="AH124" s="138" t="n">
        <v>7.33057624227665</v>
      </c>
      <c r="AI124" s="138" t="n">
        <v>7.67109009959427</v>
      </c>
      <c r="AJ124" s="138" t="n">
        <v>7.62188121187794</v>
      </c>
      <c r="AK124" s="138" t="n">
        <v>7.55627000031559</v>
      </c>
      <c r="AL124" s="138" t="n">
        <v>7.45747287527123</v>
      </c>
      <c r="AM124" s="138" t="n">
        <v>7.37286092283907</v>
      </c>
      <c r="AN124" s="138" t="n">
        <v>7.09621592379696</v>
      </c>
      <c r="AO124" s="138" t="n">
        <v>6.86642782979824</v>
      </c>
      <c r="AP124" s="138" t="n">
        <v>6.76819379155248</v>
      </c>
    </row>
    <row r="125" s="1" customFormat="true" ht="15.75" hidden="false" customHeight="false" outlineLevel="1" collapsed="false">
      <c r="B125" s="77"/>
      <c r="C125" s="92" t="s">
        <v>145</v>
      </c>
      <c r="D125" s="138" t="n">
        <v>0.0533115829541665</v>
      </c>
      <c r="E125" s="138" t="n">
        <v>0.0533115829541665</v>
      </c>
      <c r="F125" s="138" t="n">
        <v>0.0533115829541665</v>
      </c>
      <c r="G125" s="138" t="n">
        <v>0.0533115829541665</v>
      </c>
      <c r="H125" s="138" t="n">
        <v>0.0533115829541665</v>
      </c>
      <c r="I125" s="138" t="n">
        <v>0.0533115829541665</v>
      </c>
      <c r="J125" s="138" t="n">
        <v>0.0533115829541665</v>
      </c>
      <c r="K125" s="138" t="n">
        <v>0.0533115829541665</v>
      </c>
      <c r="L125" s="138" t="n">
        <v>0.0533115829541665</v>
      </c>
      <c r="M125" s="138" t="n">
        <v>0.0533115829541665</v>
      </c>
      <c r="N125" s="138" t="n">
        <v>0.0533115829541665</v>
      </c>
      <c r="O125" s="138" t="n">
        <v>0.0533115829541665</v>
      </c>
      <c r="P125" s="138" t="n">
        <v>0.0533115829541665</v>
      </c>
      <c r="Q125" s="138" t="n">
        <v>0.0533115829541665</v>
      </c>
      <c r="R125" s="138" t="n">
        <v>0.0483995919439732</v>
      </c>
      <c r="S125" s="138" t="n">
        <v>0.0440439180825612</v>
      </c>
      <c r="T125" s="138" t="n">
        <v>0.0426386545333275</v>
      </c>
      <c r="U125" s="138" t="n">
        <v>0.0376478787246074</v>
      </c>
      <c r="V125" s="138" t="n">
        <v>0.0392605553148607</v>
      </c>
      <c r="W125" s="138" t="n">
        <v>0.0384646680644366</v>
      </c>
      <c r="X125" s="138" t="n">
        <v>0.0391914176345209</v>
      </c>
      <c r="Y125" s="138" t="n">
        <v>0.0410050758536691</v>
      </c>
      <c r="Z125" s="138" t="n">
        <v>0.0388119643191671</v>
      </c>
      <c r="AA125" s="138" t="n">
        <v>0.0386624339872693</v>
      </c>
      <c r="AB125" s="138" t="n">
        <v>0.0358165341221164</v>
      </c>
      <c r="AC125" s="138" t="n">
        <v>0.0369629333333333</v>
      </c>
      <c r="AD125" s="138" t="n">
        <v>0.0376053333333333</v>
      </c>
      <c r="AE125" s="138" t="n">
        <v>0.0358702666666667</v>
      </c>
      <c r="AF125" s="138" t="n">
        <v>0.0370098666666667</v>
      </c>
      <c r="AG125" s="138" t="n">
        <v>0.0387596</v>
      </c>
      <c r="AH125" s="138" t="n">
        <v>0.0350445333333333</v>
      </c>
      <c r="AI125" s="138" t="n">
        <v>0.0386496</v>
      </c>
      <c r="AJ125" s="138" t="n">
        <v>0.0386496</v>
      </c>
      <c r="AK125" s="138" t="n">
        <v>0.0386496</v>
      </c>
      <c r="AL125" s="138" t="n">
        <v>0.0386496</v>
      </c>
      <c r="AM125" s="138" t="n">
        <v>0.0386496</v>
      </c>
      <c r="AN125" s="138" t="n">
        <v>0.0386496</v>
      </c>
      <c r="AO125" s="138" t="n">
        <v>0.0386496</v>
      </c>
      <c r="AP125" s="138" t="n">
        <v>0.0386496</v>
      </c>
    </row>
    <row r="126" s="1" customFormat="true" ht="15.75" hidden="false" customHeight="false" outlineLevel="0" collapsed="false">
      <c r="B126" s="77" t="s">
        <v>161</v>
      </c>
      <c r="C126" s="77"/>
      <c r="D126" s="137" t="n">
        <v>22.4105902250653</v>
      </c>
      <c r="E126" s="137" t="n">
        <v>22.5883935168081</v>
      </c>
      <c r="F126" s="137" t="n">
        <v>22.3313958051096</v>
      </c>
      <c r="G126" s="137" t="n">
        <v>23.2005324904983</v>
      </c>
      <c r="H126" s="137" t="n">
        <v>20.1037392388968</v>
      </c>
      <c r="I126" s="137" t="n">
        <v>20.3781934047416</v>
      </c>
      <c r="J126" s="137" t="n">
        <v>20.8762850446839</v>
      </c>
      <c r="K126" s="137" t="n">
        <v>20.2702952067836</v>
      </c>
      <c r="L126" s="137" t="n">
        <v>20.7486951579035</v>
      </c>
      <c r="M126" s="137" t="n">
        <v>20.8917266916489</v>
      </c>
      <c r="N126" s="137" t="n">
        <v>14.9081623695108</v>
      </c>
      <c r="O126" s="137" t="n">
        <v>14.1368849793169</v>
      </c>
      <c r="P126" s="137" t="n">
        <v>14.0633902225344</v>
      </c>
      <c r="Q126" s="137" t="n">
        <v>15.2107239278864</v>
      </c>
      <c r="R126" s="137" t="n">
        <v>15.137902915963</v>
      </c>
      <c r="S126" s="137" t="n">
        <v>15.6358986064852</v>
      </c>
      <c r="T126" s="137" t="n">
        <v>15.461295972073</v>
      </c>
      <c r="U126" s="137" t="n">
        <v>16.7633777996742</v>
      </c>
      <c r="V126" s="137" t="n">
        <v>17.6592173583431</v>
      </c>
      <c r="W126" s="137" t="n">
        <v>17.6109920970196</v>
      </c>
      <c r="X126" s="137" t="n">
        <v>17.2493814974167</v>
      </c>
      <c r="Y126" s="137" t="n">
        <v>15.0884206525129</v>
      </c>
      <c r="Z126" s="137" t="n">
        <v>14.3862015897561</v>
      </c>
      <c r="AA126" s="137" t="n">
        <v>14.288593703852</v>
      </c>
      <c r="AB126" s="137" t="n">
        <v>15.4505543132395</v>
      </c>
      <c r="AC126" s="137" t="n">
        <v>15.8326373635468</v>
      </c>
      <c r="AD126" s="137" t="n">
        <v>16.4761682587295</v>
      </c>
      <c r="AE126" s="137" t="n">
        <v>16.6789382910492</v>
      </c>
      <c r="AF126" s="137" t="n">
        <v>16.5935895190428</v>
      </c>
      <c r="AG126" s="137" t="n">
        <v>16.5091889409975</v>
      </c>
      <c r="AH126" s="137" t="n">
        <v>15.6673861155586</v>
      </c>
      <c r="AI126" s="137" t="n">
        <v>14.1974666310567</v>
      </c>
      <c r="AJ126" s="137" t="n">
        <v>13.187965205247</v>
      </c>
      <c r="AK126" s="137" t="n">
        <v>13.9944022517253</v>
      </c>
      <c r="AL126" s="137" t="n">
        <v>14.3224144134309</v>
      </c>
      <c r="AM126" s="137" t="n">
        <v>14.3447520813598</v>
      </c>
      <c r="AN126" s="137" t="n">
        <v>13.7870515375186</v>
      </c>
      <c r="AO126" s="137" t="n">
        <v>15.1422704094325</v>
      </c>
      <c r="AP126" s="137" t="n">
        <v>14.2416100665463</v>
      </c>
    </row>
    <row r="127" s="1" customFormat="true" ht="15" hidden="false" customHeight="false" outlineLevel="1" collapsed="false">
      <c r="B127" s="92" t="s">
        <v>162</v>
      </c>
      <c r="C127" s="92" t="s">
        <v>163</v>
      </c>
      <c r="D127" s="138" t="n">
        <v>5.88763642232137</v>
      </c>
      <c r="E127" s="138" t="n">
        <v>5.41977884313779</v>
      </c>
      <c r="F127" s="138" t="n">
        <v>4.73373183660015</v>
      </c>
      <c r="G127" s="138" t="n">
        <v>4.15177928642338</v>
      </c>
      <c r="H127" s="138" t="n">
        <v>3.50725259362969</v>
      </c>
      <c r="I127" s="138" t="n">
        <v>3.78510781553759</v>
      </c>
      <c r="J127" s="138" t="n">
        <v>4.20088613457938</v>
      </c>
      <c r="K127" s="138" t="n">
        <v>3.74910229527188</v>
      </c>
      <c r="L127" s="138" t="n">
        <v>4.17083698390686</v>
      </c>
      <c r="M127" s="138" t="n">
        <v>4.22145836077189</v>
      </c>
      <c r="N127" s="138" t="n">
        <v>1.57439847448314</v>
      </c>
      <c r="O127" s="138" t="n">
        <v>1.69982825129975</v>
      </c>
      <c r="P127" s="138" t="n">
        <v>1.59146543428854</v>
      </c>
      <c r="Q127" s="138" t="n">
        <v>1.5916322734395</v>
      </c>
      <c r="R127" s="138" t="n">
        <v>1.83945326942986</v>
      </c>
      <c r="S127" s="138" t="n">
        <v>2.26491633771211</v>
      </c>
      <c r="T127" s="138" t="n">
        <v>1.98708542200644</v>
      </c>
      <c r="U127" s="138" t="n">
        <v>2.2744125299942</v>
      </c>
      <c r="V127" s="138" t="n">
        <v>2.51408708160153</v>
      </c>
      <c r="W127" s="138" t="n">
        <v>2.58299767738879</v>
      </c>
      <c r="X127" s="138" t="n">
        <v>2.72485106444675</v>
      </c>
      <c r="Y127" s="138" t="n">
        <v>2.52347562698073</v>
      </c>
      <c r="Z127" s="138" t="n">
        <v>2.64221591327229</v>
      </c>
      <c r="AA127" s="138" t="n">
        <v>2.61665490608961</v>
      </c>
      <c r="AB127" s="138" t="n">
        <v>2.73096531186178</v>
      </c>
      <c r="AC127" s="138" t="n">
        <v>2.80575935687329</v>
      </c>
      <c r="AD127" s="138" t="n">
        <v>2.85944904021636</v>
      </c>
      <c r="AE127" s="138" t="n">
        <v>2.91111799005409</v>
      </c>
      <c r="AF127" s="138" t="n">
        <v>2.80585647306342</v>
      </c>
      <c r="AG127" s="138" t="n">
        <v>2.97947394412518</v>
      </c>
      <c r="AH127" s="138" t="n">
        <v>2.60957405101773</v>
      </c>
      <c r="AI127" s="138" t="n">
        <v>2.48999605169706</v>
      </c>
      <c r="AJ127" s="138" t="n">
        <v>2.13878166181382</v>
      </c>
      <c r="AK127" s="138" t="n">
        <v>2.41629548270588</v>
      </c>
      <c r="AL127" s="138" t="n">
        <v>2.4448344836052</v>
      </c>
      <c r="AM127" s="138" t="n">
        <v>2.48082774672776</v>
      </c>
      <c r="AN127" s="138" t="n">
        <v>2.21323788352735</v>
      </c>
      <c r="AO127" s="138" t="n">
        <v>2.45534033313123</v>
      </c>
      <c r="AP127" s="138" t="n">
        <v>2.16264953778795</v>
      </c>
    </row>
    <row r="128" s="1" customFormat="true" ht="15.75" hidden="false" customHeight="false" outlineLevel="1" collapsed="false">
      <c r="B128" s="77"/>
      <c r="C128" s="92" t="s">
        <v>164</v>
      </c>
      <c r="D128" s="138" t="n">
        <v>8.94345444666667</v>
      </c>
      <c r="E128" s="138" t="n">
        <v>9.4679794</v>
      </c>
      <c r="F128" s="138" t="n">
        <v>9.81729422666667</v>
      </c>
      <c r="G128" s="138" t="n">
        <v>10.6756580333333</v>
      </c>
      <c r="H128" s="138" t="n">
        <v>9.64595309333333</v>
      </c>
      <c r="I128" s="138" t="n">
        <v>9.14906380666667</v>
      </c>
      <c r="J128" s="138" t="n">
        <v>8.43937988666667</v>
      </c>
      <c r="K128" s="138" t="n">
        <v>8.23819223333333</v>
      </c>
      <c r="L128" s="138" t="n">
        <v>8.65493808666667</v>
      </c>
      <c r="M128" s="138" t="n">
        <v>8.70799856666667</v>
      </c>
      <c r="N128" s="138" t="n">
        <v>7.77170218</v>
      </c>
      <c r="O128" s="138" t="n">
        <v>6.54080958666667</v>
      </c>
      <c r="P128" s="138" t="n">
        <v>6.69943831333333</v>
      </c>
      <c r="Q128" s="138" t="n">
        <v>7.07030896</v>
      </c>
      <c r="R128" s="138" t="n">
        <v>7.02443375333333</v>
      </c>
      <c r="S128" s="138" t="n">
        <v>6.81827168</v>
      </c>
      <c r="T128" s="138" t="n">
        <v>6.98961281333333</v>
      </c>
      <c r="U128" s="138" t="n">
        <v>7.34334934666667</v>
      </c>
      <c r="V128" s="138" t="n">
        <v>7.57272538</v>
      </c>
      <c r="W128" s="138" t="n">
        <v>7.31460825333333</v>
      </c>
      <c r="X128" s="138" t="n">
        <v>7.29526328666667</v>
      </c>
      <c r="Y128" s="138" t="n">
        <v>5.9941761</v>
      </c>
      <c r="Z128" s="138" t="n">
        <v>5.45638602666667</v>
      </c>
      <c r="AA128" s="138" t="n">
        <v>5.52492248</v>
      </c>
      <c r="AB128" s="138" t="n">
        <v>6.36781031333333</v>
      </c>
      <c r="AC128" s="138" t="n">
        <v>6.28490331333333</v>
      </c>
      <c r="AD128" s="138" t="n">
        <v>6.41644908666667</v>
      </c>
      <c r="AE128" s="138" t="n">
        <v>6.71049258</v>
      </c>
      <c r="AF128" s="138" t="n">
        <v>6.83816936</v>
      </c>
      <c r="AG128" s="138" t="n">
        <v>6.53086074666667</v>
      </c>
      <c r="AH128" s="138" t="n">
        <v>6.33188394666667</v>
      </c>
      <c r="AI128" s="138" t="n">
        <v>5.84383807333333</v>
      </c>
      <c r="AJ128" s="138" t="n">
        <v>5.9882648309</v>
      </c>
      <c r="AK128" s="138" t="n">
        <v>5.86754947533333</v>
      </c>
      <c r="AL128" s="138" t="n">
        <v>5.97662966252</v>
      </c>
      <c r="AM128" s="138" t="n">
        <v>5.94116315334667</v>
      </c>
      <c r="AN128" s="138" t="n">
        <v>5.89278014438667</v>
      </c>
      <c r="AO128" s="138" t="n">
        <v>6.117015</v>
      </c>
      <c r="AP128" s="138" t="n">
        <v>5.20256181066764</v>
      </c>
    </row>
    <row r="129" s="1" customFormat="true" ht="15.75" hidden="false" customHeight="false" outlineLevel="1" collapsed="false">
      <c r="B129" s="77"/>
      <c r="C129" s="92" t="s">
        <v>165</v>
      </c>
      <c r="D129" s="138" t="n">
        <v>1.40492</v>
      </c>
      <c r="E129" s="138" t="n">
        <v>1.40492</v>
      </c>
      <c r="F129" s="138" t="n">
        <v>1.40492</v>
      </c>
      <c r="G129" s="138" t="n">
        <v>1.40492</v>
      </c>
      <c r="H129" s="138" t="n">
        <v>1.40492</v>
      </c>
      <c r="I129" s="138" t="n">
        <v>1.40492</v>
      </c>
      <c r="J129" s="138" t="n">
        <v>1.40492</v>
      </c>
      <c r="K129" s="138" t="n">
        <v>1.40492</v>
      </c>
      <c r="L129" s="138" t="n">
        <v>1.40492</v>
      </c>
      <c r="M129" s="138" t="n">
        <v>1.40492</v>
      </c>
      <c r="N129" s="138" t="n">
        <v>0.79684</v>
      </c>
      <c r="O129" s="138" t="n">
        <v>0.79684</v>
      </c>
      <c r="P129" s="138" t="n">
        <v>1.13564</v>
      </c>
      <c r="Q129" s="138" t="n">
        <v>1.38028</v>
      </c>
      <c r="R129" s="138" t="n">
        <v>1.34112</v>
      </c>
      <c r="S129" s="138" t="n">
        <v>1.18932</v>
      </c>
      <c r="T129" s="138" t="n">
        <v>1.2628</v>
      </c>
      <c r="U129" s="138" t="n">
        <v>1.34904</v>
      </c>
      <c r="V129" s="138" t="n">
        <v>1.38292</v>
      </c>
      <c r="W129" s="138" t="n">
        <v>1.44364</v>
      </c>
      <c r="X129" s="138" t="n">
        <v>1.19152</v>
      </c>
      <c r="Y129" s="138" t="n">
        <v>1.06348</v>
      </c>
      <c r="Z129" s="138" t="n">
        <v>1.0648</v>
      </c>
      <c r="AA129" s="138" t="n">
        <v>1.07404</v>
      </c>
      <c r="AB129" s="138" t="n">
        <v>1.0252</v>
      </c>
      <c r="AC129" s="138" t="n">
        <v>1.21484</v>
      </c>
      <c r="AD129" s="138" t="n">
        <v>1.2804</v>
      </c>
      <c r="AE129" s="138" t="n">
        <v>1.70324</v>
      </c>
      <c r="AF129" s="138" t="n">
        <v>1.60908</v>
      </c>
      <c r="AG129" s="138" t="n">
        <v>1.57388</v>
      </c>
      <c r="AH129" s="138" t="n">
        <v>1.2914</v>
      </c>
      <c r="AI129" s="138" t="n">
        <v>1.01464</v>
      </c>
      <c r="AJ129" s="138" t="n">
        <v>0.81136</v>
      </c>
      <c r="AK129" s="138" t="n">
        <v>0.90112</v>
      </c>
      <c r="AL129" s="138" t="n">
        <v>0.81548545232</v>
      </c>
      <c r="AM129" s="138" t="n">
        <v>0.79344339976</v>
      </c>
      <c r="AN129" s="138" t="n">
        <v>0.68841041896</v>
      </c>
      <c r="AO129" s="138" t="n">
        <v>0.87585041896</v>
      </c>
      <c r="AP129" s="138" t="n">
        <v>0.87585041896</v>
      </c>
    </row>
    <row r="130" s="1" customFormat="true" ht="15.75" hidden="false" customHeight="false" outlineLevel="1" collapsed="false">
      <c r="B130" s="77"/>
      <c r="C130" s="92" t="s">
        <v>166</v>
      </c>
      <c r="D130" s="138" t="n">
        <v>1.9438804</v>
      </c>
      <c r="E130" s="138" t="n">
        <v>1.6954938</v>
      </c>
      <c r="F130" s="138" t="n">
        <v>1.6111161</v>
      </c>
      <c r="G130" s="138" t="n">
        <v>1.7486546</v>
      </c>
      <c r="H130" s="138" t="n">
        <v>1.3859703</v>
      </c>
      <c r="I130" s="138" t="n">
        <v>1.2386638</v>
      </c>
      <c r="J130" s="138" t="n">
        <v>1.3786806</v>
      </c>
      <c r="K130" s="138" t="n">
        <v>1.3029676</v>
      </c>
      <c r="L130" s="138" t="n">
        <v>1.2032185</v>
      </c>
      <c r="M130" s="138" t="n">
        <v>1.2401323</v>
      </c>
      <c r="N130" s="138" t="n">
        <v>0.725571</v>
      </c>
      <c r="O130" s="138" t="n">
        <v>0.9333445</v>
      </c>
      <c r="P130" s="138" t="n">
        <v>0.8206077</v>
      </c>
      <c r="Q130" s="138" t="n">
        <v>0.9993731</v>
      </c>
      <c r="R130" s="138" t="n">
        <v>0.9690032</v>
      </c>
      <c r="S130" s="138" t="n">
        <v>1.1328768</v>
      </c>
      <c r="T130" s="138" t="n">
        <v>1.047618</v>
      </c>
      <c r="U130" s="138" t="n">
        <v>1.2175746</v>
      </c>
      <c r="V130" s="138" t="n">
        <v>1.3234716</v>
      </c>
      <c r="W130" s="138" t="n">
        <v>1.3438502</v>
      </c>
      <c r="X130" s="138" t="n">
        <v>1.285328</v>
      </c>
      <c r="Y130" s="138" t="n">
        <v>1.2783287</v>
      </c>
      <c r="Z130" s="138" t="n">
        <v>1.2118359</v>
      </c>
      <c r="AA130" s="138" t="n">
        <v>1.1751036</v>
      </c>
      <c r="AB130" s="138" t="n">
        <v>1.2304457</v>
      </c>
      <c r="AC130" s="138" t="n">
        <v>1.2289002</v>
      </c>
      <c r="AD130" s="138" t="n">
        <v>1.2624238</v>
      </c>
      <c r="AE130" s="138" t="n">
        <v>1.3812502</v>
      </c>
      <c r="AF130" s="138" t="n">
        <v>1.3742718</v>
      </c>
      <c r="AG130" s="138" t="n">
        <v>1.3291290777798</v>
      </c>
      <c r="AH130" s="138" t="n">
        <v>1.2184099245626</v>
      </c>
      <c r="AI130" s="138" t="n">
        <v>1.0897281326272</v>
      </c>
      <c r="AJ130" s="138" t="n">
        <v>0.9900889021166</v>
      </c>
      <c r="AK130" s="138" t="n">
        <v>1.140553489383</v>
      </c>
      <c r="AL130" s="138" t="n">
        <v>1.1889357751964</v>
      </c>
      <c r="AM130" s="138" t="n">
        <v>1.145003291047</v>
      </c>
      <c r="AN130" s="138" t="n">
        <v>1.259313</v>
      </c>
      <c r="AO130" s="138" t="n">
        <v>1.1895268481096</v>
      </c>
      <c r="AP130" s="138" t="n">
        <v>1.1834099841432</v>
      </c>
    </row>
    <row r="131" s="1" customFormat="true" ht="15.75" hidden="false" customHeight="false" outlineLevel="1" collapsed="false">
      <c r="B131" s="77"/>
      <c r="C131" s="92" t="s">
        <v>167</v>
      </c>
      <c r="D131" s="138" t="n">
        <v>0.153616926903</v>
      </c>
      <c r="E131" s="138" t="n">
        <v>0.161747070866333</v>
      </c>
      <c r="F131" s="138" t="n">
        <v>0.167982218653333</v>
      </c>
      <c r="G131" s="138" t="n">
        <v>0.187298951183667</v>
      </c>
      <c r="H131" s="138" t="n">
        <v>0.178068487461333</v>
      </c>
      <c r="I131" s="138" t="n">
        <v>0.168471250071667</v>
      </c>
      <c r="J131" s="138" t="n">
        <v>0.174095108689333</v>
      </c>
      <c r="K131" s="138" t="n">
        <v>0.183793296738333</v>
      </c>
      <c r="L131" s="138" t="n">
        <v>0.190156560535333</v>
      </c>
      <c r="M131" s="138" t="n">
        <v>0.189353430060667</v>
      </c>
      <c r="N131" s="138" t="n">
        <v>0.177450682071667</v>
      </c>
      <c r="O131" s="138" t="n">
        <v>0.161285402435667</v>
      </c>
      <c r="P131" s="138" t="n">
        <v>0.161285402435667</v>
      </c>
      <c r="Q131" s="138" t="n">
        <v>0.161285402435667</v>
      </c>
      <c r="R131" s="138" t="n">
        <v>0.161285402435667</v>
      </c>
      <c r="S131" s="138" t="n">
        <v>0.161285402435667</v>
      </c>
      <c r="T131" s="138" t="n">
        <v>0.208986803996667</v>
      </c>
      <c r="U131" s="138" t="n">
        <v>0.169281819901333</v>
      </c>
      <c r="V131" s="138" t="n">
        <v>0.191679496151</v>
      </c>
      <c r="W131" s="138" t="n">
        <v>0.207227567037333</v>
      </c>
      <c r="X131" s="138" t="n">
        <v>0.167317192108</v>
      </c>
      <c r="Y131" s="138" t="n">
        <v>0.129460135508</v>
      </c>
      <c r="Z131" s="138" t="n">
        <v>0.159606945974667</v>
      </c>
      <c r="AA131" s="138" t="n">
        <v>0.169512661574667</v>
      </c>
      <c r="AB131" s="138" t="n">
        <v>0.156189358908</v>
      </c>
      <c r="AC131" s="138" t="n">
        <v>0.152071321453333</v>
      </c>
      <c r="AD131" s="138" t="n">
        <v>0.163737542701333</v>
      </c>
      <c r="AE131" s="138" t="n">
        <v>0.167389808168</v>
      </c>
      <c r="AF131" s="138" t="n">
        <v>0.161265961501333</v>
      </c>
      <c r="AG131" s="138" t="n">
        <v>0.136850233732667</v>
      </c>
      <c r="AH131" s="138" t="n">
        <v>0.141149948067333</v>
      </c>
      <c r="AI131" s="138" t="n">
        <v>0.158466297909333</v>
      </c>
      <c r="AJ131" s="138" t="n">
        <v>0.155419991628</v>
      </c>
      <c r="AK131" s="138" t="n">
        <v>0.152330208107</v>
      </c>
      <c r="AL131" s="138" t="n">
        <v>0.179511995377</v>
      </c>
      <c r="AM131" s="138" t="n">
        <v>0.202195076442333</v>
      </c>
      <c r="AN131" s="138" t="n">
        <v>0.207083243964667</v>
      </c>
      <c r="AO131" s="138" t="n">
        <v>0.215910395206</v>
      </c>
      <c r="AP131" s="138" t="n">
        <v>0.223472384586</v>
      </c>
    </row>
    <row r="132" s="1" customFormat="true" ht="15.75" hidden="false" customHeight="false" outlineLevel="1" collapsed="false">
      <c r="B132" s="77"/>
      <c r="C132" s="92" t="s">
        <v>168</v>
      </c>
      <c r="D132" s="138" t="n">
        <v>0.607979335600301</v>
      </c>
      <c r="E132" s="138" t="n">
        <v>0.656019933052056</v>
      </c>
      <c r="F132" s="138" t="n">
        <v>0.695836461628981</v>
      </c>
      <c r="G132" s="138" t="n">
        <v>0.72040837473061</v>
      </c>
      <c r="H132" s="138" t="n">
        <v>0.559136389965634</v>
      </c>
      <c r="I132" s="138" t="n">
        <v>0.506081116370689</v>
      </c>
      <c r="J132" s="138" t="n">
        <v>0.542186784601654</v>
      </c>
      <c r="K132" s="138" t="n">
        <v>0.508187280350829</v>
      </c>
      <c r="L132" s="138" t="n">
        <v>0.485621237706476</v>
      </c>
      <c r="M132" s="138" t="n">
        <v>0.490134446235346</v>
      </c>
      <c r="N132" s="138" t="n">
        <v>0.457539051304614</v>
      </c>
      <c r="O132" s="138" t="n">
        <v>0.353856364300275</v>
      </c>
      <c r="P132" s="138" t="n">
        <v>0.31546248988352</v>
      </c>
      <c r="Q132" s="138" t="n">
        <v>0.321218581163653</v>
      </c>
      <c r="R132" s="138" t="n">
        <v>0.317346872714987</v>
      </c>
      <c r="S132" s="138" t="n">
        <v>0.302583666149437</v>
      </c>
      <c r="T132" s="138" t="n">
        <v>0.272022905101406</v>
      </c>
      <c r="U132" s="138" t="n">
        <v>0.266846623923262</v>
      </c>
      <c r="V132" s="138" t="n">
        <v>0.271112694073152</v>
      </c>
      <c r="W132" s="138" t="n">
        <v>0.244832006421598</v>
      </c>
      <c r="X132" s="138" t="n">
        <v>0.179866025437799</v>
      </c>
      <c r="Y132" s="138" t="n">
        <v>0.145875982840074</v>
      </c>
      <c r="Z132" s="138" t="n">
        <v>0.130570812784935</v>
      </c>
      <c r="AA132" s="138" t="n">
        <v>0.109864931140113</v>
      </c>
      <c r="AB132" s="138" t="n">
        <v>0.123747068568957</v>
      </c>
      <c r="AC132" s="138" t="n">
        <v>0.123228569979058</v>
      </c>
      <c r="AD132" s="138" t="n">
        <v>0.115280781374757</v>
      </c>
      <c r="AE132" s="138" t="n">
        <v>0.113426297367087</v>
      </c>
      <c r="AF132" s="138" t="n">
        <v>0.113539837204292</v>
      </c>
      <c r="AG132" s="138" t="n">
        <v>0.0542311293779813</v>
      </c>
      <c r="AH132" s="138" t="n">
        <v>0.0934674978696034</v>
      </c>
      <c r="AI132" s="138" t="n">
        <v>0.134518900674559</v>
      </c>
      <c r="AJ132" s="138" t="n">
        <v>0.129085727867298</v>
      </c>
      <c r="AK132" s="138" t="n">
        <v>0.138490741284758</v>
      </c>
      <c r="AL132" s="138" t="n">
        <v>0.135572200715161</v>
      </c>
      <c r="AM132" s="138" t="n">
        <v>0.135763757999897</v>
      </c>
      <c r="AN132" s="138" t="n">
        <v>0.18818</v>
      </c>
      <c r="AO132" s="138" t="n">
        <v>0.18144</v>
      </c>
      <c r="AP132" s="138" t="n">
        <v>0.231683</v>
      </c>
    </row>
    <row r="133" s="1" customFormat="true" ht="15.75" hidden="false" customHeight="false" outlineLevel="1" collapsed="false">
      <c r="B133" s="77"/>
      <c r="C133" s="92" t="s">
        <v>169</v>
      </c>
      <c r="D133" s="138" t="n">
        <v>0.037346066781605</v>
      </c>
      <c r="E133" s="138" t="n">
        <v>0.0163779128845938</v>
      </c>
      <c r="F133" s="138" t="n">
        <v>0.0133220487735878</v>
      </c>
      <c r="G133" s="138" t="n">
        <v>0.0111405762314868</v>
      </c>
      <c r="H133" s="138" t="n">
        <v>0.00849469427683956</v>
      </c>
      <c r="I133" s="138" t="n">
        <v>0.660974014214571</v>
      </c>
      <c r="J133" s="138" t="n">
        <v>0.662389367436177</v>
      </c>
      <c r="K133" s="138" t="n">
        <v>1.28531624017383</v>
      </c>
      <c r="L133" s="138" t="n">
        <v>1.28679932281024</v>
      </c>
      <c r="M133" s="138" t="n">
        <v>1.29706859767539</v>
      </c>
      <c r="N133" s="138" t="n">
        <v>1.29672773178646</v>
      </c>
      <c r="O133" s="138" t="n">
        <v>1.3005297534517</v>
      </c>
      <c r="P133" s="138" t="n">
        <v>1.31392821418768</v>
      </c>
      <c r="Q133" s="138" t="n">
        <v>1.31185001691932</v>
      </c>
      <c r="R133" s="138" t="n">
        <v>1.40165424079876</v>
      </c>
      <c r="S133" s="138" t="n">
        <v>1.40473349770284</v>
      </c>
      <c r="T133" s="138" t="n">
        <v>1.40678650461217</v>
      </c>
      <c r="U133" s="138" t="n">
        <v>1.40366990884946</v>
      </c>
      <c r="V133" s="138" t="n">
        <v>1.41350508242291</v>
      </c>
      <c r="W133" s="138" t="n">
        <v>1.41111908772779</v>
      </c>
      <c r="X133" s="138" t="n">
        <v>1.38456214494957</v>
      </c>
      <c r="Y133" s="138" t="n">
        <v>1.39123600078983</v>
      </c>
      <c r="Z133" s="138" t="n">
        <v>1.42070467038217</v>
      </c>
      <c r="AA133" s="138" t="n">
        <v>1.41495649330402</v>
      </c>
      <c r="AB133" s="138" t="n">
        <v>1.42262809018048</v>
      </c>
      <c r="AC133" s="138" t="n">
        <v>1.41841737656697</v>
      </c>
      <c r="AD133" s="138" t="n">
        <v>1.40945970497508</v>
      </c>
      <c r="AE133" s="138" t="n">
        <v>0.925615210916773</v>
      </c>
      <c r="AF133" s="138" t="n">
        <v>1.15295899465833</v>
      </c>
      <c r="AG133" s="138" t="n">
        <v>1.15726835437003</v>
      </c>
      <c r="AH133" s="138" t="n">
        <v>1.34810576349426</v>
      </c>
      <c r="AI133" s="138" t="n">
        <v>1.41538854927357</v>
      </c>
      <c r="AJ133" s="138" t="n">
        <v>1.27865384532982</v>
      </c>
      <c r="AK133" s="138" t="n">
        <v>1.19710498513526</v>
      </c>
      <c r="AL133" s="138" t="n">
        <v>1.2915674531149</v>
      </c>
      <c r="AM133" s="138" t="n">
        <v>1.14947288809831</v>
      </c>
      <c r="AN133" s="138" t="n">
        <v>0.873877478681639</v>
      </c>
      <c r="AO133" s="138" t="n">
        <v>1.23859122102978</v>
      </c>
      <c r="AP133" s="138" t="n">
        <v>1.13377561304832</v>
      </c>
    </row>
    <row r="134" s="1" customFormat="true" ht="15.75" hidden="false" customHeight="false" outlineLevel="1" collapsed="false">
      <c r="B134" s="77"/>
      <c r="C134" s="92" t="s">
        <v>227</v>
      </c>
      <c r="D134" s="138" t="n">
        <v>3.34668996012571</v>
      </c>
      <c r="E134" s="138" t="n">
        <v>3.54326664720064</v>
      </c>
      <c r="F134" s="138" t="n">
        <v>3.57456352612023</v>
      </c>
      <c r="G134" s="138" t="n">
        <v>3.85143235692914</v>
      </c>
      <c r="H134" s="138" t="n">
        <v>2.89634830156331</v>
      </c>
      <c r="I134" s="138" t="n">
        <v>2.9245456952138</v>
      </c>
      <c r="J134" s="138" t="n">
        <v>3.49236126604405</v>
      </c>
      <c r="K134" s="138" t="n">
        <v>2.99456241924874</v>
      </c>
      <c r="L134" s="138" t="n">
        <v>2.75869139961126</v>
      </c>
      <c r="M134" s="138" t="n">
        <v>2.72890800957229</v>
      </c>
      <c r="N134" s="138" t="n">
        <v>1.47543068319828</v>
      </c>
      <c r="O134" s="138" t="n">
        <v>1.79043685082955</v>
      </c>
      <c r="P134" s="138" t="n">
        <v>1.62949716707229</v>
      </c>
      <c r="Q134" s="138" t="n">
        <v>1.96240933559492</v>
      </c>
      <c r="R134" s="138" t="n">
        <v>1.61720544391705</v>
      </c>
      <c r="S134" s="138" t="n">
        <v>1.91865795415177</v>
      </c>
      <c r="T134" s="138" t="n">
        <v>1.8453626056897</v>
      </c>
      <c r="U134" s="138" t="n">
        <v>2.27210675100598</v>
      </c>
      <c r="V134" s="138" t="n">
        <v>2.51682339876112</v>
      </c>
      <c r="W134" s="138" t="n">
        <v>2.59755150877742</v>
      </c>
      <c r="X134" s="138" t="n">
        <v>2.57035461047462</v>
      </c>
      <c r="Y134" s="138" t="n">
        <v>2.10634629306093</v>
      </c>
      <c r="Z134" s="138" t="n">
        <v>1.92003696734206</v>
      </c>
      <c r="AA134" s="138" t="n">
        <v>1.83239283841021</v>
      </c>
      <c r="AB134" s="138" t="n">
        <v>2.03455171705358</v>
      </c>
      <c r="AC134" s="138" t="n">
        <v>2.23536609867413</v>
      </c>
      <c r="AD134" s="138" t="n">
        <v>2.59663861612861</v>
      </c>
      <c r="AE134" s="138" t="n">
        <v>2.38234670454325</v>
      </c>
      <c r="AF134" s="138" t="n">
        <v>2.13787571261539</v>
      </c>
      <c r="AG134" s="138" t="n">
        <v>2.32999412161182</v>
      </c>
      <c r="AH134" s="138" t="n">
        <v>2.16354252388045</v>
      </c>
      <c r="AI134" s="138" t="n">
        <v>1.52609250554164</v>
      </c>
      <c r="AJ134" s="138" t="n">
        <v>1.16606052559141</v>
      </c>
      <c r="AK134" s="138" t="n">
        <v>1.65312594977607</v>
      </c>
      <c r="AL134" s="138" t="n">
        <v>1.73604565058225</v>
      </c>
      <c r="AM134" s="138" t="n">
        <v>1.92743080793784</v>
      </c>
      <c r="AN134" s="138" t="n">
        <v>1.90926886799825</v>
      </c>
      <c r="AO134" s="138" t="n">
        <v>2.30685734147589</v>
      </c>
      <c r="AP134" s="138" t="n">
        <v>2.72509393735316</v>
      </c>
    </row>
    <row r="135" s="1" customFormat="true" ht="15.75" hidden="false" customHeight="false" outlineLevel="1" collapsed="false">
      <c r="B135" s="77"/>
      <c r="C135" s="92" t="s">
        <v>171</v>
      </c>
      <c r="D135" s="138" t="n">
        <v>0.0850666666666667</v>
      </c>
      <c r="E135" s="138" t="n">
        <v>0.222809909666667</v>
      </c>
      <c r="F135" s="138" t="n">
        <v>0.312629386666667</v>
      </c>
      <c r="G135" s="138" t="n">
        <v>0.449240311666667</v>
      </c>
      <c r="H135" s="138" t="n">
        <v>0.517595378666667</v>
      </c>
      <c r="I135" s="138" t="n">
        <v>0.540365906666667</v>
      </c>
      <c r="J135" s="138" t="n">
        <v>0.581385896666667</v>
      </c>
      <c r="K135" s="138" t="n">
        <v>0.603253841666667</v>
      </c>
      <c r="L135" s="138" t="n">
        <v>0.593513066666667</v>
      </c>
      <c r="M135" s="138" t="n">
        <v>0.611752980666667</v>
      </c>
      <c r="N135" s="138" t="n">
        <v>0.632502566666667</v>
      </c>
      <c r="O135" s="138" t="n">
        <v>0.559954270333333</v>
      </c>
      <c r="P135" s="138" t="n">
        <v>0.396065501333333</v>
      </c>
      <c r="Q135" s="138" t="n">
        <v>0.412366258333333</v>
      </c>
      <c r="R135" s="138" t="n">
        <v>0.466400733333333</v>
      </c>
      <c r="S135" s="138" t="n">
        <v>0.443253268333333</v>
      </c>
      <c r="T135" s="138" t="n">
        <v>0.441020917333333</v>
      </c>
      <c r="U135" s="138" t="n">
        <v>0.467096219333333</v>
      </c>
      <c r="V135" s="138" t="n">
        <v>0.472892625333333</v>
      </c>
      <c r="W135" s="138" t="n">
        <v>0.465165796333333</v>
      </c>
      <c r="X135" s="138" t="n">
        <v>0.450319173333333</v>
      </c>
      <c r="Y135" s="138" t="n">
        <v>0.456041813333333</v>
      </c>
      <c r="Z135" s="138" t="n">
        <v>0.380044353333333</v>
      </c>
      <c r="AA135" s="138" t="n">
        <v>0.371145793333333</v>
      </c>
      <c r="AB135" s="138" t="n">
        <v>0.359016753333333</v>
      </c>
      <c r="AC135" s="138" t="n">
        <v>0.369151126666667</v>
      </c>
      <c r="AD135" s="138" t="n">
        <v>0.372329686666667</v>
      </c>
      <c r="AE135" s="138" t="n">
        <v>0.3840595</v>
      </c>
      <c r="AF135" s="138" t="n">
        <v>0.40057138</v>
      </c>
      <c r="AG135" s="138" t="n">
        <v>0.417501333333333</v>
      </c>
      <c r="AH135" s="138" t="n">
        <v>0.46985246</v>
      </c>
      <c r="AI135" s="138" t="n">
        <v>0.52479812</v>
      </c>
      <c r="AJ135" s="138" t="n">
        <v>0.53024972</v>
      </c>
      <c r="AK135" s="138" t="n">
        <v>0.52783192</v>
      </c>
      <c r="AL135" s="138" t="n">
        <v>0.55383174</v>
      </c>
      <c r="AM135" s="138" t="n">
        <v>0.56945196</v>
      </c>
      <c r="AN135" s="138" t="n">
        <v>0.5549005</v>
      </c>
      <c r="AO135" s="138" t="n">
        <v>0.56173885152</v>
      </c>
      <c r="AP135" s="138" t="n">
        <v>0.50311338</v>
      </c>
    </row>
    <row r="136" s="1" customFormat="true" ht="15.75" hidden="false" customHeight="false" outlineLevel="0" collapsed="false">
      <c r="B136" s="77" t="s">
        <v>177</v>
      </c>
      <c r="C136" s="77"/>
      <c r="D136" s="137"/>
      <c r="E136" s="137"/>
      <c r="F136" s="137"/>
      <c r="G136" s="137"/>
      <c r="H136" s="137"/>
      <c r="I136" s="137"/>
      <c r="J136" s="137"/>
      <c r="K136" s="137"/>
      <c r="L136" s="137"/>
      <c r="M136" s="137"/>
      <c r="N136" s="137"/>
      <c r="O136" s="137"/>
      <c r="P136" s="137"/>
      <c r="Q136" s="137"/>
      <c r="R136" s="137"/>
      <c r="S136" s="137"/>
      <c r="T136" s="137"/>
      <c r="U136" s="137"/>
      <c r="V136" s="137"/>
      <c r="W136" s="137"/>
      <c r="X136" s="137" t="n">
        <v>2.88798615559598</v>
      </c>
      <c r="Y136" s="137" t="n">
        <v>2.8068844706528</v>
      </c>
      <c r="Z136" s="137" t="n">
        <v>2.1806613418536</v>
      </c>
      <c r="AA136" s="137" t="n">
        <v>1.08473378879871</v>
      </c>
      <c r="AB136" s="137" t="n">
        <v>0.862571166124838</v>
      </c>
      <c r="AC136" s="137" t="n">
        <v>1.18508951082137</v>
      </c>
      <c r="AD136" s="137" t="n">
        <v>0.934588176794487</v>
      </c>
      <c r="AE136" s="137" t="n">
        <v>0.609846183678694</v>
      </c>
      <c r="AF136" s="137" t="n">
        <v>0.0201467488400157</v>
      </c>
      <c r="AG136" s="137" t="n">
        <v>-0.254278925577986</v>
      </c>
      <c r="AH136" s="137" t="n">
        <v>-0.383489587890896</v>
      </c>
      <c r="AI136" s="137" t="n">
        <v>-0.511149728948898</v>
      </c>
      <c r="AJ136" s="137" t="n">
        <v>-1.05263942723039</v>
      </c>
      <c r="AK136" s="137" t="n">
        <v>-1.0767784183982</v>
      </c>
      <c r="AL136" s="137" t="n">
        <v>-1.81171236298199</v>
      </c>
      <c r="AM136" s="137" t="n">
        <v>-1.98431322505922</v>
      </c>
      <c r="AN136" s="137" t="n">
        <v>-1.89182765062785</v>
      </c>
      <c r="AO136" s="137" t="n">
        <v>-1.95687191817417</v>
      </c>
      <c r="AP136" s="137" t="n">
        <v>-2.04419205579262</v>
      </c>
    </row>
    <row r="137" s="1" customFormat="true" ht="15" hidden="false" customHeight="false" outlineLevel="1" collapsed="false">
      <c r="B137" s="92" t="s">
        <v>178</v>
      </c>
      <c r="C137" s="92" t="s">
        <v>179</v>
      </c>
      <c r="D137" s="138"/>
      <c r="E137" s="138"/>
      <c r="F137" s="138"/>
      <c r="G137" s="138"/>
      <c r="H137" s="138"/>
      <c r="I137" s="138"/>
      <c r="J137" s="138"/>
      <c r="K137" s="138"/>
      <c r="L137" s="138"/>
      <c r="M137" s="138"/>
      <c r="N137" s="138"/>
      <c r="O137" s="138"/>
      <c r="P137" s="138"/>
      <c r="Q137" s="138"/>
      <c r="R137" s="138"/>
      <c r="S137" s="138"/>
      <c r="T137" s="138"/>
      <c r="U137" s="138"/>
      <c r="V137" s="138"/>
      <c r="W137" s="138"/>
      <c r="X137" s="138" t="n">
        <v>0.0469067456864766</v>
      </c>
      <c r="Y137" s="138" t="n">
        <v>0.0790977871453855</v>
      </c>
      <c r="Z137" s="138" t="n">
        <v>0.0200429291305732</v>
      </c>
      <c r="AA137" s="138" t="n">
        <v>0.035228292005869</v>
      </c>
      <c r="AB137" s="138" t="n">
        <v>0.0280531858052025</v>
      </c>
      <c r="AC137" s="138" t="n">
        <v>0.219405539778877</v>
      </c>
      <c r="AD137" s="138" t="n">
        <v>0.114066442274055</v>
      </c>
      <c r="AE137" s="138" t="n">
        <v>0.149785590639661</v>
      </c>
      <c r="AF137" s="138" t="n">
        <v>0.0829742916737309</v>
      </c>
      <c r="AG137" s="138" t="n">
        <v>0.0131010089222421</v>
      </c>
      <c r="AH137" s="138" t="n">
        <v>0.0457696207508245</v>
      </c>
      <c r="AI137" s="138" t="n">
        <v>0.0632837813929126</v>
      </c>
      <c r="AJ137" s="138" t="n">
        <v>0.0535684994009543</v>
      </c>
      <c r="AK137" s="138" t="n">
        <v>0.0452061329086261</v>
      </c>
      <c r="AL137" s="138" t="n">
        <v>0.0598505566180681</v>
      </c>
      <c r="AM137" s="138" t="n">
        <v>0.0129513497802227</v>
      </c>
      <c r="AN137" s="138" t="n">
        <v>0.146137866433954</v>
      </c>
      <c r="AO137" s="138" t="n">
        <v>0.166739003270427</v>
      </c>
      <c r="AP137" s="138" t="n">
        <v>0.158273286198804</v>
      </c>
    </row>
    <row r="138" s="1" customFormat="true" ht="15" hidden="false" customHeight="false" outlineLevel="1" collapsed="false">
      <c r="B138" s="92"/>
      <c r="C138" s="92" t="s">
        <v>180</v>
      </c>
      <c r="D138" s="138"/>
      <c r="E138" s="138"/>
      <c r="F138" s="138"/>
      <c r="G138" s="138"/>
      <c r="H138" s="138"/>
      <c r="I138" s="138"/>
      <c r="J138" s="138"/>
      <c r="K138" s="138"/>
      <c r="L138" s="138"/>
      <c r="M138" s="138"/>
      <c r="N138" s="138"/>
      <c r="O138" s="138"/>
      <c r="P138" s="138"/>
      <c r="Q138" s="138"/>
      <c r="R138" s="138"/>
      <c r="S138" s="138"/>
      <c r="T138" s="138"/>
      <c r="U138" s="138"/>
      <c r="V138" s="138"/>
      <c r="W138" s="138"/>
      <c r="X138" s="138" t="n">
        <v>-12.2019804391909</v>
      </c>
      <c r="Y138" s="138" t="n">
        <v>-12.7146483487084</v>
      </c>
      <c r="Z138" s="138" t="n">
        <v>-13.3400760117776</v>
      </c>
      <c r="AA138" s="138" t="n">
        <v>-13.7138000470036</v>
      </c>
      <c r="AB138" s="138" t="n">
        <v>-14.1921109247196</v>
      </c>
      <c r="AC138" s="138" t="n">
        <v>-13.9472901941468</v>
      </c>
      <c r="AD138" s="138" t="n">
        <v>-13.7187291874247</v>
      </c>
      <c r="AE138" s="138" t="n">
        <v>-13.5099093459953</v>
      </c>
      <c r="AF138" s="138" t="n">
        <v>-13.4045626047729</v>
      </c>
      <c r="AG138" s="138" t="n">
        <v>-13.502369361962</v>
      </c>
      <c r="AH138" s="138" t="n">
        <v>-13.8014365787853</v>
      </c>
      <c r="AI138" s="138" t="n">
        <v>-14.3435894621331</v>
      </c>
      <c r="AJ138" s="138" t="n">
        <v>-15.0399800594156</v>
      </c>
      <c r="AK138" s="138" t="n">
        <v>-15.6402496427511</v>
      </c>
      <c r="AL138" s="138" t="n">
        <v>-16.2978901658785</v>
      </c>
      <c r="AM138" s="138" t="n">
        <v>-15.7343756962234</v>
      </c>
      <c r="AN138" s="138" t="n">
        <v>-15.2367502454287</v>
      </c>
      <c r="AO138" s="138" t="n">
        <v>-14.3403612731739</v>
      </c>
      <c r="AP138" s="138" t="n">
        <v>-13.7851239435467</v>
      </c>
    </row>
    <row r="139" s="1" customFormat="true" ht="15" hidden="false" customHeight="false" outlineLevel="1" collapsed="false">
      <c r="B139" s="92" t="s">
        <v>182</v>
      </c>
      <c r="C139" s="92" t="s">
        <v>183</v>
      </c>
      <c r="D139" s="138"/>
      <c r="E139" s="138"/>
      <c r="F139" s="138"/>
      <c r="G139" s="138"/>
      <c r="H139" s="138"/>
      <c r="I139" s="138"/>
      <c r="J139" s="138"/>
      <c r="K139" s="138"/>
      <c r="L139" s="138"/>
      <c r="M139" s="138"/>
      <c r="N139" s="138"/>
      <c r="O139" s="138"/>
      <c r="P139" s="138"/>
      <c r="Q139" s="138"/>
      <c r="R139" s="138"/>
      <c r="S139" s="138"/>
      <c r="T139" s="138"/>
      <c r="U139" s="138"/>
      <c r="V139" s="138"/>
      <c r="W139" s="138"/>
      <c r="X139" s="138" t="n">
        <v>0.77850608815815</v>
      </c>
      <c r="Y139" s="138" t="n">
        <v>0.957142388139593</v>
      </c>
      <c r="Z139" s="138" t="n">
        <v>0.983897011525365</v>
      </c>
      <c r="AA139" s="138" t="n">
        <v>0.587295594144449</v>
      </c>
      <c r="AB139" s="138" t="n">
        <v>0.659524768737751</v>
      </c>
      <c r="AC139" s="138" t="n">
        <v>0.810671433002307</v>
      </c>
      <c r="AD139" s="138" t="n">
        <v>0.867813880333315</v>
      </c>
      <c r="AE139" s="138" t="n">
        <v>0.628469173291441</v>
      </c>
      <c r="AF139" s="138" t="n">
        <v>0.535167942083358</v>
      </c>
      <c r="AG139" s="138" t="n">
        <v>0.45625607137389</v>
      </c>
      <c r="AH139" s="138" t="n">
        <v>0.492867876631161</v>
      </c>
      <c r="AI139" s="138" t="n">
        <v>0.443820710107409</v>
      </c>
      <c r="AJ139" s="138" t="n">
        <v>0.473448675365568</v>
      </c>
      <c r="AK139" s="138" t="n">
        <v>0.548993081492682</v>
      </c>
      <c r="AL139" s="138" t="n">
        <v>0.484176587673258</v>
      </c>
      <c r="AM139" s="138" t="n">
        <v>0.405889687427944</v>
      </c>
      <c r="AN139" s="138" t="n">
        <v>0.456595298110519</v>
      </c>
      <c r="AO139" s="138" t="n">
        <v>0.532604383086683</v>
      </c>
      <c r="AP139" s="138" t="n">
        <v>0.430522071749264</v>
      </c>
    </row>
    <row r="140" s="1" customFormat="true" ht="15" hidden="false" customHeight="false" outlineLevel="1" collapsed="false">
      <c r="B140" s="92"/>
      <c r="C140" s="92" t="s">
        <v>184</v>
      </c>
      <c r="D140" s="138"/>
      <c r="E140" s="138"/>
      <c r="F140" s="138"/>
      <c r="G140" s="138"/>
      <c r="H140" s="138"/>
      <c r="I140" s="138"/>
      <c r="J140" s="138"/>
      <c r="K140" s="138"/>
      <c r="L140" s="138"/>
      <c r="M140" s="138"/>
      <c r="N140" s="138"/>
      <c r="O140" s="138"/>
      <c r="P140" s="138"/>
      <c r="Q140" s="138"/>
      <c r="R140" s="138"/>
      <c r="S140" s="138"/>
      <c r="T140" s="138"/>
      <c r="U140" s="138"/>
      <c r="V140" s="138"/>
      <c r="W140" s="138"/>
      <c r="X140" s="138" t="n">
        <v>1.009608565625</v>
      </c>
      <c r="Y140" s="138" t="n">
        <v>0.972941898958329</v>
      </c>
      <c r="Z140" s="138" t="n">
        <v>0.936275232291662</v>
      </c>
      <c r="AA140" s="138" t="n">
        <v>0.899608565624995</v>
      </c>
      <c r="AB140" s="138" t="n">
        <v>0.862941898958329</v>
      </c>
      <c r="AC140" s="138" t="n">
        <v>0.826275232291662</v>
      </c>
      <c r="AD140" s="138" t="n">
        <v>0.789608565624996</v>
      </c>
      <c r="AE140" s="138" t="n">
        <v>0.752941898958329</v>
      </c>
      <c r="AF140" s="138" t="n">
        <v>0.716275232291662</v>
      </c>
      <c r="AG140" s="138" t="n">
        <v>0.679608565624995</v>
      </c>
      <c r="AH140" s="138" t="n">
        <v>0.642941898958329</v>
      </c>
      <c r="AI140" s="138" t="n">
        <v>0.620941898958329</v>
      </c>
      <c r="AJ140" s="138" t="n">
        <v>0.598941898958329</v>
      </c>
      <c r="AK140" s="138" t="n">
        <v>0.576941898958329</v>
      </c>
      <c r="AL140" s="138" t="n">
        <v>0.554941898958329</v>
      </c>
      <c r="AM140" s="138" t="n">
        <v>0.532941898958329</v>
      </c>
      <c r="AN140" s="138" t="n">
        <v>0.510941898958329</v>
      </c>
      <c r="AO140" s="138" t="n">
        <v>0.488941898958329</v>
      </c>
      <c r="AP140" s="138" t="n">
        <v>0.466941898958329</v>
      </c>
    </row>
    <row r="141" s="1" customFormat="true" ht="15" hidden="false" customHeight="false" outlineLevel="1" collapsed="false">
      <c r="B141" s="92"/>
      <c r="C141" s="92" t="s">
        <v>179</v>
      </c>
      <c r="D141" s="138"/>
      <c r="E141" s="138"/>
      <c r="F141" s="138"/>
      <c r="G141" s="138"/>
      <c r="H141" s="138"/>
      <c r="I141" s="138"/>
      <c r="J141" s="138"/>
      <c r="K141" s="138"/>
      <c r="L141" s="138"/>
      <c r="M141" s="138"/>
      <c r="N141" s="138"/>
      <c r="O141" s="138"/>
      <c r="P141" s="138"/>
      <c r="Q141" s="138"/>
      <c r="R141" s="138"/>
      <c r="S141" s="138"/>
      <c r="T141" s="138"/>
      <c r="U141" s="138"/>
      <c r="V141" s="138"/>
      <c r="W141" s="138"/>
      <c r="X141" s="138" t="n">
        <v>0</v>
      </c>
      <c r="Y141" s="138" t="n">
        <v>0</v>
      </c>
      <c r="Z141" s="138" t="n">
        <v>0</v>
      </c>
      <c r="AA141" s="138" t="n">
        <v>0</v>
      </c>
      <c r="AB141" s="138" t="n">
        <v>0</v>
      </c>
      <c r="AC141" s="138" t="n">
        <v>0</v>
      </c>
      <c r="AD141" s="138" t="n">
        <v>0</v>
      </c>
      <c r="AE141" s="138" t="n">
        <v>0</v>
      </c>
      <c r="AF141" s="138" t="n">
        <v>0</v>
      </c>
      <c r="AG141" s="138" t="n">
        <v>0</v>
      </c>
      <c r="AH141" s="138" t="n">
        <v>0</v>
      </c>
      <c r="AI141" s="138" t="n">
        <v>0</v>
      </c>
      <c r="AJ141" s="138" t="n">
        <v>0</v>
      </c>
      <c r="AK141" s="138" t="n">
        <v>0</v>
      </c>
      <c r="AL141" s="138" t="n">
        <v>0</v>
      </c>
      <c r="AM141" s="138" t="n">
        <v>0</v>
      </c>
      <c r="AN141" s="138" t="n">
        <v>0</v>
      </c>
      <c r="AO141" s="138" t="n">
        <v>0</v>
      </c>
      <c r="AP141" s="138" t="n">
        <v>0</v>
      </c>
    </row>
    <row r="142" s="1" customFormat="true" ht="15" hidden="false" customHeight="false" outlineLevel="1" collapsed="false">
      <c r="B142" s="92"/>
      <c r="C142" s="92" t="s">
        <v>185</v>
      </c>
      <c r="D142" s="138"/>
      <c r="E142" s="138"/>
      <c r="F142" s="138"/>
      <c r="G142" s="138"/>
      <c r="H142" s="138"/>
      <c r="I142" s="138"/>
      <c r="J142" s="138"/>
      <c r="K142" s="138"/>
      <c r="L142" s="138"/>
      <c r="M142" s="138"/>
      <c r="N142" s="138"/>
      <c r="O142" s="138"/>
      <c r="P142" s="138"/>
      <c r="Q142" s="138"/>
      <c r="R142" s="138"/>
      <c r="S142" s="138"/>
      <c r="T142" s="138"/>
      <c r="U142" s="138"/>
      <c r="V142" s="138"/>
      <c r="W142" s="138"/>
      <c r="X142" s="138" t="n">
        <v>14.0339809762668</v>
      </c>
      <c r="Y142" s="138" t="n">
        <v>14.0481452160868</v>
      </c>
      <c r="Z142" s="138" t="n">
        <v>14.0632865379813</v>
      </c>
      <c r="AA142" s="138" t="n">
        <v>14.0792386781761</v>
      </c>
      <c r="AB142" s="138" t="n">
        <v>14.0958527423033</v>
      </c>
      <c r="AC142" s="138" t="n">
        <v>14.1129955985076</v>
      </c>
      <c r="AD142" s="138" t="n">
        <v>14.130548318622</v>
      </c>
      <c r="AE142" s="138" t="n">
        <v>14.1484049913453</v>
      </c>
      <c r="AF142" s="138" t="n">
        <v>14.1664713823718</v>
      </c>
      <c r="AG142" s="138" t="n">
        <v>14.1846639098299</v>
      </c>
      <c r="AH142" s="138" t="n">
        <v>14.2032373244672</v>
      </c>
      <c r="AI142" s="138" t="n">
        <v>14.2217450701555</v>
      </c>
      <c r="AJ142" s="138" t="n">
        <v>14.2401363949428</v>
      </c>
      <c r="AK142" s="138" t="n">
        <v>14.2583668838091</v>
      </c>
      <c r="AL142" s="138" t="n">
        <v>14.2763978628333</v>
      </c>
      <c r="AM142" s="138" t="n">
        <v>14.2941958072143</v>
      </c>
      <c r="AN142" s="138" t="n">
        <v>14.3117319250007</v>
      </c>
      <c r="AO142" s="138" t="n">
        <v>14.3289815748945</v>
      </c>
      <c r="AP142" s="138" t="n">
        <v>14.3459239482465</v>
      </c>
    </row>
    <row r="143" s="1" customFormat="true" ht="15" hidden="false" customHeight="false" outlineLevel="1" collapsed="false">
      <c r="B143" s="92" t="s">
        <v>186</v>
      </c>
      <c r="C143" s="92" t="s">
        <v>179</v>
      </c>
      <c r="D143" s="138"/>
      <c r="E143" s="138"/>
      <c r="F143" s="138"/>
      <c r="G143" s="138"/>
      <c r="H143" s="138"/>
      <c r="I143" s="138"/>
      <c r="J143" s="138"/>
      <c r="K143" s="138"/>
      <c r="L143" s="138"/>
      <c r="M143" s="138"/>
      <c r="N143" s="138"/>
      <c r="O143" s="138"/>
      <c r="P143" s="138"/>
      <c r="Q143" s="138"/>
      <c r="R143" s="138"/>
      <c r="S143" s="138"/>
      <c r="T143" s="138"/>
      <c r="U143" s="138"/>
      <c r="V143" s="138"/>
      <c r="W143" s="138"/>
      <c r="X143" s="138" t="n">
        <v>0.0335808</v>
      </c>
      <c r="Y143" s="138" t="n">
        <v>0.0358512</v>
      </c>
      <c r="Z143" s="138" t="n">
        <v>0.039228997589765</v>
      </c>
      <c r="AA143" s="138" t="n">
        <v>0.0300270246841844</v>
      </c>
      <c r="AB143" s="138" t="n">
        <v>0.0319805477892427</v>
      </c>
      <c r="AC143" s="138" t="n">
        <v>0.0355829543218241</v>
      </c>
      <c r="AD143" s="138" t="n">
        <v>0.0419055453790077</v>
      </c>
      <c r="AE143" s="138" t="n">
        <v>0.0347742508145099</v>
      </c>
      <c r="AF143" s="138" t="n">
        <v>0.0363181393284733</v>
      </c>
      <c r="AG143" s="138" t="n">
        <v>0.0898855211768703</v>
      </c>
      <c r="AH143" s="138" t="n">
        <v>0.13487449263631</v>
      </c>
      <c r="AI143" s="138" t="n">
        <v>0.1775664</v>
      </c>
      <c r="AJ143" s="138" t="n">
        <v>0.154288640425553</v>
      </c>
      <c r="AK143" s="138" t="n">
        <v>0.145355196266346</v>
      </c>
      <c r="AL143" s="138" t="n">
        <v>0.129640030292029</v>
      </c>
      <c r="AM143" s="138" t="n">
        <v>0.130604785336986</v>
      </c>
      <c r="AN143" s="138" t="n">
        <v>0.117431872007521</v>
      </c>
      <c r="AO143" s="138" t="n">
        <v>0.0990120341414746</v>
      </c>
      <c r="AP143" s="138" t="n">
        <v>0.0876943105220401</v>
      </c>
    </row>
    <row r="144" s="1" customFormat="true" ht="15" hidden="false" customHeight="false" outlineLevel="1" collapsed="false">
      <c r="B144" s="92"/>
      <c r="C144" s="92" t="s">
        <v>183</v>
      </c>
      <c r="D144" s="138"/>
      <c r="E144" s="138"/>
      <c r="F144" s="138"/>
      <c r="G144" s="138"/>
      <c r="H144" s="138"/>
      <c r="I144" s="138"/>
      <c r="J144" s="138"/>
      <c r="K144" s="138"/>
      <c r="L144" s="138"/>
      <c r="M144" s="138"/>
      <c r="N144" s="138"/>
      <c r="O144" s="138"/>
      <c r="P144" s="138"/>
      <c r="Q144" s="138"/>
      <c r="R144" s="138"/>
      <c r="S144" s="138"/>
      <c r="T144" s="138"/>
      <c r="U144" s="138"/>
      <c r="V144" s="138"/>
      <c r="W144" s="138"/>
      <c r="X144" s="138" t="n">
        <v>0.65194051184185</v>
      </c>
      <c r="Y144" s="138" t="n">
        <v>0.814808011860407</v>
      </c>
      <c r="Z144" s="138" t="n">
        <v>0.825686588474636</v>
      </c>
      <c r="AA144" s="138" t="n">
        <v>0.543027005855551</v>
      </c>
      <c r="AB144" s="138" t="n">
        <v>0.610293231262249</v>
      </c>
      <c r="AC144" s="138" t="n">
        <v>0.718766366997693</v>
      </c>
      <c r="AD144" s="138" t="n">
        <v>0.647348119666685</v>
      </c>
      <c r="AE144" s="138" t="n">
        <v>0.71790882670856</v>
      </c>
      <c r="AF144" s="138" t="n">
        <v>0.522878057916642</v>
      </c>
      <c r="AG144" s="138" t="n">
        <v>0.43067392862611</v>
      </c>
      <c r="AH144" s="138" t="n">
        <v>0.301310123368839</v>
      </c>
      <c r="AI144" s="138" t="n">
        <v>0.280683289892591</v>
      </c>
      <c r="AJ144" s="138" t="n">
        <v>0.265377324634432</v>
      </c>
      <c r="AK144" s="138" t="n">
        <v>0.368692918507318</v>
      </c>
      <c r="AL144" s="138" t="n">
        <v>0.330703412326742</v>
      </c>
      <c r="AM144" s="138" t="n">
        <v>0.313334312572056</v>
      </c>
      <c r="AN144" s="138" t="n">
        <v>0.313096701889481</v>
      </c>
      <c r="AO144" s="138" t="n">
        <v>0.292505616913317</v>
      </c>
      <c r="AP144" s="138" t="n">
        <v>0.290395928250736</v>
      </c>
    </row>
    <row r="145" s="1" customFormat="true" ht="15" hidden="false" customHeight="false" outlineLevel="1" collapsed="false">
      <c r="B145" s="92"/>
      <c r="C145" s="92" t="s">
        <v>187</v>
      </c>
      <c r="D145" s="138"/>
      <c r="E145" s="138"/>
      <c r="F145" s="138"/>
      <c r="G145" s="138"/>
      <c r="H145" s="138"/>
      <c r="I145" s="138"/>
      <c r="J145" s="138"/>
      <c r="K145" s="138"/>
      <c r="L145" s="138"/>
      <c r="M145" s="138"/>
      <c r="N145" s="138"/>
      <c r="O145" s="138"/>
      <c r="P145" s="138"/>
      <c r="Q145" s="138"/>
      <c r="R145" s="138"/>
      <c r="S145" s="138"/>
      <c r="T145" s="138"/>
      <c r="U145" s="138"/>
      <c r="V145" s="138"/>
      <c r="W145" s="138"/>
      <c r="X145" s="138" t="n">
        <v>0.389539162884044</v>
      </c>
      <c r="Y145" s="138" t="n">
        <v>0.3962563</v>
      </c>
      <c r="Z145" s="138" t="n">
        <v>0.389720833333333</v>
      </c>
      <c r="AA145" s="138" t="n">
        <v>0.3826403553188</v>
      </c>
      <c r="AB145" s="138" t="n">
        <v>0.484076633333333</v>
      </c>
      <c r="AC145" s="138" t="n">
        <v>0.5580091</v>
      </c>
      <c r="AD145" s="138" t="n">
        <v>0.4752946</v>
      </c>
      <c r="AE145" s="138" t="n">
        <v>0.419947366666667</v>
      </c>
      <c r="AF145" s="138" t="n">
        <v>0.314562966666667</v>
      </c>
      <c r="AG145" s="138" t="n">
        <v>0.431588666666667</v>
      </c>
      <c r="AH145" s="138" t="n">
        <v>0.427095533333333</v>
      </c>
      <c r="AI145" s="138" t="n">
        <v>0.465899866666667</v>
      </c>
      <c r="AJ145" s="138" t="n">
        <v>0.2982243</v>
      </c>
      <c r="AK145" s="138" t="n">
        <v>0.5034788</v>
      </c>
      <c r="AL145" s="138" t="n">
        <v>0.354796933333333</v>
      </c>
      <c r="AM145" s="138" t="n">
        <v>0.404425633333333</v>
      </c>
      <c r="AN145" s="138" t="n">
        <v>0.421785466666667</v>
      </c>
      <c r="AO145" s="138" t="n">
        <v>0.280251766666667</v>
      </c>
      <c r="AP145" s="138" t="n">
        <v>0.330932845560243</v>
      </c>
    </row>
    <row r="146" s="1" customFormat="true" ht="15" hidden="false" customHeight="false" outlineLevel="1" collapsed="false">
      <c r="B146" s="92"/>
      <c r="C146" s="92" t="s">
        <v>188</v>
      </c>
      <c r="D146" s="138"/>
      <c r="E146" s="138"/>
      <c r="F146" s="138"/>
      <c r="G146" s="138"/>
      <c r="H146" s="138"/>
      <c r="I146" s="138"/>
      <c r="J146" s="138"/>
      <c r="K146" s="138"/>
      <c r="L146" s="138"/>
      <c r="M146" s="138"/>
      <c r="N146" s="138"/>
      <c r="O146" s="138"/>
      <c r="P146" s="138"/>
      <c r="Q146" s="138"/>
      <c r="R146" s="138"/>
      <c r="S146" s="138"/>
      <c r="T146" s="138"/>
      <c r="U146" s="138"/>
      <c r="V146" s="138"/>
      <c r="W146" s="138"/>
      <c r="X146" s="138" t="n">
        <v>-7.20539499579388</v>
      </c>
      <c r="Y146" s="138" t="n">
        <v>-7.32179613911454</v>
      </c>
      <c r="Z146" s="138" t="n">
        <v>-7.43213991697522</v>
      </c>
      <c r="AA146" s="138" t="n">
        <v>-7.56519399058603</v>
      </c>
      <c r="AB146" s="138" t="n">
        <v>-7.67408398937427</v>
      </c>
      <c r="AC146" s="138" t="n">
        <v>-7.77313871078329</v>
      </c>
      <c r="AD146" s="138" t="n">
        <v>-7.86926924209237</v>
      </c>
      <c r="AE146" s="138" t="n">
        <v>-7.99429910954275</v>
      </c>
      <c r="AF146" s="138" t="n">
        <v>-8.09362269175106</v>
      </c>
      <c r="AG146" s="138" t="n">
        <v>-8.0762572982901</v>
      </c>
      <c r="AH146" s="138" t="n">
        <v>-8.08479192684239</v>
      </c>
      <c r="AI146" s="138" t="n">
        <v>-8.09994897431783</v>
      </c>
      <c r="AJ146" s="138" t="n">
        <v>-8.22979757451791</v>
      </c>
      <c r="AK146" s="138" t="n">
        <v>-8.33843608961298</v>
      </c>
      <c r="AL146" s="138" t="n">
        <v>-8.45532985020648</v>
      </c>
      <c r="AM146" s="138" t="n">
        <v>-8.53527785709184</v>
      </c>
      <c r="AN146" s="138" t="n">
        <v>-8.6385599734249</v>
      </c>
      <c r="AO146" s="138" t="n">
        <v>-8.76307452489882</v>
      </c>
      <c r="AP146" s="138" t="n">
        <v>-8.86539476993038</v>
      </c>
    </row>
    <row r="147" s="1" customFormat="true" ht="15" hidden="false" customHeight="false" outlineLevel="1" collapsed="false">
      <c r="B147" s="92" t="s">
        <v>189</v>
      </c>
      <c r="C147" s="92" t="s">
        <v>179</v>
      </c>
      <c r="D147" s="138"/>
      <c r="E147" s="138"/>
      <c r="F147" s="138"/>
      <c r="G147" s="138"/>
      <c r="H147" s="138"/>
      <c r="I147" s="138"/>
      <c r="J147" s="138"/>
      <c r="K147" s="138"/>
      <c r="L147" s="138"/>
      <c r="M147" s="138"/>
      <c r="N147" s="138"/>
      <c r="O147" s="138"/>
      <c r="P147" s="138"/>
      <c r="Q147" s="138"/>
      <c r="R147" s="138"/>
      <c r="S147" s="138"/>
      <c r="T147" s="138"/>
      <c r="U147" s="138"/>
      <c r="V147" s="138"/>
      <c r="W147" s="138"/>
      <c r="X147" s="138" t="n">
        <v>0.102073086323183</v>
      </c>
      <c r="Y147" s="138" t="n">
        <v>0.0921921998338169</v>
      </c>
      <c r="Z147" s="138" t="n">
        <v>0.0824877577460467</v>
      </c>
      <c r="AA147" s="138" t="n">
        <v>0.0782972032081459</v>
      </c>
      <c r="AB147" s="138" t="n">
        <v>0.079267647416923</v>
      </c>
      <c r="AC147" s="138" t="n">
        <v>0.067357650309205</v>
      </c>
      <c r="AD147" s="138" t="n">
        <v>0.0774590923005658</v>
      </c>
      <c r="AE147" s="138" t="n">
        <v>0.0899866448138691</v>
      </c>
      <c r="AF147" s="138" t="n">
        <v>0.0885309785007036</v>
      </c>
      <c r="AG147" s="138" t="n">
        <v>0.0877369786935224</v>
      </c>
      <c r="AH147" s="138" t="n">
        <v>0.0910012001230451</v>
      </c>
      <c r="AI147" s="138" t="n">
        <v>0.0970885319781009</v>
      </c>
      <c r="AJ147" s="138" t="n">
        <v>0.0830612020512331</v>
      </c>
      <c r="AK147" s="138" t="n">
        <v>0.0865018678823517</v>
      </c>
      <c r="AL147" s="138" t="n">
        <v>0.0818702023404613</v>
      </c>
      <c r="AM147" s="138" t="n">
        <v>0.0735332043650587</v>
      </c>
      <c r="AN147" s="138" t="n">
        <v>0.0612846323425773</v>
      </c>
      <c r="AO147" s="138" t="n">
        <v>0.0653353801592529</v>
      </c>
      <c r="AP147" s="138" t="n">
        <v>0.0600451752220044</v>
      </c>
    </row>
    <row r="148" s="1" customFormat="true" ht="15" hidden="false" customHeight="false" outlineLevel="1" collapsed="false">
      <c r="B148" s="92"/>
      <c r="C148" s="92" t="s">
        <v>190</v>
      </c>
      <c r="D148" s="138"/>
      <c r="E148" s="138"/>
      <c r="F148" s="138"/>
      <c r="G148" s="138"/>
      <c r="H148" s="138"/>
      <c r="I148" s="138"/>
      <c r="J148" s="138"/>
      <c r="K148" s="138"/>
      <c r="L148" s="138"/>
      <c r="M148" s="138"/>
      <c r="N148" s="138"/>
      <c r="O148" s="138"/>
      <c r="P148" s="138"/>
      <c r="Q148" s="138"/>
      <c r="R148" s="138"/>
      <c r="S148" s="138"/>
      <c r="T148" s="138"/>
      <c r="U148" s="138"/>
      <c r="V148" s="138"/>
      <c r="W148" s="138"/>
      <c r="X148" s="138" t="n">
        <v>6.97226795666089</v>
      </c>
      <c r="Y148" s="138" t="n">
        <v>6.89723552081579</v>
      </c>
      <c r="Z148" s="138" t="n">
        <v>6.82495088036098</v>
      </c>
      <c r="AA148" s="138" t="n">
        <v>6.76990446057892</v>
      </c>
      <c r="AB148" s="138" t="n">
        <v>6.72385549738453</v>
      </c>
      <c r="AC148" s="138" t="n">
        <v>6.65490460816805</v>
      </c>
      <c r="AD148" s="138" t="n">
        <v>6.62960735728625</v>
      </c>
      <c r="AE148" s="138" t="n">
        <v>6.61991324094021</v>
      </c>
      <c r="AF148" s="138" t="n">
        <v>6.58049218499644</v>
      </c>
      <c r="AG148" s="138" t="n">
        <v>6.51677592414668</v>
      </c>
      <c r="AH148" s="138" t="n">
        <v>6.47568499355836</v>
      </c>
      <c r="AI148" s="138" t="n">
        <v>6.44625754278091</v>
      </c>
      <c r="AJ148" s="138" t="n">
        <v>6.39201209454657</v>
      </c>
      <c r="AK148" s="138" t="n">
        <v>6.37335375267571</v>
      </c>
      <c r="AL148" s="138" t="n">
        <v>6.34179438261088</v>
      </c>
      <c r="AM148" s="138" t="n">
        <v>6.29834850246228</v>
      </c>
      <c r="AN148" s="138" t="n">
        <v>6.25143397327755</v>
      </c>
      <c r="AO148" s="138" t="n">
        <v>6.24730546756514</v>
      </c>
      <c r="AP148" s="138" t="n">
        <v>6.22024637064008</v>
      </c>
    </row>
    <row r="149" s="1" customFormat="true" ht="15.75" hidden="false" customHeight="false" outlineLevel="1" collapsed="false">
      <c r="B149" s="92" t="s">
        <v>155</v>
      </c>
      <c r="C149" s="92" t="s">
        <v>191</v>
      </c>
      <c r="D149" s="137"/>
      <c r="E149" s="137"/>
      <c r="F149" s="137"/>
      <c r="G149" s="137"/>
      <c r="H149" s="137"/>
      <c r="I149" s="137"/>
      <c r="J149" s="137"/>
      <c r="K149" s="137"/>
      <c r="L149" s="137"/>
      <c r="M149" s="137"/>
      <c r="N149" s="137"/>
      <c r="O149" s="137"/>
      <c r="P149" s="137"/>
      <c r="Q149" s="137"/>
      <c r="R149" s="137"/>
      <c r="S149" s="137"/>
      <c r="T149" s="137"/>
      <c r="U149" s="137"/>
      <c r="V149" s="137"/>
      <c r="W149" s="137"/>
      <c r="X149" s="138" t="n">
        <v>-1.68197304155142</v>
      </c>
      <c r="Y149" s="138" t="n">
        <v>-1.41633564423741</v>
      </c>
      <c r="Z149" s="138" t="n">
        <v>-1.10857364868964</v>
      </c>
      <c r="AA149" s="138" t="n">
        <v>-1.00257252231989</v>
      </c>
      <c r="AB149" s="138" t="n">
        <v>-0.793067838803945</v>
      </c>
      <c r="AC149" s="138" t="n">
        <v>-1.04116933836129</v>
      </c>
      <c r="AD149" s="138" t="n">
        <v>-1.18521821684641</v>
      </c>
      <c r="AE149" s="138" t="n">
        <v>-1.3647690279189</v>
      </c>
      <c r="AF149" s="138" t="n">
        <v>-1.46846946954643</v>
      </c>
      <c r="AG149" s="138" t="n">
        <v>-1.51333832090368</v>
      </c>
      <c r="AH149" s="138" t="n">
        <v>-1.26795295122658</v>
      </c>
      <c r="AI149" s="138" t="n">
        <v>-0.834184203406358</v>
      </c>
      <c r="AJ149" s="138" t="n">
        <v>-0.266861627020883</v>
      </c>
      <c r="AK149" s="138" t="n">
        <v>0.0422502994370083</v>
      </c>
      <c r="AL149" s="138" t="n">
        <v>0.368122801831769</v>
      </c>
      <c r="AM149" s="138" t="n">
        <v>-0.133940583292766</v>
      </c>
      <c r="AN149" s="138" t="n">
        <v>-0.536538831679942</v>
      </c>
      <c r="AO149" s="138" t="n">
        <v>-1.28469501097555</v>
      </c>
      <c r="AP149" s="138" t="n">
        <v>-1.71423094288183</v>
      </c>
    </row>
    <row r="150" s="1" customFormat="true" ht="15.75" hidden="false" customHeight="false" outlineLevel="1" collapsed="false">
      <c r="B150" s="92"/>
      <c r="C150" s="92" t="s">
        <v>192</v>
      </c>
      <c r="D150" s="137"/>
      <c r="E150" s="137"/>
      <c r="F150" s="137"/>
      <c r="G150" s="137"/>
      <c r="H150" s="137"/>
      <c r="I150" s="137"/>
      <c r="J150" s="137"/>
      <c r="K150" s="137"/>
      <c r="L150" s="137"/>
      <c r="M150" s="137"/>
      <c r="N150" s="137"/>
      <c r="O150" s="137"/>
      <c r="P150" s="137"/>
      <c r="Q150" s="137"/>
      <c r="R150" s="137"/>
      <c r="S150" s="137"/>
      <c r="T150" s="137"/>
      <c r="U150" s="137"/>
      <c r="V150" s="137"/>
      <c r="W150" s="137"/>
      <c r="X150" s="138" t="n">
        <v>-0.0410692613141983</v>
      </c>
      <c r="Y150" s="138" t="n">
        <v>-0.0340059201269804</v>
      </c>
      <c r="Z150" s="138" t="n">
        <v>-0.104125849137605</v>
      </c>
      <c r="AA150" s="138" t="n">
        <v>-0.0389668308888629</v>
      </c>
      <c r="AB150" s="138" t="n">
        <v>-0.0540122339682572</v>
      </c>
      <c r="AC150" s="138" t="n">
        <v>-0.0572807292644612</v>
      </c>
      <c r="AD150" s="138" t="n">
        <v>-0.0658470983288967</v>
      </c>
      <c r="AE150" s="138" t="n">
        <v>-0.0833083170428145</v>
      </c>
      <c r="AF150" s="138" t="n">
        <v>-0.0568696609190823</v>
      </c>
      <c r="AG150" s="138" t="n">
        <v>-0.0526045194831023</v>
      </c>
      <c r="AH150" s="138" t="n">
        <v>-0.0440911948640207</v>
      </c>
      <c r="AI150" s="138" t="n">
        <v>-0.0507141810239982</v>
      </c>
      <c r="AJ150" s="138" t="n">
        <v>-0.0750591966014808</v>
      </c>
      <c r="AK150" s="138" t="n">
        <v>-0.0472335179716499</v>
      </c>
      <c r="AL150" s="138" t="n">
        <v>-0.040787015715181</v>
      </c>
      <c r="AM150" s="138" t="n">
        <v>-0.0469442699017255</v>
      </c>
      <c r="AN150" s="138" t="n">
        <v>-0.0704182347816971</v>
      </c>
      <c r="AO150" s="138" t="n">
        <v>-0.0704182347816971</v>
      </c>
      <c r="AP150" s="138" t="n">
        <v>-0.0704182347816971</v>
      </c>
    </row>
    <row r="151" s="1" customFormat="true" ht="15.75" hidden="false" customHeight="false" outlineLevel="0" collapsed="false">
      <c r="B151" s="77" t="s">
        <v>193</v>
      </c>
      <c r="D151" s="137" t="n">
        <v>1.39596229147154</v>
      </c>
      <c r="E151" s="137" t="n">
        <v>1.39596229147154</v>
      </c>
      <c r="F151" s="137" t="n">
        <v>1.39596229147154</v>
      </c>
      <c r="G151" s="137" t="n">
        <v>1.39596229147154</v>
      </c>
      <c r="H151" s="137" t="n">
        <v>1.39596229147154</v>
      </c>
      <c r="I151" s="137" t="n">
        <v>1.39596229147154</v>
      </c>
      <c r="J151" s="137" t="n">
        <v>1.39596229147154</v>
      </c>
      <c r="K151" s="137" t="n">
        <v>1.39596229147154</v>
      </c>
      <c r="L151" s="137" t="n">
        <v>1.39596229147154</v>
      </c>
      <c r="M151" s="137" t="n">
        <v>1.39596229147154</v>
      </c>
      <c r="N151" s="137" t="n">
        <v>1.39596229147154</v>
      </c>
      <c r="O151" s="137" t="n">
        <v>1.39596229147154</v>
      </c>
      <c r="P151" s="137" t="n">
        <v>1.39596229147154</v>
      </c>
      <c r="Q151" s="137" t="n">
        <v>1.39596229147154</v>
      </c>
      <c r="R151" s="137" t="n">
        <v>1.39596229147154</v>
      </c>
      <c r="S151" s="137" t="n">
        <v>1.39596229147154</v>
      </c>
      <c r="T151" s="137" t="n">
        <v>1.39596229147154</v>
      </c>
      <c r="U151" s="137" t="n">
        <v>1.39596229147154</v>
      </c>
      <c r="V151" s="137" t="n">
        <v>1.21996229147154</v>
      </c>
      <c r="W151" s="137" t="n">
        <v>1.16168879569654</v>
      </c>
      <c r="X151" s="137" t="n">
        <v>1.20192614724654</v>
      </c>
      <c r="Y151" s="137" t="n">
        <v>1.19586630527154</v>
      </c>
      <c r="Z151" s="137" t="n">
        <v>1.15466454302154</v>
      </c>
      <c r="AA151" s="137" t="n">
        <v>1.07128627992154</v>
      </c>
      <c r="AB151" s="137" t="n">
        <v>0.916271488990444</v>
      </c>
      <c r="AC151" s="137" t="n">
        <v>0.866437124189043</v>
      </c>
      <c r="AD151" s="137" t="n">
        <v>0.881287749032945</v>
      </c>
      <c r="AE151" s="137" t="n">
        <v>0.495329764301847</v>
      </c>
      <c r="AF151" s="137" t="n">
        <v>0.499642633300446</v>
      </c>
      <c r="AG151" s="137" t="n">
        <v>0.458551075162449</v>
      </c>
      <c r="AH151" s="137" t="n">
        <v>0.463845022074077</v>
      </c>
      <c r="AI151" s="137" t="n">
        <v>0.492280079773614</v>
      </c>
      <c r="AJ151" s="137" t="n">
        <v>0.49134369494228</v>
      </c>
      <c r="AK151" s="137" t="n">
        <v>0.471679017479434</v>
      </c>
      <c r="AL151" s="137" t="n">
        <v>0.472756149341223</v>
      </c>
      <c r="AM151" s="137" t="n">
        <v>0.46983084025827</v>
      </c>
      <c r="AN151" s="137" t="n">
        <v>0.434627264083779</v>
      </c>
      <c r="AO151" s="137" t="n">
        <v>0.450925683585296</v>
      </c>
      <c r="AP151" s="137" t="n">
        <v>0.401601010005596</v>
      </c>
    </row>
    <row r="152" s="1" customFormat="true" ht="15" hidden="false" customHeight="false" outlineLevel="1" collapsed="false">
      <c r="B152" s="92" t="s">
        <v>193</v>
      </c>
      <c r="C152" s="92" t="s">
        <v>196</v>
      </c>
      <c r="D152" s="138" t="n">
        <v>1.39596229147154</v>
      </c>
      <c r="E152" s="138" t="n">
        <v>1.39596229147154</v>
      </c>
      <c r="F152" s="138" t="n">
        <v>1.39596229147154</v>
      </c>
      <c r="G152" s="138" t="n">
        <v>1.39596229147154</v>
      </c>
      <c r="H152" s="138" t="n">
        <v>1.39596229147154</v>
      </c>
      <c r="I152" s="138" t="n">
        <v>1.39596229147154</v>
      </c>
      <c r="J152" s="138" t="n">
        <v>1.39596229147154</v>
      </c>
      <c r="K152" s="138" t="n">
        <v>1.39596229147154</v>
      </c>
      <c r="L152" s="138" t="n">
        <v>1.39596229147154</v>
      </c>
      <c r="M152" s="138" t="n">
        <v>1.39596229147154</v>
      </c>
      <c r="N152" s="138" t="n">
        <v>1.39596229147154</v>
      </c>
      <c r="O152" s="138" t="n">
        <v>1.39596229147154</v>
      </c>
      <c r="P152" s="138" t="n">
        <v>1.39596229147154</v>
      </c>
      <c r="Q152" s="138" t="n">
        <v>1.39596229147154</v>
      </c>
      <c r="R152" s="138" t="n">
        <v>1.39596229147154</v>
      </c>
      <c r="S152" s="138" t="n">
        <v>1.39596229147154</v>
      </c>
      <c r="T152" s="138" t="n">
        <v>1.39596229147154</v>
      </c>
      <c r="U152" s="138" t="n">
        <v>1.39596229147154</v>
      </c>
      <c r="V152" s="138" t="n">
        <v>1.21996229147154</v>
      </c>
      <c r="W152" s="138" t="n">
        <v>1.16168879569654</v>
      </c>
      <c r="X152" s="138" t="n">
        <v>1.20192614724654</v>
      </c>
      <c r="Y152" s="138" t="n">
        <v>1.19586630527154</v>
      </c>
      <c r="Z152" s="138" t="n">
        <v>1.15466454302154</v>
      </c>
      <c r="AA152" s="138" t="n">
        <v>1.07128627992154</v>
      </c>
      <c r="AB152" s="138" t="n">
        <v>0.916271488990444</v>
      </c>
      <c r="AC152" s="138" t="n">
        <v>0.866437124189043</v>
      </c>
      <c r="AD152" s="138" t="n">
        <v>0.881287749032945</v>
      </c>
      <c r="AE152" s="138" t="n">
        <v>0.495329764301847</v>
      </c>
      <c r="AF152" s="138" t="n">
        <v>0.499642633300446</v>
      </c>
      <c r="AG152" s="138" t="n">
        <v>0.458551075162449</v>
      </c>
      <c r="AH152" s="138" t="n">
        <v>0.463845022074077</v>
      </c>
      <c r="AI152" s="138" t="n">
        <v>0.492280079773614</v>
      </c>
      <c r="AJ152" s="138" t="n">
        <v>0.49134369494228</v>
      </c>
      <c r="AK152" s="138" t="n">
        <v>0.471679017479434</v>
      </c>
      <c r="AL152" s="138" t="n">
        <v>0.472756149341223</v>
      </c>
      <c r="AM152" s="138" t="n">
        <v>0.46983084025827</v>
      </c>
      <c r="AN152" s="138" t="n">
        <v>0.434627264083779</v>
      </c>
      <c r="AO152" s="138" t="n">
        <v>0.450925683585296</v>
      </c>
      <c r="AP152" s="138" t="n">
        <v>0.401601010005596</v>
      </c>
    </row>
    <row r="153" s="1" customFormat="true" ht="15.75" hidden="false" customHeight="false" outlineLevel="0" collapsed="false">
      <c r="B153" s="77" t="s">
        <v>219</v>
      </c>
      <c r="C153" s="92"/>
      <c r="D153" s="137" t="n">
        <v>5.45473913115631</v>
      </c>
      <c r="E153" s="137" t="n">
        <v>5.41611792551478</v>
      </c>
      <c r="F153" s="137" t="n">
        <v>5.01609808737737</v>
      </c>
      <c r="G153" s="137" t="n">
        <v>5.78567461629904</v>
      </c>
      <c r="H153" s="137" t="n">
        <v>5.64554752106164</v>
      </c>
      <c r="I153" s="137" t="n">
        <v>5.25957567683768</v>
      </c>
      <c r="J153" s="137" t="n">
        <v>6.31085680344808</v>
      </c>
      <c r="K153" s="137" t="n">
        <v>6.71496286987155</v>
      </c>
      <c r="L153" s="137" t="n">
        <v>7.23220923438614</v>
      </c>
      <c r="M153" s="137" t="n">
        <v>8.20917597329662</v>
      </c>
      <c r="N153" s="137" t="n">
        <v>8.43932861872921</v>
      </c>
      <c r="O153" s="137" t="n">
        <v>7.71974315603345</v>
      </c>
      <c r="P153" s="137" t="n">
        <v>7.73854139196056</v>
      </c>
      <c r="Q153" s="137" t="n">
        <v>7.74263562325522</v>
      </c>
      <c r="R153" s="137" t="n">
        <v>6.64580221528267</v>
      </c>
      <c r="S153" s="137" t="n">
        <v>8.34931509078722</v>
      </c>
      <c r="T153" s="137" t="n">
        <v>8.97669478523386</v>
      </c>
      <c r="U153" s="137" t="n">
        <v>8.55356676072205</v>
      </c>
      <c r="V153" s="137" t="n">
        <v>9.0839734140183</v>
      </c>
      <c r="W153" s="137" t="n">
        <v>9.86981591428623</v>
      </c>
      <c r="X153" s="137" t="n">
        <v>9.32897996376937</v>
      </c>
      <c r="Y153" s="137" t="n">
        <v>10.3872979221702</v>
      </c>
      <c r="Z153" s="137" t="n">
        <v>11.2727685914176</v>
      </c>
      <c r="AA153" s="137" t="n">
        <v>12.8159191194173</v>
      </c>
      <c r="AB153" s="137" t="n">
        <v>13.2294402451737</v>
      </c>
      <c r="AC153" s="137" t="n">
        <v>14.2541145040768</v>
      </c>
      <c r="AD153" s="137" t="n">
        <v>15.872774432819</v>
      </c>
      <c r="AE153" s="137" t="n">
        <v>16.9061389376054</v>
      </c>
      <c r="AF153" s="137" t="n">
        <v>16.4986269863154</v>
      </c>
      <c r="AG153" s="137" t="n">
        <v>14.801612161485</v>
      </c>
      <c r="AH153" s="137" t="n">
        <v>14.1999197941148</v>
      </c>
      <c r="AI153" s="137" t="n">
        <v>13.9242122171841</v>
      </c>
      <c r="AJ153" s="137" t="n">
        <v>15.8621113978321</v>
      </c>
      <c r="AK153" s="137" t="n">
        <v>16.3312567702368</v>
      </c>
      <c r="AL153" s="137" t="n">
        <v>17.4690726333687</v>
      </c>
      <c r="AM153" s="137" t="n">
        <v>17.9795260012189</v>
      </c>
      <c r="AN153" s="137" t="n">
        <v>15.4323161152381</v>
      </c>
      <c r="AO153" s="137" t="n">
        <v>16.3274773922929</v>
      </c>
      <c r="AP153" s="137" t="n">
        <v>14.7382816334005</v>
      </c>
    </row>
    <row r="154" s="1" customFormat="true" ht="15.75" hidden="false" customHeight="false" outlineLevel="0" collapsed="false">
      <c r="B154" s="92"/>
      <c r="C154" s="92"/>
      <c r="D154" s="141"/>
      <c r="E154" s="141"/>
      <c r="F154" s="141"/>
      <c r="G154" s="141"/>
      <c r="H154" s="141"/>
      <c r="I154" s="141"/>
      <c r="J154" s="141"/>
      <c r="K154" s="141"/>
      <c r="L154" s="141"/>
      <c r="M154" s="141"/>
      <c r="N154" s="141"/>
      <c r="O154" s="141"/>
      <c r="P154" s="141"/>
      <c r="Q154" s="141"/>
      <c r="R154" s="141"/>
      <c r="S154" s="141"/>
      <c r="T154" s="141"/>
      <c r="U154" s="141"/>
      <c r="V154" s="141"/>
      <c r="W154" s="141"/>
      <c r="X154" s="141"/>
      <c r="Y154" s="141"/>
      <c r="Z154" s="141"/>
      <c r="AA154" s="141"/>
      <c r="AB154" s="141"/>
      <c r="AC154" s="141"/>
      <c r="AD154" s="141"/>
      <c r="AE154" s="141"/>
      <c r="AF154" s="141"/>
      <c r="AG154" s="141"/>
      <c r="AH154" s="141"/>
      <c r="AI154" s="141"/>
      <c r="AJ154" s="141"/>
      <c r="AK154" s="141"/>
      <c r="AL154" s="141"/>
      <c r="AM154" s="141"/>
      <c r="AN154" s="141"/>
      <c r="AO154" s="141"/>
      <c r="AP154" s="141"/>
    </row>
    <row r="155" s="1" customFormat="true" ht="15.75" hidden="false" customHeight="false" outlineLevel="0" collapsed="false">
      <c r="B155" s="77" t="s">
        <v>215</v>
      </c>
      <c r="C155" s="77"/>
      <c r="D155" s="137" t="n">
        <v>684.316648077241</v>
      </c>
      <c r="E155" s="137" t="n">
        <v>657.064039207945</v>
      </c>
      <c r="F155" s="137" t="n">
        <v>646.764196192612</v>
      </c>
      <c r="G155" s="137" t="n">
        <v>677.215316200853</v>
      </c>
      <c r="H155" s="137" t="n">
        <v>633.063689413872</v>
      </c>
      <c r="I155" s="137" t="n">
        <v>610.193371693758</v>
      </c>
      <c r="J155" s="137" t="n">
        <v>614.327773531605</v>
      </c>
      <c r="K155" s="137" t="n">
        <v>630.876487819505</v>
      </c>
      <c r="L155" s="137" t="n">
        <v>637.450160111356</v>
      </c>
      <c r="M155" s="137" t="n">
        <v>673.453222251625</v>
      </c>
      <c r="N155" s="137" t="n">
        <v>608.453318630883</v>
      </c>
      <c r="O155" s="137" t="n">
        <v>583.735998174615</v>
      </c>
      <c r="P155" s="137" t="n">
        <v>575.049753134546</v>
      </c>
      <c r="Q155" s="137" t="n">
        <v>568.512483679886</v>
      </c>
      <c r="R155" s="137" t="n">
        <v>552.192715264902</v>
      </c>
      <c r="S155" s="137" t="n">
        <v>571.726518559623</v>
      </c>
      <c r="T155" s="137" t="n">
        <v>585.087749103353</v>
      </c>
      <c r="U155" s="137" t="n">
        <v>591.232628536903</v>
      </c>
      <c r="V155" s="137" t="n">
        <v>591.58099402898</v>
      </c>
      <c r="W155" s="137" t="n">
        <v>580.834957369957</v>
      </c>
      <c r="X155" s="137" t="n">
        <v>592.81670401373</v>
      </c>
      <c r="Y155" s="137" t="n">
        <v>600.151134386512</v>
      </c>
      <c r="Z155" s="137" t="n">
        <v>582.898179564201</v>
      </c>
      <c r="AA155" s="137" t="n">
        <v>567.923105198371</v>
      </c>
      <c r="AB155" s="137" t="n">
        <v>561.84660076508</v>
      </c>
      <c r="AC155" s="137" t="n">
        <v>553.052419875271</v>
      </c>
      <c r="AD155" s="137" t="n">
        <v>575.294747069372</v>
      </c>
      <c r="AE155" s="137" t="n">
        <v>551.547288227962</v>
      </c>
      <c r="AF155" s="137" t="n">
        <v>553.590185996324</v>
      </c>
      <c r="AG155" s="137" t="n">
        <v>543.095375061036</v>
      </c>
      <c r="AH155" s="137" t="n">
        <v>551.201009139829</v>
      </c>
      <c r="AI155" s="137" t="n">
        <v>562.640626383263</v>
      </c>
      <c r="AJ155" s="137" t="n">
        <v>545.023495117812</v>
      </c>
      <c r="AK155" s="137" t="n">
        <v>556.73403948103</v>
      </c>
      <c r="AL155" s="137" t="n">
        <v>556.341540740087</v>
      </c>
      <c r="AM155" s="137" t="n">
        <v>553.942915167083</v>
      </c>
      <c r="AN155" s="137" t="n">
        <v>551.418415748998</v>
      </c>
      <c r="AO155" s="137" t="n">
        <v>543.617491020792</v>
      </c>
      <c r="AP155" s="137" t="n">
        <v>532.8450866580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12.75" zeroHeight="false" outlineLevelRow="1" outlineLevelCol="0"/>
  <cols>
    <col collapsed="false" customWidth="true" hidden="false" outlineLevel="0" max="1" min="1" style="122" width="11.56"/>
    <col collapsed="false" customWidth="true" hidden="false" outlineLevel="0" max="2" min="2" style="122" width="23.85"/>
    <col collapsed="false" customWidth="true" hidden="false" outlineLevel="0" max="3" min="3" style="122" width="57.14"/>
    <col collapsed="false" customWidth="true" hidden="false" outlineLevel="0" max="4" min="4" style="122" width="11.7"/>
    <col collapsed="false" customWidth="true" hidden="false" outlineLevel="0" max="8" min="5" style="122" width="10.56"/>
    <col collapsed="false" customWidth="true" hidden="false" outlineLevel="0" max="9" min="9" style="122" width="10.41"/>
    <col collapsed="false" customWidth="true" hidden="false" outlineLevel="0" max="17" min="10" style="122" width="10.56"/>
    <col collapsed="false" customWidth="true" hidden="false" outlineLevel="0" max="18" min="18" style="122" width="10.41"/>
    <col collapsed="false" customWidth="true" hidden="false" outlineLevel="0" max="19" min="19" style="122" width="10.56"/>
    <col collapsed="false" customWidth="true" hidden="false" outlineLevel="0" max="20" min="20" style="122" width="10.41"/>
    <col collapsed="false" customWidth="true" hidden="false" outlineLevel="0" max="22" min="21" style="122" width="10.13"/>
    <col collapsed="false" customWidth="false" hidden="false" outlineLevel="0" max="257" min="23" style="122" width="9.14"/>
  </cols>
  <sheetData>
    <row r="1" s="108" customFormat="true" ht="21" hidden="false" customHeight="false" outlineLevel="0" collapsed="false">
      <c r="A1" s="105" t="s">
        <v>231</v>
      </c>
      <c r="B1" s="106"/>
      <c r="C1" s="106"/>
      <c r="D1" s="107"/>
      <c r="E1" s="107"/>
      <c r="F1" s="107"/>
      <c r="G1" s="107"/>
      <c r="H1" s="107"/>
      <c r="I1" s="107"/>
      <c r="J1" s="107"/>
      <c r="K1" s="107"/>
      <c r="L1" s="107"/>
      <c r="M1" s="107"/>
      <c r="N1" s="107"/>
      <c r="O1" s="107"/>
      <c r="P1" s="107"/>
      <c r="Q1" s="107"/>
      <c r="R1" s="107"/>
      <c r="S1" s="107"/>
      <c r="T1" s="11"/>
    </row>
    <row r="2" s="108" customFormat="true" ht="18" hidden="false" customHeight="false" outlineLevel="0" collapsed="false">
      <c r="A2" s="109"/>
      <c r="B2" s="106"/>
      <c r="C2" s="106"/>
      <c r="D2" s="107"/>
      <c r="E2" s="107"/>
      <c r="F2" s="107"/>
      <c r="G2" s="107"/>
      <c r="H2" s="107"/>
      <c r="I2" s="107"/>
      <c r="J2" s="107"/>
      <c r="K2" s="107"/>
      <c r="L2" s="107"/>
      <c r="M2" s="107"/>
      <c r="N2" s="107"/>
      <c r="O2" s="107"/>
      <c r="P2" s="107"/>
      <c r="Q2" s="107"/>
      <c r="R2" s="107"/>
      <c r="S2" s="107"/>
      <c r="T2" s="107"/>
    </row>
    <row r="3" s="108" customFormat="true" ht="15.75" hidden="false" customHeight="false" outlineLevel="0" collapsed="false">
      <c r="A3" s="110" t="s">
        <v>221</v>
      </c>
      <c r="B3" s="110"/>
      <c r="C3" s="110"/>
      <c r="D3" s="111"/>
      <c r="E3" s="111"/>
      <c r="F3" s="111"/>
      <c r="G3" s="111"/>
      <c r="H3" s="111"/>
      <c r="I3" s="112"/>
      <c r="J3" s="111"/>
      <c r="K3" s="111"/>
      <c r="L3" s="111"/>
      <c r="M3" s="111"/>
      <c r="N3" s="111"/>
      <c r="O3" s="111"/>
      <c r="P3" s="111"/>
      <c r="Q3" s="113"/>
      <c r="R3" s="113"/>
      <c r="S3" s="113"/>
      <c r="T3" s="113"/>
      <c r="U3" s="113"/>
      <c r="V3" s="113" t="s">
        <v>232</v>
      </c>
    </row>
    <row r="4" s="108" customFormat="true" ht="15.75" hidden="false" customHeight="false" outlineLevel="0" collapsed="false">
      <c r="A4" s="115"/>
      <c r="B4" s="115"/>
      <c r="C4" s="115"/>
      <c r="D4" s="151"/>
      <c r="E4" s="151"/>
      <c r="F4" s="151"/>
      <c r="G4" s="151"/>
      <c r="H4" s="151"/>
      <c r="I4" s="114"/>
      <c r="J4" s="151"/>
      <c r="K4" s="151"/>
      <c r="L4" s="151"/>
      <c r="M4" s="151"/>
      <c r="N4" s="151"/>
      <c r="O4" s="151"/>
      <c r="P4" s="151"/>
      <c r="Q4" s="152"/>
      <c r="R4" s="152"/>
      <c r="S4" s="152"/>
      <c r="T4" s="152"/>
      <c r="U4" s="152"/>
      <c r="V4" s="152"/>
    </row>
    <row r="5" s="108" customFormat="true" ht="15.75" hidden="false" customHeight="false" outlineLevel="0" collapsed="false">
      <c r="A5" s="114"/>
      <c r="B5" s="77" t="s">
        <v>89</v>
      </c>
      <c r="C5" s="77" t="s">
        <v>90</v>
      </c>
      <c r="D5" s="107" t="n">
        <v>1990</v>
      </c>
      <c r="E5" s="107" t="n">
        <v>1991</v>
      </c>
      <c r="F5" s="107" t="n">
        <v>1992</v>
      </c>
      <c r="G5" s="107" t="n">
        <v>1993</v>
      </c>
      <c r="H5" s="107" t="n">
        <v>1994</v>
      </c>
      <c r="I5" s="107" t="n">
        <v>1995</v>
      </c>
      <c r="J5" s="107" t="n">
        <v>1996</v>
      </c>
      <c r="K5" s="107" t="n">
        <v>1997</v>
      </c>
      <c r="L5" s="107" t="n">
        <v>1998</v>
      </c>
      <c r="M5" s="107" t="n">
        <v>1999</v>
      </c>
      <c r="N5" s="107" t="n">
        <v>2000</v>
      </c>
      <c r="O5" s="107" t="n">
        <v>2001</v>
      </c>
      <c r="P5" s="107" t="n">
        <v>2002</v>
      </c>
      <c r="Q5" s="107" t="n">
        <v>2003</v>
      </c>
      <c r="R5" s="107" t="n">
        <v>2004</v>
      </c>
      <c r="S5" s="107" t="n">
        <v>2005</v>
      </c>
      <c r="T5" s="107" t="n">
        <v>2006</v>
      </c>
      <c r="U5" s="107" t="n">
        <v>2007</v>
      </c>
      <c r="V5" s="107" t="n">
        <v>2008</v>
      </c>
    </row>
    <row r="6" s="108" customFormat="true" ht="16.5" hidden="false" customHeight="true" outlineLevel="0" collapsed="false">
      <c r="A6" s="116"/>
      <c r="B6" s="116"/>
      <c r="C6" s="116"/>
      <c r="D6" s="107"/>
      <c r="E6" s="107"/>
      <c r="F6" s="107"/>
      <c r="G6" s="107"/>
      <c r="H6" s="107"/>
      <c r="I6" s="107"/>
      <c r="J6" s="107"/>
      <c r="K6" s="107"/>
      <c r="L6" s="107"/>
      <c r="M6" s="107"/>
      <c r="N6" s="107"/>
      <c r="O6" s="107"/>
      <c r="P6" s="107"/>
      <c r="Q6" s="107"/>
      <c r="R6" s="107"/>
      <c r="S6" s="107"/>
      <c r="T6" s="107"/>
      <c r="U6" s="107"/>
      <c r="V6" s="107"/>
    </row>
    <row r="7" s="108" customFormat="true" ht="15.75" hidden="false" customHeight="false" outlineLevel="0" collapsed="false">
      <c r="A7" s="118" t="s">
        <v>91</v>
      </c>
      <c r="B7" s="114"/>
      <c r="C7" s="115"/>
      <c r="D7" s="153"/>
      <c r="E7" s="151"/>
      <c r="F7" s="151"/>
      <c r="G7" s="149"/>
      <c r="H7" s="151"/>
      <c r="I7" s="151"/>
      <c r="J7" s="151"/>
      <c r="K7" s="151"/>
      <c r="L7" s="151"/>
      <c r="M7" s="151"/>
      <c r="N7" s="151"/>
      <c r="O7" s="151"/>
      <c r="P7" s="151"/>
      <c r="Q7" s="151"/>
      <c r="R7" s="151"/>
      <c r="S7" s="151"/>
      <c r="T7" s="151"/>
      <c r="U7" s="154"/>
      <c r="V7" s="154"/>
    </row>
    <row r="8" s="108" customFormat="true" ht="15.75" hidden="false" customHeight="false" outlineLevel="0" collapsed="false">
      <c r="A8" s="118"/>
      <c r="B8" s="114"/>
      <c r="C8" s="115"/>
      <c r="D8" s="153"/>
      <c r="E8" s="151"/>
      <c r="F8" s="151"/>
      <c r="G8" s="149"/>
      <c r="H8" s="151"/>
      <c r="I8" s="151"/>
      <c r="J8" s="151"/>
      <c r="K8" s="151"/>
      <c r="L8" s="151"/>
      <c r="M8" s="151"/>
      <c r="N8" s="151"/>
      <c r="O8" s="151"/>
      <c r="P8" s="151"/>
      <c r="Q8" s="151"/>
      <c r="R8" s="151"/>
      <c r="S8" s="151"/>
      <c r="T8" s="151"/>
      <c r="U8" s="154"/>
      <c r="V8" s="154"/>
    </row>
    <row r="9" customFormat="false" ht="15.75" hidden="false" customHeight="false" outlineLevel="0" collapsed="false">
      <c r="B9" s="77" t="s">
        <v>92</v>
      </c>
      <c r="C9" s="92"/>
      <c r="D9" s="137" t="n">
        <v>1371.27089980438</v>
      </c>
      <c r="E9" s="137" t="n">
        <v>1385.49146050787</v>
      </c>
      <c r="F9" s="137" t="n">
        <v>1373.03717587449</v>
      </c>
      <c r="G9" s="137" t="n">
        <v>1297.75024793131</v>
      </c>
      <c r="H9" s="137" t="n">
        <v>1017.2102297985</v>
      </c>
      <c r="I9" s="137" t="n">
        <v>1073.19303657016</v>
      </c>
      <c r="J9" s="137" t="n">
        <v>1017.4327937589</v>
      </c>
      <c r="K9" s="137" t="n">
        <v>968.8912189454</v>
      </c>
      <c r="L9" s="137" t="n">
        <v>882.604147550412</v>
      </c>
      <c r="M9" s="137" t="n">
        <v>789.711945783748</v>
      </c>
      <c r="N9" s="137" t="n">
        <v>724.465261225966</v>
      </c>
      <c r="O9" s="137" t="n">
        <v>696.120973297481</v>
      </c>
      <c r="P9" s="137" t="n">
        <v>685.206847320493</v>
      </c>
      <c r="Q9" s="137" t="n">
        <v>547.567550487942</v>
      </c>
      <c r="R9" s="137" t="n">
        <v>534.474344688103</v>
      </c>
      <c r="S9" s="137" t="n">
        <v>482.074183794632</v>
      </c>
      <c r="T9" s="137" t="n">
        <v>450.078831918474</v>
      </c>
      <c r="U9" s="137" t="n">
        <v>397.831585925698</v>
      </c>
      <c r="V9" s="137" t="n">
        <v>396.382219817819</v>
      </c>
      <c r="W9" s="124"/>
    </row>
    <row r="10" customFormat="false" ht="15" hidden="false" customHeight="false" outlineLevel="1" collapsed="false">
      <c r="B10" s="92" t="s">
        <v>93</v>
      </c>
      <c r="C10" s="92" t="s">
        <v>94</v>
      </c>
      <c r="D10" s="138" t="n">
        <v>2.65594512321844</v>
      </c>
      <c r="E10" s="138" t="n">
        <v>2.5790619318207</v>
      </c>
      <c r="F10" s="138" t="n">
        <v>2.50288595283169</v>
      </c>
      <c r="G10" s="138" t="n">
        <v>2.46835021011274</v>
      </c>
      <c r="H10" s="138" t="n">
        <v>2.60277512547407</v>
      </c>
      <c r="I10" s="138" t="n">
        <v>2.66904610808085</v>
      </c>
      <c r="J10" s="138" t="n">
        <v>2.70104463140186</v>
      </c>
      <c r="K10" s="138" t="n">
        <v>2.5966047193176</v>
      </c>
      <c r="L10" s="138" t="n">
        <v>2.82731689215077</v>
      </c>
      <c r="M10" s="138" t="n">
        <v>2.87541017806314</v>
      </c>
      <c r="N10" s="138" t="n">
        <v>3.04237607720291</v>
      </c>
      <c r="O10" s="138" t="n">
        <v>3.28221479625476</v>
      </c>
      <c r="P10" s="138" t="n">
        <v>3.29165920494285</v>
      </c>
      <c r="Q10" s="138" t="n">
        <v>3.4117524646835</v>
      </c>
      <c r="R10" s="138" t="n">
        <v>3.39417265560199</v>
      </c>
      <c r="S10" s="138" t="n">
        <v>3.69444540768484</v>
      </c>
      <c r="T10" s="138" t="n">
        <v>3.78723955013765</v>
      </c>
      <c r="U10" s="138" t="n">
        <v>3.86965873270418</v>
      </c>
      <c r="V10" s="138" t="n">
        <v>4.07874430132207</v>
      </c>
      <c r="W10" s="124"/>
    </row>
    <row r="11" customFormat="false" ht="15" hidden="false" customHeight="false" outlineLevel="1" collapsed="false">
      <c r="B11" s="92"/>
      <c r="C11" s="92" t="s">
        <v>95</v>
      </c>
      <c r="D11" s="138" t="n">
        <v>0.54250704406</v>
      </c>
      <c r="E11" s="138" t="n">
        <v>0.576483762700506</v>
      </c>
      <c r="F11" s="138" t="n">
        <v>0.589591679229421</v>
      </c>
      <c r="G11" s="138" t="n">
        <v>0.614597174540805</v>
      </c>
      <c r="H11" s="138" t="n">
        <v>0.605036766691763</v>
      </c>
      <c r="I11" s="138" t="n">
        <v>0.617773424131904</v>
      </c>
      <c r="J11" s="138" t="n">
        <v>0.625374446029023</v>
      </c>
      <c r="K11" s="138" t="n">
        <v>0.625643511441398</v>
      </c>
      <c r="L11" s="138" t="n">
        <v>0.608980972410183</v>
      </c>
      <c r="M11" s="138" t="n">
        <v>0.534185482044713</v>
      </c>
      <c r="N11" s="138" t="n">
        <v>0.470446637652989</v>
      </c>
      <c r="O11" s="138" t="n">
        <v>0.474436850754976</v>
      </c>
      <c r="P11" s="138" t="n">
        <v>0.538996093139102</v>
      </c>
      <c r="Q11" s="138" t="n">
        <v>0.531072465407914</v>
      </c>
      <c r="R11" s="138" t="n">
        <v>0.499263921490583</v>
      </c>
      <c r="S11" s="138" t="n">
        <v>0.535630992208955</v>
      </c>
      <c r="T11" s="138" t="n">
        <v>0.421952145111122</v>
      </c>
      <c r="U11" s="138" t="n">
        <v>0.418590174749611</v>
      </c>
      <c r="V11" s="138" t="n">
        <v>0.393890701402267</v>
      </c>
      <c r="W11" s="124"/>
    </row>
    <row r="12" customFormat="false" ht="15" hidden="false" customHeight="false" outlineLevel="1" collapsed="false">
      <c r="B12" s="92"/>
      <c r="C12" s="63" t="s">
        <v>96</v>
      </c>
      <c r="D12" s="138" t="n">
        <v>6.46677369131594</v>
      </c>
      <c r="E12" s="138" t="n">
        <v>6.52997291877172</v>
      </c>
      <c r="F12" s="138" t="n">
        <v>6.62832596631149</v>
      </c>
      <c r="G12" s="138" t="n">
        <v>6.83357331670123</v>
      </c>
      <c r="H12" s="138" t="n">
        <v>8.11709261472277</v>
      </c>
      <c r="I12" s="138" t="n">
        <v>8.06840411514934</v>
      </c>
      <c r="J12" s="138" t="n">
        <v>8.83964171317515</v>
      </c>
      <c r="K12" s="138" t="n">
        <v>9.02872587410131</v>
      </c>
      <c r="L12" s="138" t="n">
        <v>10.0339291655242</v>
      </c>
      <c r="M12" s="138" t="n">
        <v>9.80317096624059</v>
      </c>
      <c r="N12" s="138" t="n">
        <v>8.98211003228872</v>
      </c>
      <c r="O12" s="138" t="n">
        <v>9.56418958764425</v>
      </c>
      <c r="P12" s="138" t="n">
        <v>9.85060257687409</v>
      </c>
      <c r="Q12" s="138" t="n">
        <v>9.04956640734899</v>
      </c>
      <c r="R12" s="138" t="n">
        <v>9.60949058453153</v>
      </c>
      <c r="S12" s="138" t="n">
        <v>8.77187466133342</v>
      </c>
      <c r="T12" s="138" t="n">
        <v>6.99047314641431</v>
      </c>
      <c r="U12" s="138" t="n">
        <v>7.48807610529557</v>
      </c>
      <c r="V12" s="138" t="n">
        <v>7.11491380950765</v>
      </c>
      <c r="W12" s="124"/>
    </row>
    <row r="13" customFormat="false" ht="15" hidden="false" customHeight="false" outlineLevel="1" collapsed="false">
      <c r="B13" s="92"/>
      <c r="C13" s="63" t="s">
        <v>101</v>
      </c>
      <c r="D13" s="138" t="n">
        <v>870.036260926327</v>
      </c>
      <c r="E13" s="138" t="n">
        <v>894.467686406531</v>
      </c>
      <c r="F13" s="138" t="n">
        <v>886.508809352037</v>
      </c>
      <c r="G13" s="138" t="n">
        <v>824.967101359903</v>
      </c>
      <c r="H13" s="138" t="n">
        <v>547.087313557501</v>
      </c>
      <c r="I13" s="138" t="n">
        <v>599.018445061097</v>
      </c>
      <c r="J13" s="138" t="n">
        <v>555.591724832026</v>
      </c>
      <c r="K13" s="138" t="n">
        <v>532.077851409816</v>
      </c>
      <c r="L13" s="138" t="n">
        <v>453.86518315126</v>
      </c>
      <c r="M13" s="138" t="n">
        <v>380.285249068462</v>
      </c>
      <c r="N13" s="138" t="n">
        <v>332.82548277097</v>
      </c>
      <c r="O13" s="138" t="n">
        <v>301.341019325548</v>
      </c>
      <c r="P13" s="138" t="n">
        <v>301.482542635429</v>
      </c>
      <c r="Q13" s="138" t="n">
        <v>259.373794950811</v>
      </c>
      <c r="R13" s="138" t="n">
        <v>234.361305963085</v>
      </c>
      <c r="S13" s="138" t="n">
        <v>194.252231244598</v>
      </c>
      <c r="T13" s="138" t="n">
        <v>179.930516862167</v>
      </c>
      <c r="U13" s="138" t="n">
        <v>125.729188631037</v>
      </c>
      <c r="V13" s="138" t="n">
        <v>132.5112680177</v>
      </c>
      <c r="W13" s="124"/>
    </row>
    <row r="14" customFormat="false" ht="15" hidden="false" customHeight="false" outlineLevel="1" collapsed="false">
      <c r="B14" s="92"/>
      <c r="C14" s="63" t="s">
        <v>97</v>
      </c>
      <c r="D14" s="138" t="n">
        <v>0.902242174689231</v>
      </c>
      <c r="E14" s="138" t="n">
        <v>0.74894136693917</v>
      </c>
      <c r="F14" s="138" t="n">
        <v>0.664753304763037</v>
      </c>
      <c r="G14" s="138" t="n">
        <v>0.673710905100533</v>
      </c>
      <c r="H14" s="138" t="n">
        <v>0.636007813543977</v>
      </c>
      <c r="I14" s="138" t="n">
        <v>0.629616448967799</v>
      </c>
      <c r="J14" s="138" t="n">
        <v>0.629377214349301</v>
      </c>
      <c r="K14" s="138" t="n">
        <v>0.601177795092206</v>
      </c>
      <c r="L14" s="138" t="n">
        <v>0.617116334978454</v>
      </c>
      <c r="M14" s="138" t="n">
        <v>0.557571509844592</v>
      </c>
      <c r="N14" s="138" t="n">
        <v>0.607994791644936</v>
      </c>
      <c r="O14" s="138" t="n">
        <v>0.522669495768323</v>
      </c>
      <c r="P14" s="138" t="n">
        <v>0.480124849080132</v>
      </c>
      <c r="Q14" s="138" t="n">
        <v>0.494792840100483</v>
      </c>
      <c r="R14" s="138" t="n">
        <v>0.534783822688779</v>
      </c>
      <c r="S14" s="138" t="n">
        <v>0.461692635595096</v>
      </c>
      <c r="T14" s="138" t="n">
        <v>0.491841097507913</v>
      </c>
      <c r="U14" s="138" t="n">
        <v>0.469038483791453</v>
      </c>
      <c r="V14" s="138" t="n">
        <v>0.459086909530472</v>
      </c>
      <c r="W14" s="124"/>
    </row>
    <row r="15" customFormat="false" ht="15" hidden="false" customHeight="false" outlineLevel="1" collapsed="false">
      <c r="B15" s="92"/>
      <c r="C15" s="63" t="s">
        <v>233</v>
      </c>
      <c r="D15" s="138" t="n">
        <v>44.7867756582872</v>
      </c>
      <c r="E15" s="138" t="n">
        <v>43.3265781132614</v>
      </c>
      <c r="F15" s="138" t="n">
        <v>43.5756427362696</v>
      </c>
      <c r="G15" s="138" t="n">
        <v>40.0113852299066</v>
      </c>
      <c r="H15" s="138" t="n">
        <v>40.8443090666121</v>
      </c>
      <c r="I15" s="138" t="n">
        <v>51.55634949514</v>
      </c>
      <c r="J15" s="138" t="n">
        <v>43.39594613956</v>
      </c>
      <c r="K15" s="138" t="n">
        <v>34.89848144534</v>
      </c>
      <c r="L15" s="138" t="n">
        <v>26.54297532396</v>
      </c>
      <c r="M15" s="138" t="n">
        <v>15.3928767799563</v>
      </c>
      <c r="N15" s="138" t="n">
        <v>15.4178840857177</v>
      </c>
      <c r="O15" s="138" t="n">
        <v>14.590976972286</v>
      </c>
      <c r="P15" s="138" t="n">
        <v>13.8317378987826</v>
      </c>
      <c r="Q15" s="138" t="n">
        <v>12.158347782</v>
      </c>
      <c r="R15" s="138" t="n">
        <v>10.9511105308281</v>
      </c>
      <c r="S15" s="138" t="n">
        <v>10.0295265750504</v>
      </c>
      <c r="T15" s="138" t="n">
        <v>8.51639778355752</v>
      </c>
      <c r="U15" s="138" t="n">
        <v>9.71451607355752</v>
      </c>
      <c r="V15" s="138" t="n">
        <v>8.59882237869302</v>
      </c>
      <c r="W15" s="124"/>
    </row>
    <row r="16" customFormat="false" ht="15" hidden="false" customHeight="false" outlineLevel="1" collapsed="false">
      <c r="B16" s="92"/>
      <c r="C16" s="63" t="s">
        <v>102</v>
      </c>
      <c r="D16" s="138" t="n">
        <v>378.801652744018</v>
      </c>
      <c r="E16" s="138" t="n">
        <v>373.933370947069</v>
      </c>
      <c r="F16" s="138" t="n">
        <v>369.049697344622</v>
      </c>
      <c r="G16" s="138" t="n">
        <v>364.150631936676</v>
      </c>
      <c r="H16" s="138" t="n">
        <v>359.236174723232</v>
      </c>
      <c r="I16" s="138" t="n">
        <v>354.30632570429</v>
      </c>
      <c r="J16" s="138" t="n">
        <v>348.986648070746</v>
      </c>
      <c r="K16" s="138" t="n">
        <v>330.780741298024</v>
      </c>
      <c r="L16" s="138" t="n">
        <v>327.665130298024</v>
      </c>
      <c r="M16" s="138" t="n">
        <v>327.950361203184</v>
      </c>
      <c r="N16" s="138" t="n">
        <v>314.616495314176</v>
      </c>
      <c r="O16" s="138" t="n">
        <v>316.647485062633</v>
      </c>
      <c r="P16" s="138" t="n">
        <v>316.617746643868</v>
      </c>
      <c r="Q16" s="138" t="n">
        <v>223.311358588305</v>
      </c>
      <c r="R16" s="138" t="n">
        <v>230.893696680127</v>
      </c>
      <c r="S16" s="138" t="n">
        <v>229.744484425168</v>
      </c>
      <c r="T16" s="138" t="n">
        <v>217.776801758767</v>
      </c>
      <c r="U16" s="138" t="n">
        <v>208.146142763381</v>
      </c>
      <c r="V16" s="138" t="n">
        <v>206.346077087135</v>
      </c>
      <c r="W16" s="124"/>
    </row>
    <row r="17" customFormat="false" ht="15" hidden="false" customHeight="false" outlineLevel="1" collapsed="false">
      <c r="B17" s="92"/>
      <c r="C17" s="63" t="s">
        <v>224</v>
      </c>
      <c r="D17" s="138" t="n">
        <v>25.0472515488033</v>
      </c>
      <c r="E17" s="138" t="n">
        <v>23.6510857799027</v>
      </c>
      <c r="F17" s="138" t="n">
        <v>23.7526225425395</v>
      </c>
      <c r="G17" s="138" t="n">
        <v>21.7232976506098</v>
      </c>
      <c r="H17" s="138" t="n">
        <v>21.6950503617677</v>
      </c>
      <c r="I17" s="138" t="n">
        <v>23.2972682133006</v>
      </c>
      <c r="J17" s="138" t="n">
        <v>24.1250276486133</v>
      </c>
      <c r="K17" s="138" t="n">
        <v>22.1966802977568</v>
      </c>
      <c r="L17" s="138" t="n">
        <v>22.3229173421043</v>
      </c>
      <c r="M17" s="138" t="n">
        <v>20.2844397050641</v>
      </c>
      <c r="N17" s="138" t="n">
        <v>20.8967691430766</v>
      </c>
      <c r="O17" s="138" t="n">
        <v>18.6415558276421</v>
      </c>
      <c r="P17" s="138" t="n">
        <v>16.8662636712043</v>
      </c>
      <c r="Q17" s="138" t="n">
        <v>15.3354999892846</v>
      </c>
      <c r="R17" s="138" t="n">
        <v>15.1639286377948</v>
      </c>
      <c r="S17" s="138" t="n">
        <v>16.5505992116717</v>
      </c>
      <c r="T17" s="138" t="n">
        <v>15.1910695748111</v>
      </c>
      <c r="U17" s="138" t="n">
        <v>15.908334961181</v>
      </c>
      <c r="V17" s="138" t="n">
        <v>12.420147360417</v>
      </c>
      <c r="W17" s="124"/>
    </row>
    <row r="18" customFormat="false" ht="15" hidden="false" customHeight="false" outlineLevel="1" collapsed="false">
      <c r="B18" s="92"/>
      <c r="C18" s="63" t="s">
        <v>225</v>
      </c>
      <c r="D18" s="138" t="n">
        <v>42.0314908936658</v>
      </c>
      <c r="E18" s="138" t="n">
        <v>39.6782792808714</v>
      </c>
      <c r="F18" s="138" t="n">
        <v>39.7648469958894</v>
      </c>
      <c r="G18" s="138" t="n">
        <v>36.3076001477562</v>
      </c>
      <c r="H18" s="138" t="n">
        <v>36.3864697689572</v>
      </c>
      <c r="I18" s="138" t="n">
        <v>33.029808</v>
      </c>
      <c r="J18" s="138" t="n">
        <v>32.538009063</v>
      </c>
      <c r="K18" s="138" t="n">
        <v>36.08531259451</v>
      </c>
      <c r="L18" s="138" t="n">
        <v>38.12059807</v>
      </c>
      <c r="M18" s="138" t="n">
        <v>32.0286808908888</v>
      </c>
      <c r="N18" s="138" t="n">
        <v>27.6057023732352</v>
      </c>
      <c r="O18" s="138" t="n">
        <v>31.056425378949</v>
      </c>
      <c r="P18" s="138" t="n">
        <v>22.2471737471729</v>
      </c>
      <c r="Q18" s="138" t="n">
        <v>23.901365</v>
      </c>
      <c r="R18" s="138" t="n">
        <v>29.0665918919555</v>
      </c>
      <c r="S18" s="138" t="n">
        <v>18.0336986413219</v>
      </c>
      <c r="T18" s="138" t="n">
        <v>16.97254</v>
      </c>
      <c r="U18" s="138" t="n">
        <v>26.08804</v>
      </c>
      <c r="V18" s="138" t="n">
        <v>24.459269252111</v>
      </c>
      <c r="W18" s="124"/>
    </row>
    <row r="19" customFormat="false" ht="15.75" hidden="false" customHeight="false" outlineLevel="0" collapsed="false">
      <c r="B19" s="77" t="s">
        <v>103</v>
      </c>
      <c r="C19" s="77"/>
      <c r="D19" s="137" t="n">
        <v>15.7726445908955</v>
      </c>
      <c r="E19" s="137" t="n">
        <v>15.864022717943</v>
      </c>
      <c r="F19" s="137" t="n">
        <v>14.947371133969</v>
      </c>
      <c r="G19" s="137" t="n">
        <v>14.9899386025827</v>
      </c>
      <c r="H19" s="137" t="n">
        <v>15.6583184620964</v>
      </c>
      <c r="I19" s="137" t="n">
        <v>15.9627137195902</v>
      </c>
      <c r="J19" s="137" t="n">
        <v>16.3474825662783</v>
      </c>
      <c r="K19" s="137" t="n">
        <v>16.4601514220902</v>
      </c>
      <c r="L19" s="137" t="n">
        <v>16.1310498459297</v>
      </c>
      <c r="M19" s="137" t="n">
        <v>15.9203394290307</v>
      </c>
      <c r="N19" s="137" t="n">
        <v>15.6106605393809</v>
      </c>
      <c r="O19" s="137" t="n">
        <v>14.5407512416165</v>
      </c>
      <c r="P19" s="137" t="n">
        <v>13.3355319615904</v>
      </c>
      <c r="Q19" s="137" t="n">
        <v>14.1846335864426</v>
      </c>
      <c r="R19" s="137" t="n">
        <v>13.8193347281275</v>
      </c>
      <c r="S19" s="137" t="n">
        <v>13.639649463433</v>
      </c>
      <c r="T19" s="137" t="n">
        <v>13.6280459008017</v>
      </c>
      <c r="U19" s="137" t="n">
        <v>13.413635929572</v>
      </c>
      <c r="V19" s="137" t="n">
        <v>12.5373072291737</v>
      </c>
      <c r="W19" s="124"/>
    </row>
    <row r="20" customFormat="false" ht="15" hidden="false" customHeight="false" outlineLevel="1" collapsed="false">
      <c r="B20" s="92" t="s">
        <v>104</v>
      </c>
      <c r="C20" s="63" t="s">
        <v>105</v>
      </c>
      <c r="D20" s="138" t="n">
        <v>8.8249772442689</v>
      </c>
      <c r="E20" s="138" t="n">
        <v>8.92645329456012</v>
      </c>
      <c r="F20" s="138" t="n">
        <v>8.45954651255973</v>
      </c>
      <c r="G20" s="138" t="n">
        <v>8.48003757518876</v>
      </c>
      <c r="H20" s="138" t="n">
        <v>8.63841858084133</v>
      </c>
      <c r="I20" s="138" t="n">
        <v>8.76269703505766</v>
      </c>
      <c r="J20" s="138" t="n">
        <v>8.98881330127222</v>
      </c>
      <c r="K20" s="138" t="n">
        <v>9.41014602014137</v>
      </c>
      <c r="L20" s="138" t="n">
        <v>8.89113615131215</v>
      </c>
      <c r="M20" s="138" t="n">
        <v>8.51652045521302</v>
      </c>
      <c r="N20" s="138" t="n">
        <v>7.80528947998456</v>
      </c>
      <c r="O20" s="138" t="n">
        <v>6.72247264017821</v>
      </c>
      <c r="P20" s="138" t="n">
        <v>6.00134115671639</v>
      </c>
      <c r="Q20" s="138" t="n">
        <v>6.79468667955685</v>
      </c>
      <c r="R20" s="138" t="n">
        <v>6.60617494613503</v>
      </c>
      <c r="S20" s="138" t="n">
        <v>6.70158404532027</v>
      </c>
      <c r="T20" s="138" t="n">
        <v>6.99091097446195</v>
      </c>
      <c r="U20" s="138" t="n">
        <v>6.7968592739776</v>
      </c>
      <c r="V20" s="138" t="n">
        <v>6.10639327702625</v>
      </c>
      <c r="W20" s="124"/>
    </row>
    <row r="21" customFormat="false" ht="15" hidden="false" customHeight="false" outlineLevel="1" collapsed="false">
      <c r="B21" s="92"/>
      <c r="C21" s="63" t="s">
        <v>234</v>
      </c>
      <c r="D21" s="138" t="n">
        <v>5.17277624315485</v>
      </c>
      <c r="E21" s="138" t="n">
        <v>4.92616895004488</v>
      </c>
      <c r="F21" s="138" t="n">
        <v>4.63197492546874</v>
      </c>
      <c r="G21" s="138" t="n">
        <v>4.63178803357827</v>
      </c>
      <c r="H21" s="138" t="n">
        <v>5.15552002832276</v>
      </c>
      <c r="I21" s="138" t="n">
        <v>5.28346716358834</v>
      </c>
      <c r="J21" s="138" t="n">
        <v>5.55980312890723</v>
      </c>
      <c r="K21" s="138" t="n">
        <v>5.7208516393827</v>
      </c>
      <c r="L21" s="138" t="n">
        <v>5.75126477507222</v>
      </c>
      <c r="M21" s="138" t="n">
        <v>5.79355619975505</v>
      </c>
      <c r="N21" s="138" t="n">
        <v>6.12538562573265</v>
      </c>
      <c r="O21" s="138" t="n">
        <v>6.09791074161926</v>
      </c>
      <c r="P21" s="138" t="n">
        <v>5.75006400003255</v>
      </c>
      <c r="Q21" s="138" t="n">
        <v>5.73946299933841</v>
      </c>
      <c r="R21" s="138" t="n">
        <v>5.59642419034525</v>
      </c>
      <c r="S21" s="138" t="n">
        <v>5.36377977132189</v>
      </c>
      <c r="T21" s="138" t="n">
        <v>5.14761210736471</v>
      </c>
      <c r="U21" s="138" t="n">
        <v>5.11544624689338</v>
      </c>
      <c r="V21" s="138" t="n">
        <v>4.88519574949877</v>
      </c>
      <c r="W21" s="124"/>
    </row>
    <row r="22" customFormat="false" ht="15" hidden="false" customHeight="false" outlineLevel="1" collapsed="false">
      <c r="B22" s="92"/>
      <c r="C22" s="155" t="s">
        <v>235</v>
      </c>
      <c r="D22" s="138" t="n">
        <v>1.77489110347179</v>
      </c>
      <c r="E22" s="138" t="n">
        <v>2.01140047333801</v>
      </c>
      <c r="F22" s="138" t="n">
        <v>1.85584969594057</v>
      </c>
      <c r="G22" s="138" t="n">
        <v>1.87811299381565</v>
      </c>
      <c r="H22" s="138" t="n">
        <v>1.86437985293236</v>
      </c>
      <c r="I22" s="138" t="n">
        <v>1.91654952094423</v>
      </c>
      <c r="J22" s="138" t="n">
        <v>1.79886613609882</v>
      </c>
      <c r="K22" s="138" t="n">
        <v>1.32915376256613</v>
      </c>
      <c r="L22" s="138" t="n">
        <v>1.48864891954529</v>
      </c>
      <c r="M22" s="138" t="n">
        <v>1.61026277406267</v>
      </c>
      <c r="N22" s="138" t="n">
        <v>1.67998543366371</v>
      </c>
      <c r="O22" s="138" t="n">
        <v>1.72036785981904</v>
      </c>
      <c r="P22" s="138" t="n">
        <v>1.58412680484148</v>
      </c>
      <c r="Q22" s="138" t="n">
        <v>1.65048390754732</v>
      </c>
      <c r="R22" s="138" t="n">
        <v>1.61673559164725</v>
      </c>
      <c r="S22" s="138" t="n">
        <v>1.57428564679081</v>
      </c>
      <c r="T22" s="138" t="n">
        <v>1.48952281897506</v>
      </c>
      <c r="U22" s="138" t="n">
        <v>1.50133040870097</v>
      </c>
      <c r="V22" s="138" t="n">
        <v>1.54571820264863</v>
      </c>
      <c r="W22" s="124"/>
    </row>
    <row r="23" customFormat="false" ht="15.75" hidden="false" customHeight="false" outlineLevel="0" collapsed="false">
      <c r="B23" s="77" t="s">
        <v>115</v>
      </c>
      <c r="C23" s="77"/>
      <c r="D23" s="137" t="n">
        <v>30.6490450468154</v>
      </c>
      <c r="E23" s="137" t="n">
        <v>30.3979820613633</v>
      </c>
      <c r="F23" s="137" t="n">
        <v>29.3909466386466</v>
      </c>
      <c r="G23" s="137" t="n">
        <v>27.8537870789518</v>
      </c>
      <c r="H23" s="137" t="n">
        <v>26.0187247478836</v>
      </c>
      <c r="I23" s="137" t="n">
        <v>24.192289230017</v>
      </c>
      <c r="J23" s="137" t="n">
        <v>22.653233613885</v>
      </c>
      <c r="K23" s="137" t="n">
        <v>20.8624133486413</v>
      </c>
      <c r="L23" s="137" t="n">
        <v>19.1776448863156</v>
      </c>
      <c r="M23" s="137" t="n">
        <v>17.550682758109</v>
      </c>
      <c r="N23" s="137" t="n">
        <v>15.3959705399325</v>
      </c>
      <c r="O23" s="137" t="n">
        <v>13.3305650678312</v>
      </c>
      <c r="P23" s="137" t="n">
        <v>11.9354867161873</v>
      </c>
      <c r="Q23" s="137" t="n">
        <v>10.723944919596</v>
      </c>
      <c r="R23" s="137" t="n">
        <v>9.65770748579081</v>
      </c>
      <c r="S23" s="137" t="n">
        <v>8.74398206059973</v>
      </c>
      <c r="T23" s="137" t="n">
        <v>8.04848198614956</v>
      </c>
      <c r="U23" s="137" t="n">
        <v>7.31623642117197</v>
      </c>
      <c r="V23" s="137" t="n">
        <v>6.47894539033913</v>
      </c>
      <c r="W23" s="124"/>
    </row>
    <row r="24" customFormat="false" ht="15" hidden="false" customHeight="false" outlineLevel="1" collapsed="false">
      <c r="B24" s="92" t="s">
        <v>116</v>
      </c>
      <c r="C24" s="92" t="s">
        <v>117</v>
      </c>
      <c r="D24" s="138" t="n">
        <v>0.157021833551033</v>
      </c>
      <c r="E24" s="138" t="n">
        <v>0.153947701538779</v>
      </c>
      <c r="F24" s="138" t="n">
        <v>0.129062902312822</v>
      </c>
      <c r="G24" s="138" t="n">
        <v>0.116691720769953</v>
      </c>
      <c r="H24" s="138" t="n">
        <v>0.10746796906762</v>
      </c>
      <c r="I24" s="138" t="n">
        <v>0.109367632560502</v>
      </c>
      <c r="J24" s="138" t="n">
        <v>0.114824172806094</v>
      </c>
      <c r="K24" s="138" t="n">
        <v>0.129276891864718</v>
      </c>
      <c r="L24" s="138" t="n">
        <v>0.122074373494498</v>
      </c>
      <c r="M24" s="138" t="n">
        <v>0.132899194057419</v>
      </c>
      <c r="N24" s="138" t="n">
        <v>0.137049674121073</v>
      </c>
      <c r="O24" s="138" t="n">
        <v>0.145341530854452</v>
      </c>
      <c r="P24" s="138" t="n">
        <v>0.126382614263241</v>
      </c>
      <c r="Q24" s="138" t="n">
        <v>0.122565822663634</v>
      </c>
      <c r="R24" s="138" t="n">
        <v>0.122357213077635</v>
      </c>
      <c r="S24" s="138" t="n">
        <v>0.122829434456095</v>
      </c>
      <c r="T24" s="138" t="n">
        <v>0.112469562353463</v>
      </c>
      <c r="U24" s="138" t="n">
        <v>0.0828066079507526</v>
      </c>
      <c r="V24" s="138" t="n">
        <v>0.0766929942676346</v>
      </c>
      <c r="W24" s="124"/>
    </row>
    <row r="25" customFormat="false" ht="15" hidden="false" customHeight="false" outlineLevel="1" collapsed="false">
      <c r="B25" s="92"/>
      <c r="C25" s="92" t="s">
        <v>118</v>
      </c>
      <c r="D25" s="138" t="n">
        <v>0</v>
      </c>
      <c r="E25" s="138" t="n">
        <v>0</v>
      </c>
      <c r="F25" s="138" t="n">
        <v>0</v>
      </c>
      <c r="G25" s="138" t="n">
        <v>0</v>
      </c>
      <c r="H25" s="138" t="n">
        <v>0</v>
      </c>
      <c r="I25" s="138" t="n">
        <v>0</v>
      </c>
      <c r="J25" s="138" t="n">
        <v>0</v>
      </c>
      <c r="K25" s="138" t="n">
        <v>0</v>
      </c>
      <c r="L25" s="138" t="n">
        <v>0</v>
      </c>
      <c r="M25" s="138" t="n">
        <v>0</v>
      </c>
      <c r="N25" s="138" t="n">
        <v>0</v>
      </c>
      <c r="O25" s="138" t="n">
        <v>0</v>
      </c>
      <c r="P25" s="138" t="n">
        <v>0</v>
      </c>
      <c r="Q25" s="138" t="n">
        <v>0</v>
      </c>
      <c r="R25" s="138" t="n">
        <v>0</v>
      </c>
      <c r="S25" s="138" t="n">
        <v>0</v>
      </c>
      <c r="T25" s="138" t="n">
        <v>0</v>
      </c>
      <c r="U25" s="138" t="n">
        <v>0</v>
      </c>
      <c r="V25" s="138" t="n">
        <v>0</v>
      </c>
      <c r="W25" s="124"/>
    </row>
    <row r="26" customFormat="false" ht="15" hidden="false" customHeight="false" outlineLevel="1" collapsed="false">
      <c r="B26" s="92" t="s">
        <v>119</v>
      </c>
      <c r="C26" s="92" t="s">
        <v>120</v>
      </c>
      <c r="D26" s="138" t="n">
        <v>22.3390951662946</v>
      </c>
      <c r="E26" s="138" t="n">
        <v>22.1046542863793</v>
      </c>
      <c r="F26" s="138" t="n">
        <v>21.5945992867186</v>
      </c>
      <c r="G26" s="138" t="n">
        <v>20.1748575465804</v>
      </c>
      <c r="H26" s="138" t="n">
        <v>18.6701098463738</v>
      </c>
      <c r="I26" s="138" t="n">
        <v>17.2615717769458</v>
      </c>
      <c r="J26" s="138" t="n">
        <v>16.0843806454445</v>
      </c>
      <c r="K26" s="138" t="n">
        <v>14.6617291048832</v>
      </c>
      <c r="L26" s="138" t="n">
        <v>13.3558059150108</v>
      </c>
      <c r="M26" s="138" t="n">
        <v>12.2060843388068</v>
      </c>
      <c r="N26" s="138" t="n">
        <v>10.4282113305756</v>
      </c>
      <c r="O26" s="138" t="n">
        <v>8.81759914442937</v>
      </c>
      <c r="P26" s="138" t="n">
        <v>7.76762390594992</v>
      </c>
      <c r="Q26" s="138" t="n">
        <v>6.70642014657279</v>
      </c>
      <c r="R26" s="138" t="n">
        <v>5.89998729502295</v>
      </c>
      <c r="S26" s="138" t="n">
        <v>5.15931455285463</v>
      </c>
      <c r="T26" s="138" t="n">
        <v>4.66469281324838</v>
      </c>
      <c r="U26" s="138" t="n">
        <v>4.21327672859488</v>
      </c>
      <c r="V26" s="138" t="n">
        <v>3.83243287774131</v>
      </c>
      <c r="W26" s="124"/>
    </row>
    <row r="27" customFormat="false" ht="15" hidden="false" customHeight="false" outlineLevel="1" collapsed="false">
      <c r="B27" s="92"/>
      <c r="C27" s="92" t="s">
        <v>121</v>
      </c>
      <c r="D27" s="138" t="n">
        <v>1.9618538947943</v>
      </c>
      <c r="E27" s="138" t="n">
        <v>1.94571014219956</v>
      </c>
      <c r="F27" s="138" t="n">
        <v>1.8276766358203</v>
      </c>
      <c r="G27" s="138" t="n">
        <v>1.75978144146275</v>
      </c>
      <c r="H27" s="138" t="n">
        <v>1.68607893591874</v>
      </c>
      <c r="I27" s="138" t="n">
        <v>1.5317687307431</v>
      </c>
      <c r="J27" s="138" t="n">
        <v>1.41589369165065</v>
      </c>
      <c r="K27" s="138" t="n">
        <v>1.29513658988727</v>
      </c>
      <c r="L27" s="138" t="n">
        <v>1.19090641453658</v>
      </c>
      <c r="M27" s="138" t="n">
        <v>0.996207536068162</v>
      </c>
      <c r="N27" s="138" t="n">
        <v>0.791940778706262</v>
      </c>
      <c r="O27" s="138" t="n">
        <v>0.645183770271588</v>
      </c>
      <c r="P27" s="138" t="n">
        <v>0.512041469883784</v>
      </c>
      <c r="Q27" s="138" t="n">
        <v>0.422139528754829</v>
      </c>
      <c r="R27" s="138" t="n">
        <v>0.349749919790147</v>
      </c>
      <c r="S27" s="138" t="n">
        <v>0.285981409521232</v>
      </c>
      <c r="T27" s="138" t="n">
        <v>0.247627467312274</v>
      </c>
      <c r="U27" s="138" t="n">
        <v>0.214290230850827</v>
      </c>
      <c r="V27" s="138" t="n">
        <v>0.184509959079556</v>
      </c>
      <c r="W27" s="124"/>
    </row>
    <row r="28" customFormat="false" ht="15" hidden="false" customHeight="false" outlineLevel="1" collapsed="false">
      <c r="B28" s="92"/>
      <c r="C28" s="92" t="s">
        <v>122</v>
      </c>
      <c r="D28" s="138" t="n">
        <v>1.30492355289867</v>
      </c>
      <c r="E28" s="138" t="n">
        <v>1.41136566836401</v>
      </c>
      <c r="F28" s="138" t="n">
        <v>1.35845037594769</v>
      </c>
      <c r="G28" s="138" t="n">
        <v>1.38399135874834</v>
      </c>
      <c r="H28" s="138" t="n">
        <v>1.34128629380902</v>
      </c>
      <c r="I28" s="138" t="n">
        <v>1.27668789625095</v>
      </c>
      <c r="J28" s="138" t="n">
        <v>1.18957317757416</v>
      </c>
      <c r="K28" s="138" t="n">
        <v>1.06556923474958</v>
      </c>
      <c r="L28" s="138" t="n">
        <v>0.951269748938948</v>
      </c>
      <c r="M28" s="138" t="n">
        <v>0.826462667430286</v>
      </c>
      <c r="N28" s="138" t="n">
        <v>0.748565086460847</v>
      </c>
      <c r="O28" s="138" t="n">
        <v>0.603454052820758</v>
      </c>
      <c r="P28" s="138" t="n">
        <v>0.542382391711347</v>
      </c>
      <c r="Q28" s="138" t="n">
        <v>0.514460811473461</v>
      </c>
      <c r="R28" s="138" t="n">
        <v>0.459013146556498</v>
      </c>
      <c r="S28" s="138" t="n">
        <v>0.4120817221705</v>
      </c>
      <c r="T28" s="138" t="n">
        <v>0.386933805112714</v>
      </c>
      <c r="U28" s="138" t="n">
        <v>0.353446404737466</v>
      </c>
      <c r="V28" s="138" t="n">
        <v>0.275670340369211</v>
      </c>
      <c r="W28" s="124"/>
    </row>
    <row r="29" customFormat="false" ht="15" hidden="false" customHeight="false" outlineLevel="1" collapsed="false">
      <c r="B29" s="92"/>
      <c r="C29" s="92" t="s">
        <v>123</v>
      </c>
      <c r="D29" s="138" t="n">
        <v>3.31459924461499</v>
      </c>
      <c r="E29" s="138" t="n">
        <v>3.28606197385282</v>
      </c>
      <c r="F29" s="138" t="n">
        <v>3.17595545223323</v>
      </c>
      <c r="G29" s="138" t="n">
        <v>3.26702319042588</v>
      </c>
      <c r="H29" s="138" t="n">
        <v>3.07851583535485</v>
      </c>
      <c r="I29" s="138" t="n">
        <v>2.87710538426322</v>
      </c>
      <c r="J29" s="138" t="n">
        <v>2.69781640137661</v>
      </c>
      <c r="K29" s="138" t="n">
        <v>2.52094656051437</v>
      </c>
      <c r="L29" s="138" t="n">
        <v>2.33909425505213</v>
      </c>
      <c r="M29" s="138" t="n">
        <v>2.09243068404875</v>
      </c>
      <c r="N29" s="138" t="n">
        <v>2.04518425528122</v>
      </c>
      <c r="O29" s="138" t="n">
        <v>1.87535864625386</v>
      </c>
      <c r="P29" s="138" t="n">
        <v>1.76620316154014</v>
      </c>
      <c r="Q29" s="138" t="n">
        <v>1.69079439531174</v>
      </c>
      <c r="R29" s="138" t="n">
        <v>1.6623916228906</v>
      </c>
      <c r="S29" s="138" t="n">
        <v>1.58704455076748</v>
      </c>
      <c r="T29" s="138" t="n">
        <v>1.51942189298301</v>
      </c>
      <c r="U29" s="138" t="n">
        <v>1.34424239183307</v>
      </c>
      <c r="V29" s="138" t="n">
        <v>1.11236365975583</v>
      </c>
      <c r="W29" s="124"/>
    </row>
    <row r="30" customFormat="false" ht="15" hidden="false" customHeight="false" outlineLevel="1" collapsed="false">
      <c r="B30" s="92"/>
      <c r="C30" s="92" t="s">
        <v>124</v>
      </c>
      <c r="D30" s="138" t="n">
        <v>1.15917881299455</v>
      </c>
      <c r="E30" s="138" t="n">
        <v>1.1192453277715</v>
      </c>
      <c r="F30" s="138" t="n">
        <v>0.9361974862478</v>
      </c>
      <c r="G30" s="138" t="n">
        <v>0.781377291600036</v>
      </c>
      <c r="H30" s="138" t="n">
        <v>0.77818282564919</v>
      </c>
      <c r="I30" s="138" t="n">
        <v>0.772873637896087</v>
      </c>
      <c r="J30" s="138" t="n">
        <v>0.775923026040443</v>
      </c>
      <c r="K30" s="138" t="n">
        <v>0.820927623142808</v>
      </c>
      <c r="L30" s="138" t="n">
        <v>0.850225034331692</v>
      </c>
      <c r="M30" s="138" t="n">
        <v>0.930273766526283</v>
      </c>
      <c r="N30" s="138" t="n">
        <v>0.873356204075564</v>
      </c>
      <c r="O30" s="138" t="n">
        <v>0.870468532854319</v>
      </c>
      <c r="P30" s="138" t="n">
        <v>0.878340717442016</v>
      </c>
      <c r="Q30" s="138" t="n">
        <v>0.939458281361589</v>
      </c>
      <c r="R30" s="138" t="n">
        <v>0.835691062629326</v>
      </c>
      <c r="S30" s="138" t="n">
        <v>0.843667663591698</v>
      </c>
      <c r="T30" s="138" t="n">
        <v>0.757821871204509</v>
      </c>
      <c r="U30" s="138" t="n">
        <v>0.757385318090107</v>
      </c>
      <c r="V30" s="138" t="n">
        <v>0.638420166517132</v>
      </c>
      <c r="W30" s="124"/>
    </row>
    <row r="31" customFormat="false" ht="15" hidden="false" customHeight="false" outlineLevel="1" collapsed="false">
      <c r="B31" s="92" t="s">
        <v>127</v>
      </c>
      <c r="C31" s="92" t="s">
        <v>127</v>
      </c>
      <c r="D31" s="138" t="n">
        <v>0.138920608279175</v>
      </c>
      <c r="E31" s="138" t="n">
        <v>0.136510398869965</v>
      </c>
      <c r="F31" s="138" t="n">
        <v>0.133372309088604</v>
      </c>
      <c r="G31" s="138" t="n">
        <v>0.130026622505519</v>
      </c>
      <c r="H31" s="138" t="n">
        <v>0.123510226880314</v>
      </c>
      <c r="I31" s="138" t="n">
        <v>0.134361339165038</v>
      </c>
      <c r="J31" s="138" t="n">
        <v>0.14009615628083</v>
      </c>
      <c r="K31" s="138" t="n">
        <v>0.144921691111567</v>
      </c>
      <c r="L31" s="138" t="n">
        <v>0.156054954437883</v>
      </c>
      <c r="M31" s="138" t="n">
        <v>0.16225914178942</v>
      </c>
      <c r="N31" s="138" t="n">
        <v>0.180820595614438</v>
      </c>
      <c r="O31" s="138" t="n">
        <v>0.188593659572709</v>
      </c>
      <c r="P31" s="138" t="n">
        <v>0.165972708922403</v>
      </c>
      <c r="Q31" s="138" t="n">
        <v>0.154728457746959</v>
      </c>
      <c r="R31" s="138" t="n">
        <v>0.161091202957131</v>
      </c>
      <c r="S31" s="138" t="n">
        <v>0.164644463196001</v>
      </c>
      <c r="T31" s="138" t="n">
        <v>0.166766081063325</v>
      </c>
      <c r="U31" s="138" t="n">
        <v>0.165344416974557</v>
      </c>
      <c r="V31" s="138" t="n">
        <v>0.167930342403001</v>
      </c>
      <c r="W31" s="124"/>
    </row>
    <row r="32" customFormat="false" ht="15" hidden="false" customHeight="false" outlineLevel="1" collapsed="false">
      <c r="B32" s="92"/>
      <c r="C32" s="92" t="s">
        <v>128</v>
      </c>
      <c r="D32" s="138" t="n">
        <v>0.0495683381495722</v>
      </c>
      <c r="E32" s="138" t="n">
        <v>0.0474667298816808</v>
      </c>
      <c r="F32" s="138" t="n">
        <v>0.0492875320387757</v>
      </c>
      <c r="G32" s="138" t="n">
        <v>0.0499205688555486</v>
      </c>
      <c r="H32" s="138" t="n">
        <v>0.0519489395370963</v>
      </c>
      <c r="I32" s="138" t="n">
        <v>0.0513021808283402</v>
      </c>
      <c r="J32" s="138" t="n">
        <v>0.054974255174953</v>
      </c>
      <c r="K32" s="138" t="n">
        <v>0.0523849246800158</v>
      </c>
      <c r="L32" s="138" t="n">
        <v>0.0515349311548801</v>
      </c>
      <c r="M32" s="138" t="n">
        <v>0.0504729096526735</v>
      </c>
      <c r="N32" s="138" t="n">
        <v>0.0450367995905311</v>
      </c>
      <c r="O32" s="138" t="n">
        <v>0.0458288156260751</v>
      </c>
      <c r="P32" s="138" t="n">
        <v>0.0377850238216149</v>
      </c>
      <c r="Q32" s="138" t="n">
        <v>0.00717029389330875</v>
      </c>
      <c r="R32" s="138" t="n">
        <v>0.00603000983999286</v>
      </c>
      <c r="S32" s="138" t="n">
        <v>0.00622801384887885</v>
      </c>
      <c r="T32" s="138" t="n">
        <v>0.00597593512516975</v>
      </c>
      <c r="U32" s="138" t="n">
        <v>0.00591711155419897</v>
      </c>
      <c r="V32" s="138" t="n">
        <v>0.00222930721013222</v>
      </c>
      <c r="W32" s="124"/>
    </row>
    <row r="33" customFormat="false" ht="15" hidden="false" customHeight="false" outlineLevel="1" collapsed="false">
      <c r="B33" s="92" t="s">
        <v>129</v>
      </c>
      <c r="C33" s="92" t="s">
        <v>130</v>
      </c>
      <c r="D33" s="138" t="n">
        <v>0.06285</v>
      </c>
      <c r="E33" s="138" t="n">
        <v>0.0659</v>
      </c>
      <c r="F33" s="138" t="n">
        <v>0.0634</v>
      </c>
      <c r="G33" s="138" t="n">
        <v>0.06255</v>
      </c>
      <c r="H33" s="138" t="n">
        <v>0.05795</v>
      </c>
      <c r="I33" s="138" t="n">
        <v>0.0558</v>
      </c>
      <c r="J33" s="138" t="n">
        <v>0.0605</v>
      </c>
      <c r="K33" s="138" t="n">
        <v>0.05816</v>
      </c>
      <c r="L33" s="138" t="n">
        <v>0.0543</v>
      </c>
      <c r="M33" s="138" t="n">
        <v>0.0492</v>
      </c>
      <c r="N33" s="138" t="n">
        <v>0.0475219662074554</v>
      </c>
      <c r="O33" s="138" t="n">
        <v>0.0388271696364031</v>
      </c>
      <c r="P33" s="138" t="n">
        <v>0.0323482405589197</v>
      </c>
      <c r="Q33" s="138" t="n">
        <v>0.0567744736586603</v>
      </c>
      <c r="R33" s="138" t="n">
        <v>0.0555095745556288</v>
      </c>
      <c r="S33" s="138" t="n">
        <v>0.0637226152259101</v>
      </c>
      <c r="T33" s="138" t="n">
        <v>0.0844606626749272</v>
      </c>
      <c r="U33" s="138" t="n">
        <v>0.0755683119642422</v>
      </c>
      <c r="V33" s="138" t="n">
        <v>0.0824722933829878</v>
      </c>
      <c r="W33" s="124"/>
    </row>
    <row r="34" customFormat="false" ht="15" hidden="false" customHeight="false" outlineLevel="1" collapsed="false">
      <c r="B34" s="92" t="s">
        <v>131</v>
      </c>
      <c r="C34" s="92" t="s">
        <v>132</v>
      </c>
      <c r="D34" s="138" t="n">
        <v>0.14928849980204</v>
      </c>
      <c r="E34" s="138" t="n">
        <v>0.115765132745048</v>
      </c>
      <c r="F34" s="138" t="n">
        <v>0.110917148909288</v>
      </c>
      <c r="G34" s="138" t="n">
        <v>0.115240802198769</v>
      </c>
      <c r="H34" s="138" t="n">
        <v>0.110807430575198</v>
      </c>
      <c r="I34" s="138" t="n">
        <v>0.108060910314864</v>
      </c>
      <c r="J34" s="138" t="n">
        <v>0.105195700520668</v>
      </c>
      <c r="K34" s="138" t="n">
        <v>0.0981816721372032</v>
      </c>
      <c r="L34" s="138" t="n">
        <v>0.0899376025153914</v>
      </c>
      <c r="M34" s="138" t="n">
        <v>0.0869668847451187</v>
      </c>
      <c r="N34" s="138" t="n">
        <v>0.0796656829023747</v>
      </c>
      <c r="O34" s="138" t="n">
        <v>0.0811524745998241</v>
      </c>
      <c r="P34" s="138" t="n">
        <v>0.0868696462972735</v>
      </c>
      <c r="Q34" s="138" t="n">
        <v>0.0887375995761091</v>
      </c>
      <c r="R34" s="138" t="n">
        <v>0.0835633723637216</v>
      </c>
      <c r="S34" s="138" t="n">
        <v>0.0748473985599017</v>
      </c>
      <c r="T34" s="138" t="n">
        <v>0.0780206456785953</v>
      </c>
      <c r="U34" s="138" t="n">
        <v>0.0792450819456377</v>
      </c>
      <c r="V34" s="138" t="n">
        <v>0.0812550652332633</v>
      </c>
      <c r="W34" s="124"/>
    </row>
    <row r="35" customFormat="false" ht="15" hidden="false" customHeight="false" outlineLevel="1" collapsed="false">
      <c r="B35" s="92" t="s">
        <v>133</v>
      </c>
      <c r="C35" s="92" t="s">
        <v>134</v>
      </c>
      <c r="D35" s="138" t="n">
        <v>0.0117450954364087</v>
      </c>
      <c r="E35" s="138" t="n">
        <v>0.0113546997606582</v>
      </c>
      <c r="F35" s="138" t="n">
        <v>0.0120275093295048</v>
      </c>
      <c r="G35" s="138" t="n">
        <v>0.0123265358045477</v>
      </c>
      <c r="H35" s="138" t="n">
        <v>0.0128664447178197</v>
      </c>
      <c r="I35" s="138" t="n">
        <v>0.0133897410491448</v>
      </c>
      <c r="J35" s="138" t="n">
        <v>0.0140563870160885</v>
      </c>
      <c r="K35" s="138" t="n">
        <v>0.0151790556705581</v>
      </c>
      <c r="L35" s="138" t="n">
        <v>0.0164416568428522</v>
      </c>
      <c r="M35" s="138" t="n">
        <v>0.0174256349840933</v>
      </c>
      <c r="N35" s="138" t="n">
        <v>0.0186181663970921</v>
      </c>
      <c r="O35" s="138" t="n">
        <v>0.0187572709118527</v>
      </c>
      <c r="P35" s="138" t="n">
        <v>0.0195368357966563</v>
      </c>
      <c r="Q35" s="138" t="n">
        <v>0.02069510858288</v>
      </c>
      <c r="R35" s="138" t="n">
        <v>0.0223230661071864</v>
      </c>
      <c r="S35" s="138" t="n">
        <v>0.0236202364074047</v>
      </c>
      <c r="T35" s="138" t="n">
        <v>0.0242912493931948</v>
      </c>
      <c r="U35" s="138" t="n">
        <v>0.0247138166762344</v>
      </c>
      <c r="V35" s="138" t="n">
        <v>0.0249683843790745</v>
      </c>
      <c r="W35" s="124"/>
    </row>
    <row r="36" customFormat="false" ht="15.75" hidden="false" customHeight="false" outlineLevel="0" collapsed="false">
      <c r="B36" s="77" t="s">
        <v>135</v>
      </c>
      <c r="C36" s="77"/>
      <c r="D36" s="137" t="n">
        <v>1.26963176764378</v>
      </c>
      <c r="E36" s="137" t="n">
        <v>1.38785934719706</v>
      </c>
      <c r="F36" s="137" t="n">
        <v>1.48848564009446</v>
      </c>
      <c r="G36" s="137" t="n">
        <v>1.37856204138693</v>
      </c>
      <c r="H36" s="137" t="n">
        <v>1.39078738993698</v>
      </c>
      <c r="I36" s="137" t="n">
        <v>1.38078226773272</v>
      </c>
      <c r="J36" s="137" t="n">
        <v>1.46619405402837</v>
      </c>
      <c r="K36" s="137" t="n">
        <v>1.37151735422015</v>
      </c>
      <c r="L36" s="137" t="n">
        <v>1.25842853889034</v>
      </c>
      <c r="M36" s="137" t="n">
        <v>1.21635574291995</v>
      </c>
      <c r="N36" s="137" t="n">
        <v>1.1330086909683</v>
      </c>
      <c r="O36" s="137" t="n">
        <v>1.18156565607211</v>
      </c>
      <c r="P36" s="137" t="n">
        <v>0.998921032751499</v>
      </c>
      <c r="Q36" s="137" t="n">
        <v>0.97700583703786</v>
      </c>
      <c r="R36" s="137" t="n">
        <v>1.06615044326196</v>
      </c>
      <c r="S36" s="137" t="n">
        <v>1.05257766309642</v>
      </c>
      <c r="T36" s="137" t="n">
        <v>0.999789742183216</v>
      </c>
      <c r="U36" s="137" t="n">
        <v>0.918910941039044</v>
      </c>
      <c r="V36" s="137" t="n">
        <v>0.984342157327605</v>
      </c>
      <c r="W36" s="124"/>
    </row>
    <row r="37" customFormat="false" ht="15.75" hidden="false" customHeight="false" outlineLevel="0" collapsed="false">
      <c r="B37" s="77" t="s">
        <v>136</v>
      </c>
      <c r="C37" s="77"/>
      <c r="D37" s="137" t="n">
        <v>69.3629545943073</v>
      </c>
      <c r="E37" s="137" t="n">
        <v>72.39950577169</v>
      </c>
      <c r="F37" s="137" t="n">
        <v>66.4667646177403</v>
      </c>
      <c r="G37" s="137" t="n">
        <v>65.7644446286321</v>
      </c>
      <c r="H37" s="137" t="n">
        <v>51.6992771019208</v>
      </c>
      <c r="I37" s="137" t="n">
        <v>38.7600860954052</v>
      </c>
      <c r="J37" s="137" t="n">
        <v>41.8741211115298</v>
      </c>
      <c r="K37" s="137" t="n">
        <v>38.749475469797</v>
      </c>
      <c r="L37" s="137" t="n">
        <v>40.260148242989</v>
      </c>
      <c r="M37" s="137" t="n">
        <v>43.0210180619389</v>
      </c>
      <c r="N37" s="137" t="n">
        <v>32.8290224468979</v>
      </c>
      <c r="O37" s="137" t="n">
        <v>29.5725485743594</v>
      </c>
      <c r="P37" s="137" t="n">
        <v>24.6045433632543</v>
      </c>
      <c r="Q37" s="137" t="n">
        <v>22.9766198258455</v>
      </c>
      <c r="R37" s="137" t="n">
        <v>21.9529746153393</v>
      </c>
      <c r="S37" s="137" t="n">
        <v>19.9943680245286</v>
      </c>
      <c r="T37" s="137" t="n">
        <v>20.6348883594931</v>
      </c>
      <c r="U37" s="137" t="n">
        <v>22.2268757028822</v>
      </c>
      <c r="V37" s="137" t="n">
        <v>24.0490146077109</v>
      </c>
      <c r="W37" s="124"/>
    </row>
    <row r="38" customFormat="false" ht="15" hidden="false" customHeight="false" outlineLevel="1" collapsed="false">
      <c r="B38" s="92" t="s">
        <v>137</v>
      </c>
      <c r="C38" s="92" t="s">
        <v>138</v>
      </c>
      <c r="D38" s="138" t="n">
        <v>69.2989295943073</v>
      </c>
      <c r="E38" s="138" t="n">
        <v>72.32556827169</v>
      </c>
      <c r="F38" s="138" t="n">
        <v>66.3927396177403</v>
      </c>
      <c r="G38" s="138" t="n">
        <v>65.6899071286321</v>
      </c>
      <c r="H38" s="138" t="n">
        <v>51.6303021019208</v>
      </c>
      <c r="I38" s="138" t="n">
        <v>38.6882360954052</v>
      </c>
      <c r="J38" s="138" t="n">
        <v>41.7993711115298</v>
      </c>
      <c r="K38" s="138" t="n">
        <v>38.678912969797</v>
      </c>
      <c r="L38" s="138" t="n">
        <v>40.190373242989</v>
      </c>
      <c r="M38" s="138" t="n">
        <v>42.9388180619389</v>
      </c>
      <c r="N38" s="138" t="n">
        <v>32.7492224468979</v>
      </c>
      <c r="O38" s="138" t="n">
        <v>29.4871485743594</v>
      </c>
      <c r="P38" s="138" t="n">
        <v>24.5233808632543</v>
      </c>
      <c r="Q38" s="138" t="n">
        <v>22.8974823258455</v>
      </c>
      <c r="R38" s="138" t="n">
        <v>21.8854403653393</v>
      </c>
      <c r="S38" s="138" t="n">
        <v>19.9319666495286</v>
      </c>
      <c r="T38" s="138" t="n">
        <v>20.5771632344931</v>
      </c>
      <c r="U38" s="138" t="n">
        <v>22.1756104528822</v>
      </c>
      <c r="V38" s="138" t="n">
        <v>23.9977493577109</v>
      </c>
      <c r="W38" s="124"/>
    </row>
    <row r="39" customFormat="false" ht="15" hidden="false" customHeight="false" outlineLevel="1" collapsed="false">
      <c r="B39" s="92"/>
      <c r="C39" s="92" t="s">
        <v>140</v>
      </c>
      <c r="D39" s="138" t="n">
        <v>0.064025</v>
      </c>
      <c r="E39" s="138" t="n">
        <v>0.0739375</v>
      </c>
      <c r="F39" s="138" t="n">
        <v>0.074025</v>
      </c>
      <c r="G39" s="138" t="n">
        <v>0.0745375</v>
      </c>
      <c r="H39" s="138" t="n">
        <v>0.068975</v>
      </c>
      <c r="I39" s="138" t="n">
        <v>0.07185</v>
      </c>
      <c r="J39" s="138" t="n">
        <v>0.07475</v>
      </c>
      <c r="K39" s="138" t="n">
        <v>0.0705625</v>
      </c>
      <c r="L39" s="138" t="n">
        <v>0.069775</v>
      </c>
      <c r="M39" s="138" t="n">
        <v>0.0822</v>
      </c>
      <c r="N39" s="138" t="n">
        <v>0.0798</v>
      </c>
      <c r="O39" s="138" t="n">
        <v>0.0854</v>
      </c>
      <c r="P39" s="138" t="n">
        <v>0.0811625</v>
      </c>
      <c r="Q39" s="138" t="n">
        <v>0.0791375</v>
      </c>
      <c r="R39" s="138" t="n">
        <v>0.06753425</v>
      </c>
      <c r="S39" s="138" t="n">
        <v>0.062401375</v>
      </c>
      <c r="T39" s="138" t="n">
        <v>0.057725125</v>
      </c>
      <c r="U39" s="138" t="n">
        <v>0.05126525</v>
      </c>
      <c r="V39" s="138" t="n">
        <v>0.05126525</v>
      </c>
      <c r="W39" s="124"/>
    </row>
    <row r="40" customFormat="false" ht="15.75" hidden="false" customHeight="false" outlineLevel="0" collapsed="false">
      <c r="B40" s="77" t="s">
        <v>142</v>
      </c>
      <c r="C40" s="77"/>
      <c r="D40" s="137" t="n">
        <v>1061.60546948922</v>
      </c>
      <c r="E40" s="137" t="n">
        <v>1045.53606635905</v>
      </c>
      <c r="F40" s="137" t="n">
        <v>1048.44939316893</v>
      </c>
      <c r="G40" s="137" t="n">
        <v>1040.98004267669</v>
      </c>
      <c r="H40" s="137" t="n">
        <v>1046.69939588249</v>
      </c>
      <c r="I40" s="137" t="n">
        <v>1033.73384349431</v>
      </c>
      <c r="J40" s="137" t="n">
        <v>1044.04278268169</v>
      </c>
      <c r="K40" s="137" t="n">
        <v>1013.05983327743</v>
      </c>
      <c r="L40" s="137" t="n">
        <v>1013.35382806701</v>
      </c>
      <c r="M40" s="137" t="n">
        <v>1010.54222101267</v>
      </c>
      <c r="N40" s="137" t="n">
        <v>968.76940058936</v>
      </c>
      <c r="O40" s="137" t="n">
        <v>909.865122096922</v>
      </c>
      <c r="P40" s="137" t="n">
        <v>898.430462979501</v>
      </c>
      <c r="Q40" s="137" t="n">
        <v>898.003976026466</v>
      </c>
      <c r="R40" s="137" t="n">
        <v>904.708724981203</v>
      </c>
      <c r="S40" s="137" t="n">
        <v>915.498046874086</v>
      </c>
      <c r="T40" s="137" t="n">
        <v>898.791123981606</v>
      </c>
      <c r="U40" s="137" t="n">
        <v>893.106542777953</v>
      </c>
      <c r="V40" s="137" t="n">
        <v>871.968612547926</v>
      </c>
      <c r="W40" s="124"/>
    </row>
    <row r="41" customFormat="false" ht="15" hidden="false" customHeight="false" outlineLevel="1" collapsed="false">
      <c r="B41" s="92" t="s">
        <v>143</v>
      </c>
      <c r="C41" s="92" t="s">
        <v>144</v>
      </c>
      <c r="D41" s="138" t="n">
        <v>1.20292180315399</v>
      </c>
      <c r="E41" s="138" t="n">
        <v>1.20790674739102</v>
      </c>
      <c r="F41" s="138" t="n">
        <v>1.21531632444045</v>
      </c>
      <c r="G41" s="138" t="n">
        <v>1.21776864418362</v>
      </c>
      <c r="H41" s="138" t="n">
        <v>1.22638654315423</v>
      </c>
      <c r="I41" s="138" t="n">
        <v>1.22174790537974</v>
      </c>
      <c r="J41" s="138" t="n">
        <v>1.2268121102575</v>
      </c>
      <c r="K41" s="138" t="n">
        <v>1.20797089919273</v>
      </c>
      <c r="L41" s="138" t="n">
        <v>1.19388857832817</v>
      </c>
      <c r="M41" s="138" t="n">
        <v>1.20277846458542</v>
      </c>
      <c r="N41" s="138" t="n">
        <v>1.16670474763654</v>
      </c>
      <c r="O41" s="138" t="n">
        <v>1.17828446343095</v>
      </c>
      <c r="P41" s="138" t="n">
        <v>1.16986197856152</v>
      </c>
      <c r="Q41" s="138" t="n">
        <v>1.16800372509532</v>
      </c>
      <c r="R41" s="138" t="n">
        <v>1.16324572074108</v>
      </c>
      <c r="S41" s="138" t="n">
        <v>1.16074117051979</v>
      </c>
      <c r="T41" s="138" t="n">
        <v>1.14684379329014</v>
      </c>
      <c r="U41" s="138" t="n">
        <v>1.13809432186013</v>
      </c>
      <c r="V41" s="138" t="n">
        <v>1.14067493476891</v>
      </c>
      <c r="W41" s="124"/>
    </row>
    <row r="42" customFormat="false" ht="15" hidden="false" customHeight="false" outlineLevel="1" collapsed="false">
      <c r="B42" s="92" t="s">
        <v>146</v>
      </c>
      <c r="C42" s="92" t="s">
        <v>147</v>
      </c>
      <c r="D42" s="138" t="n">
        <v>651.687794000991</v>
      </c>
      <c r="E42" s="138" t="n">
        <v>639.662511947277</v>
      </c>
      <c r="F42" s="138" t="n">
        <v>644.716608835863</v>
      </c>
      <c r="G42" s="138" t="n">
        <v>642.169863644292</v>
      </c>
      <c r="H42" s="138" t="n">
        <v>647.759583474431</v>
      </c>
      <c r="I42" s="138" t="n">
        <v>641.444927998043</v>
      </c>
      <c r="J42" s="138" t="n">
        <v>652.977940688072</v>
      </c>
      <c r="K42" s="138" t="n">
        <v>621.116200020232</v>
      </c>
      <c r="L42" s="138" t="n">
        <v>614.392330637545</v>
      </c>
      <c r="M42" s="138" t="n">
        <v>616.364750560145</v>
      </c>
      <c r="N42" s="138" t="n">
        <v>595.656983022729</v>
      </c>
      <c r="O42" s="138" t="n">
        <v>570.428984108613</v>
      </c>
      <c r="P42" s="138" t="n">
        <v>565.153795259644</v>
      </c>
      <c r="Q42" s="138" t="n">
        <v>569.602527675165</v>
      </c>
      <c r="R42" s="138" t="n">
        <v>574.233404698916</v>
      </c>
      <c r="S42" s="138" t="n">
        <v>591.123530316269</v>
      </c>
      <c r="T42" s="138" t="n">
        <v>574.609712107519</v>
      </c>
      <c r="U42" s="138" t="n">
        <v>577.102155113446</v>
      </c>
      <c r="V42" s="138" t="n">
        <v>564.115530422519</v>
      </c>
      <c r="W42" s="124"/>
    </row>
    <row r="43" customFormat="false" ht="15" hidden="false" customHeight="false" outlineLevel="1" collapsed="false">
      <c r="B43" s="92"/>
      <c r="C43" s="92" t="s">
        <v>148</v>
      </c>
      <c r="D43" s="138" t="n">
        <v>208.5273208</v>
      </c>
      <c r="E43" s="138" t="n">
        <v>207.219228</v>
      </c>
      <c r="F43" s="138" t="n">
        <v>208.0347648</v>
      </c>
      <c r="G43" s="138" t="n">
        <v>208.7577808</v>
      </c>
      <c r="H43" s="138" t="n">
        <v>207.77262</v>
      </c>
      <c r="I43" s="138" t="n">
        <v>205.129024</v>
      </c>
      <c r="J43" s="138" t="n">
        <v>202.528229711525</v>
      </c>
      <c r="K43" s="138" t="n">
        <v>204.896472</v>
      </c>
      <c r="L43" s="138" t="n">
        <v>211.01844</v>
      </c>
      <c r="M43" s="138" t="n">
        <v>212.86484</v>
      </c>
      <c r="N43" s="138" t="n">
        <v>202.1889384</v>
      </c>
      <c r="O43" s="138" t="n">
        <v>177.2573936</v>
      </c>
      <c r="P43" s="138" t="n">
        <v>173.6824024</v>
      </c>
      <c r="Q43" s="138" t="n">
        <v>172.9116176</v>
      </c>
      <c r="R43" s="138" t="n">
        <v>173.393372</v>
      </c>
      <c r="S43" s="138" t="n">
        <v>165.9275472</v>
      </c>
      <c r="T43" s="138" t="n">
        <v>166.3780736</v>
      </c>
      <c r="U43" s="138" t="n">
        <v>160.7571868</v>
      </c>
      <c r="V43" s="138" t="n">
        <v>156.4078964</v>
      </c>
      <c r="W43" s="124"/>
    </row>
    <row r="44" customFormat="false" ht="15" hidden="false" customHeight="false" outlineLevel="1" collapsed="false">
      <c r="B44" s="92"/>
      <c r="C44" s="92" t="s">
        <v>149</v>
      </c>
      <c r="D44" s="138" t="n">
        <v>0.566805</v>
      </c>
      <c r="E44" s="138" t="n">
        <v>0.53023</v>
      </c>
      <c r="F44" s="138" t="n">
        <v>0.524325</v>
      </c>
      <c r="G44" s="138" t="n">
        <v>0.489</v>
      </c>
      <c r="H44" s="138" t="n">
        <v>0.45278</v>
      </c>
      <c r="I44" s="138" t="n">
        <v>0.427345</v>
      </c>
      <c r="J44" s="138" t="n">
        <v>0.408183385432671</v>
      </c>
      <c r="K44" s="138" t="n">
        <v>0.40001</v>
      </c>
      <c r="L44" s="138" t="n">
        <v>0.39798</v>
      </c>
      <c r="M44" s="138" t="n">
        <v>0.38537</v>
      </c>
      <c r="N44" s="138" t="n">
        <v>0.381835</v>
      </c>
      <c r="O44" s="138" t="n">
        <v>0.37444</v>
      </c>
      <c r="P44" s="138" t="n">
        <v>0.467225</v>
      </c>
      <c r="Q44" s="138" t="n">
        <v>0.44258</v>
      </c>
      <c r="R44" s="138" t="n">
        <v>0.45778</v>
      </c>
      <c r="S44" s="138" t="n">
        <v>0.481805</v>
      </c>
      <c r="T44" s="138" t="n">
        <v>0.49103</v>
      </c>
      <c r="U44" s="138" t="n">
        <v>0.477801</v>
      </c>
      <c r="V44" s="138" t="n">
        <v>0.481231</v>
      </c>
      <c r="W44" s="124"/>
    </row>
    <row r="45" customFormat="false" ht="15" hidden="false" customHeight="false" outlineLevel="1" collapsed="false">
      <c r="B45" s="92"/>
      <c r="C45" s="92" t="s">
        <v>150</v>
      </c>
      <c r="D45" s="138" t="n">
        <v>3.64086</v>
      </c>
      <c r="E45" s="138" t="n">
        <v>3.774258</v>
      </c>
      <c r="F45" s="138" t="n">
        <v>3.802212</v>
      </c>
      <c r="G45" s="138" t="n">
        <v>4.398264</v>
      </c>
      <c r="H45" s="138" t="n">
        <v>4.59279</v>
      </c>
      <c r="I45" s="138" t="n">
        <v>4.79529</v>
      </c>
      <c r="J45" s="138" t="n">
        <v>5.08311</v>
      </c>
      <c r="K45" s="138" t="n">
        <v>5.52528</v>
      </c>
      <c r="L45" s="138" t="n">
        <v>5.647662</v>
      </c>
      <c r="M45" s="138" t="n">
        <v>4.986</v>
      </c>
      <c r="N45" s="138" t="n">
        <v>5.2389</v>
      </c>
      <c r="O45" s="138" t="n">
        <v>5.217588</v>
      </c>
      <c r="P45" s="138" t="n">
        <v>5.531184</v>
      </c>
      <c r="Q45" s="138" t="n">
        <v>5.397948</v>
      </c>
      <c r="R45" s="138" t="n">
        <v>5.935446</v>
      </c>
      <c r="S45" s="138" t="n">
        <v>6.216786</v>
      </c>
      <c r="T45" s="138" t="n">
        <v>6.994458</v>
      </c>
      <c r="U45" s="138" t="n">
        <v>6.91821</v>
      </c>
      <c r="V45" s="138" t="n">
        <v>6.677424</v>
      </c>
      <c r="W45" s="124"/>
    </row>
    <row r="46" customFormat="false" ht="15" hidden="false" customHeight="false" outlineLevel="1" collapsed="false">
      <c r="B46" s="92"/>
      <c r="C46" s="92" t="s">
        <v>151</v>
      </c>
      <c r="D46" s="138" t="n">
        <v>11.3294835</v>
      </c>
      <c r="E46" s="138" t="n">
        <v>11.5504245</v>
      </c>
      <c r="F46" s="138" t="n">
        <v>11.569968</v>
      </c>
      <c r="G46" s="138" t="n">
        <v>11.78769</v>
      </c>
      <c r="H46" s="138" t="n">
        <v>11.8454655</v>
      </c>
      <c r="I46" s="138" t="n">
        <v>11.4485055</v>
      </c>
      <c r="J46" s="138" t="n">
        <v>11.392626</v>
      </c>
      <c r="K46" s="138" t="n">
        <v>12.118161</v>
      </c>
      <c r="L46" s="138" t="n">
        <v>12.1921755</v>
      </c>
      <c r="M46" s="138" t="n">
        <v>10.9645005</v>
      </c>
      <c r="N46" s="138" t="n">
        <v>9.7301535</v>
      </c>
      <c r="O46" s="138" t="n">
        <v>8.773176</v>
      </c>
      <c r="P46" s="138" t="n">
        <v>8.38743</v>
      </c>
      <c r="Q46" s="138" t="n">
        <v>7.572258</v>
      </c>
      <c r="R46" s="138" t="n">
        <v>7.742637</v>
      </c>
      <c r="S46" s="138" t="n">
        <v>7.046424</v>
      </c>
      <c r="T46" s="138" t="n">
        <v>7.4007015</v>
      </c>
      <c r="U46" s="138" t="n">
        <v>7.2537755</v>
      </c>
      <c r="V46" s="138" t="n">
        <v>7.0721345</v>
      </c>
      <c r="W46" s="124"/>
    </row>
    <row r="47" customFormat="false" ht="15" hidden="false" customHeight="false" outlineLevel="1" collapsed="false">
      <c r="B47" s="92"/>
      <c r="C47" s="92" t="s">
        <v>152</v>
      </c>
      <c r="D47" s="138" t="n">
        <v>0.417402259806316</v>
      </c>
      <c r="E47" s="138" t="n">
        <v>0.417402259806316</v>
      </c>
      <c r="F47" s="138" t="n">
        <v>0.463912275183158</v>
      </c>
      <c r="G47" s="138" t="n">
        <v>0.463912275183158</v>
      </c>
      <c r="H47" s="138" t="n">
        <v>0.32552442</v>
      </c>
      <c r="I47" s="138" t="n">
        <v>0.32552442</v>
      </c>
      <c r="J47" s="138" t="n">
        <v>0.3031876224</v>
      </c>
      <c r="K47" s="138" t="n">
        <v>0.3203372016</v>
      </c>
      <c r="L47" s="138" t="n">
        <v>0.2693119104</v>
      </c>
      <c r="M47" s="138" t="n">
        <v>0.3175848</v>
      </c>
      <c r="N47" s="138" t="n">
        <v>0.3218898384</v>
      </c>
      <c r="O47" s="138" t="n">
        <v>0.29244267</v>
      </c>
      <c r="P47" s="138" t="n">
        <v>0.323098425</v>
      </c>
      <c r="Q47" s="138" t="n">
        <v>0.2774279664</v>
      </c>
      <c r="R47" s="138" t="n">
        <v>0.2545795044</v>
      </c>
      <c r="S47" s="138" t="n">
        <v>0.2969329662</v>
      </c>
      <c r="T47" s="138" t="n">
        <v>0.3122652546</v>
      </c>
      <c r="U47" s="138" t="n">
        <v>0.2728847394</v>
      </c>
      <c r="V47" s="138" t="n">
        <v>0.2768457276</v>
      </c>
      <c r="W47" s="124"/>
    </row>
    <row r="48" customFormat="false" ht="15" hidden="false" customHeight="false" outlineLevel="1" collapsed="false">
      <c r="B48" s="92" t="s">
        <v>153</v>
      </c>
      <c r="C48" s="92" t="s">
        <v>147</v>
      </c>
      <c r="D48" s="138" t="n">
        <v>102.271677344253</v>
      </c>
      <c r="E48" s="138" t="n">
        <v>99.7967954576424</v>
      </c>
      <c r="F48" s="138" t="n">
        <v>99.8081412043614</v>
      </c>
      <c r="G48" s="138" t="n">
        <v>99.4629109998813</v>
      </c>
      <c r="H48" s="138" t="n">
        <v>100.468327861963</v>
      </c>
      <c r="I48" s="138" t="n">
        <v>98.7446571678867</v>
      </c>
      <c r="J48" s="138" t="n">
        <v>100.327225692324</v>
      </c>
      <c r="K48" s="138" t="n">
        <v>94.0072310081475</v>
      </c>
      <c r="L48" s="138" t="n">
        <v>92.5558475852792</v>
      </c>
      <c r="M48" s="138" t="n">
        <v>93.6230044310852</v>
      </c>
      <c r="N48" s="138" t="n">
        <v>90.004168029995</v>
      </c>
      <c r="O48" s="138" t="n">
        <v>86.6486258648778</v>
      </c>
      <c r="P48" s="138" t="n">
        <v>86.6515149657955</v>
      </c>
      <c r="Q48" s="138" t="n">
        <v>86.7471396512057</v>
      </c>
      <c r="R48" s="138" t="n">
        <v>86.9320211615788</v>
      </c>
      <c r="S48" s="138" t="n">
        <v>92.3389948107972</v>
      </c>
      <c r="T48" s="138" t="n">
        <v>89.0001824542969</v>
      </c>
      <c r="U48" s="138" t="n">
        <v>87.8491252081468</v>
      </c>
      <c r="V48" s="138" t="n">
        <v>85.5831326846375</v>
      </c>
      <c r="W48" s="124"/>
    </row>
    <row r="49" customFormat="false" ht="15" hidden="false" customHeight="false" outlineLevel="1" collapsed="false">
      <c r="B49" s="92"/>
      <c r="C49" s="92" t="s">
        <v>148</v>
      </c>
      <c r="D49" s="138" t="n">
        <v>4.966182629</v>
      </c>
      <c r="E49" s="138" t="n">
        <v>4.935044145</v>
      </c>
      <c r="F49" s="138" t="n">
        <v>4.954341864</v>
      </c>
      <c r="G49" s="138" t="n">
        <v>4.971900764</v>
      </c>
      <c r="H49" s="138" t="n">
        <v>4.949161545</v>
      </c>
      <c r="I49" s="138" t="n">
        <v>4.88623484</v>
      </c>
      <c r="J49" s="138" t="n">
        <v>4.82421433564872</v>
      </c>
      <c r="K49" s="138" t="n">
        <v>4.88088552</v>
      </c>
      <c r="L49" s="138" t="n">
        <v>5.027379</v>
      </c>
      <c r="M49" s="138" t="n">
        <v>5.0716234</v>
      </c>
      <c r="N49" s="138" t="n">
        <v>4.817850597</v>
      </c>
      <c r="O49" s="138" t="n">
        <v>4.225075798</v>
      </c>
      <c r="P49" s="138" t="n">
        <v>4.140370817</v>
      </c>
      <c r="Q49" s="138" t="n">
        <v>4.114926598</v>
      </c>
      <c r="R49" s="138" t="n">
        <v>4.125789475</v>
      </c>
      <c r="S49" s="138" t="n">
        <v>3.948927486</v>
      </c>
      <c r="T49" s="138" t="n">
        <v>3.963848668</v>
      </c>
      <c r="U49" s="138" t="n">
        <v>3.831294884</v>
      </c>
      <c r="V49" s="138" t="n">
        <v>3.728274997</v>
      </c>
      <c r="W49" s="124"/>
    </row>
    <row r="50" customFormat="false" ht="15" hidden="false" customHeight="false" outlineLevel="1" collapsed="false">
      <c r="B50" s="92"/>
      <c r="C50" s="92" t="s">
        <v>149</v>
      </c>
      <c r="D50" s="138" t="n">
        <v>0.01360878</v>
      </c>
      <c r="E50" s="138" t="n">
        <v>0.01273098</v>
      </c>
      <c r="F50" s="138" t="n">
        <v>0.01258926</v>
      </c>
      <c r="G50" s="138" t="n">
        <v>0.01174146</v>
      </c>
      <c r="H50" s="138" t="n">
        <v>0.01087218</v>
      </c>
      <c r="I50" s="138" t="n">
        <v>0.01026174</v>
      </c>
      <c r="J50" s="138" t="n">
        <v>0.00980084125038411</v>
      </c>
      <c r="K50" s="138" t="n">
        <v>0.00960468</v>
      </c>
      <c r="L50" s="138" t="n">
        <v>0.00955596</v>
      </c>
      <c r="M50" s="138" t="n">
        <v>0.00925332</v>
      </c>
      <c r="N50" s="138" t="n">
        <v>0.00916974</v>
      </c>
      <c r="O50" s="138" t="n">
        <v>0.0089928</v>
      </c>
      <c r="P50" s="138" t="n">
        <v>0.0112173</v>
      </c>
      <c r="Q50" s="138" t="n">
        <v>0.0106257</v>
      </c>
      <c r="R50" s="138" t="n">
        <v>0.01098918</v>
      </c>
      <c r="S50" s="138" t="n">
        <v>0.01156674</v>
      </c>
      <c r="T50" s="138" t="n">
        <v>0.01178946</v>
      </c>
      <c r="U50" s="138" t="n">
        <v>0.01152614</v>
      </c>
      <c r="V50" s="138" t="n">
        <v>0.01160894</v>
      </c>
      <c r="W50" s="124"/>
    </row>
    <row r="51" customFormat="false" ht="15" hidden="false" customHeight="false" outlineLevel="1" collapsed="false">
      <c r="B51" s="92"/>
      <c r="C51" s="92" t="s">
        <v>150</v>
      </c>
      <c r="D51" s="138" t="n">
        <v>0.2832298</v>
      </c>
      <c r="E51" s="138" t="n">
        <v>0.2936052</v>
      </c>
      <c r="F51" s="138" t="n">
        <v>0.2957794</v>
      </c>
      <c r="G51" s="138" t="n">
        <v>0.342139</v>
      </c>
      <c r="H51" s="138" t="n">
        <v>0.3572688</v>
      </c>
      <c r="I51" s="138" t="n">
        <v>0.3730188</v>
      </c>
      <c r="J51" s="138" t="n">
        <v>0.395353</v>
      </c>
      <c r="K51" s="138" t="n">
        <v>0.429744</v>
      </c>
      <c r="L51" s="138" t="n">
        <v>0.4392626</v>
      </c>
      <c r="M51" s="138" t="n">
        <v>0.3878</v>
      </c>
      <c r="N51" s="138" t="n">
        <v>0.40747</v>
      </c>
      <c r="O51" s="138" t="n">
        <v>0.4058131</v>
      </c>
      <c r="P51" s="138" t="n">
        <v>0.4302032</v>
      </c>
      <c r="Q51" s="138" t="n">
        <v>0.4198404</v>
      </c>
      <c r="R51" s="138" t="n">
        <v>0.4619454</v>
      </c>
      <c r="S51" s="138" t="n">
        <v>0.4838533</v>
      </c>
      <c r="T51" s="138" t="n">
        <v>0.544614</v>
      </c>
      <c r="U51" s="138" t="n">
        <v>0.5385009</v>
      </c>
      <c r="V51" s="138" t="n">
        <v>0.5198753</v>
      </c>
      <c r="W51" s="124"/>
    </row>
    <row r="52" customFormat="false" ht="15" hidden="false" customHeight="false" outlineLevel="1" collapsed="false">
      <c r="B52" s="92"/>
      <c r="C52" s="92" t="s">
        <v>151</v>
      </c>
      <c r="D52" s="138" t="n">
        <v>53.3383731</v>
      </c>
      <c r="E52" s="138" t="n">
        <v>54.38097354</v>
      </c>
      <c r="F52" s="138" t="n">
        <v>54.47566308</v>
      </c>
      <c r="G52" s="138" t="n">
        <v>55.49665946</v>
      </c>
      <c r="H52" s="138" t="n">
        <v>55.7674664</v>
      </c>
      <c r="I52" s="138" t="n">
        <v>53.9000929</v>
      </c>
      <c r="J52" s="138" t="n">
        <v>53.63637524</v>
      </c>
      <c r="K52" s="138" t="n">
        <v>57.0558836</v>
      </c>
      <c r="L52" s="138" t="n">
        <v>57.40529476</v>
      </c>
      <c r="M52" s="138" t="n">
        <v>51.62520908</v>
      </c>
      <c r="N52" s="138" t="n">
        <v>45.8101396</v>
      </c>
      <c r="O52" s="138" t="n">
        <v>41.3024522</v>
      </c>
      <c r="P52" s="138" t="n">
        <v>39.48735652</v>
      </c>
      <c r="Q52" s="138" t="n">
        <v>35.6440251</v>
      </c>
      <c r="R52" s="138" t="n">
        <v>36.44610102</v>
      </c>
      <c r="S52" s="138" t="n">
        <v>33.16854408</v>
      </c>
      <c r="T52" s="138" t="n">
        <v>34.83648646</v>
      </c>
      <c r="U52" s="138" t="n">
        <v>34.1451745</v>
      </c>
      <c r="V52" s="138" t="n">
        <v>33.28956878</v>
      </c>
      <c r="W52" s="124"/>
    </row>
    <row r="53" customFormat="false" ht="15" hidden="false" customHeight="false" outlineLevel="1" collapsed="false">
      <c r="B53" s="92"/>
      <c r="C53" s="92" t="s">
        <v>154</v>
      </c>
      <c r="D53" s="138" t="n">
        <v>10.680615348</v>
      </c>
      <c r="E53" s="138" t="n">
        <v>10.897949751</v>
      </c>
      <c r="F53" s="138" t="n">
        <v>10.695332466</v>
      </c>
      <c r="G53" s="138" t="n">
        <v>11.230931517</v>
      </c>
      <c r="H53" s="138" t="n">
        <v>11.1630422279472</v>
      </c>
      <c r="I53" s="138" t="n">
        <v>11.019106293</v>
      </c>
      <c r="J53" s="138" t="n">
        <v>10.9221734051812</v>
      </c>
      <c r="K53" s="138" t="n">
        <v>11.0840756018571</v>
      </c>
      <c r="L53" s="138" t="n">
        <v>12.7979925338571</v>
      </c>
      <c r="M53" s="138" t="n">
        <v>12.7315972568571</v>
      </c>
      <c r="N53" s="138" t="n">
        <v>13.0271817</v>
      </c>
      <c r="O53" s="138" t="n">
        <v>13.744570437</v>
      </c>
      <c r="P53" s="138" t="n">
        <v>12.986756601</v>
      </c>
      <c r="Q53" s="138" t="n">
        <v>13.688146485</v>
      </c>
      <c r="R53" s="138" t="n">
        <v>13.545073717968</v>
      </c>
      <c r="S53" s="138" t="n">
        <v>13.284998922</v>
      </c>
      <c r="T53" s="138" t="n">
        <v>13.093341963</v>
      </c>
      <c r="U53" s="138" t="n">
        <v>12.804017691</v>
      </c>
      <c r="V53" s="138" t="n">
        <v>12.657520236</v>
      </c>
      <c r="W53" s="124"/>
    </row>
    <row r="54" customFormat="false" ht="15" hidden="false" customHeight="false" outlineLevel="1" collapsed="false">
      <c r="B54" s="92"/>
      <c r="C54" s="92" t="s">
        <v>152</v>
      </c>
      <c r="D54" s="138" t="n">
        <v>0.0103950754357895</v>
      </c>
      <c r="E54" s="138" t="n">
        <v>0.0103950754357895</v>
      </c>
      <c r="F54" s="138" t="n">
        <v>0.0115533708378947</v>
      </c>
      <c r="G54" s="138" t="n">
        <v>0.0115533708378947</v>
      </c>
      <c r="H54" s="138" t="n">
        <v>0.00810693</v>
      </c>
      <c r="I54" s="138" t="n">
        <v>0.00810693</v>
      </c>
      <c r="J54" s="138" t="n">
        <v>0.0075506496</v>
      </c>
      <c r="K54" s="138" t="n">
        <v>0.0079777464</v>
      </c>
      <c r="L54" s="138" t="n">
        <v>0.0067070016</v>
      </c>
      <c r="M54" s="138" t="n">
        <v>0.0079092</v>
      </c>
      <c r="N54" s="138" t="n">
        <v>0.0080164136</v>
      </c>
      <c r="O54" s="138" t="n">
        <v>0.007283055</v>
      </c>
      <c r="P54" s="138" t="n">
        <v>0.0080465125</v>
      </c>
      <c r="Q54" s="138" t="n">
        <v>0.0069091256</v>
      </c>
      <c r="R54" s="138" t="n">
        <v>0.0063401026</v>
      </c>
      <c r="S54" s="138" t="n">
        <v>0.0073948823</v>
      </c>
      <c r="T54" s="138" t="n">
        <v>0.0077767209</v>
      </c>
      <c r="U54" s="138" t="n">
        <v>0.0067959801</v>
      </c>
      <c r="V54" s="138" t="n">
        <v>0.0068946254</v>
      </c>
      <c r="W54" s="124"/>
    </row>
    <row r="55" customFormat="false" ht="15" hidden="false" customHeight="false" outlineLevel="1" collapsed="false">
      <c r="B55" s="92" t="s">
        <v>236</v>
      </c>
      <c r="C55" s="92"/>
      <c r="D55" s="138" t="n">
        <v>12.6688000485839</v>
      </c>
      <c r="E55" s="138" t="n">
        <v>10.8466107554944</v>
      </c>
      <c r="F55" s="138" t="n">
        <v>7.86888528824814</v>
      </c>
      <c r="G55" s="138" t="n">
        <v>0.167926741316032</v>
      </c>
      <c r="H55" s="138" t="n">
        <v>0</v>
      </c>
      <c r="I55" s="138" t="n">
        <v>0</v>
      </c>
      <c r="J55" s="138" t="n">
        <v>0</v>
      </c>
      <c r="K55" s="138" t="n">
        <v>0</v>
      </c>
      <c r="L55" s="138" t="n">
        <v>0</v>
      </c>
      <c r="M55" s="138" t="n">
        <v>0</v>
      </c>
      <c r="N55" s="138" t="n">
        <v>0</v>
      </c>
      <c r="O55" s="138" t="n">
        <v>0</v>
      </c>
      <c r="P55" s="138" t="n">
        <v>0</v>
      </c>
      <c r="Q55" s="138" t="n">
        <v>0</v>
      </c>
      <c r="R55" s="138" t="n">
        <v>0</v>
      </c>
      <c r="S55" s="138" t="n">
        <v>0</v>
      </c>
      <c r="T55" s="138" t="n">
        <v>0</v>
      </c>
      <c r="U55" s="138" t="n">
        <v>0</v>
      </c>
      <c r="V55" s="138" t="n">
        <v>0</v>
      </c>
      <c r="W55" s="124"/>
    </row>
    <row r="56" customFormat="false" ht="15.75" hidden="false" customHeight="false" outlineLevel="0" collapsed="false">
      <c r="B56" s="77" t="s">
        <v>161</v>
      </c>
      <c r="C56" s="77"/>
      <c r="D56" s="137" t="n">
        <v>11.3945710247894</v>
      </c>
      <c r="E56" s="137" t="n">
        <v>10.8167428844682</v>
      </c>
      <c r="F56" s="137" t="n">
        <v>11.322391298327</v>
      </c>
      <c r="G56" s="137" t="n">
        <v>10.1247535833983</v>
      </c>
      <c r="H56" s="137" t="n">
        <v>11.7366869529824</v>
      </c>
      <c r="I56" s="137" t="n">
        <v>9.7955279689766</v>
      </c>
      <c r="J56" s="137" t="n">
        <v>10.9864424696684</v>
      </c>
      <c r="K56" s="137" t="n">
        <v>9.52367254525998</v>
      </c>
      <c r="L56" s="137" t="n">
        <v>7.59186635990223</v>
      </c>
      <c r="M56" s="137" t="n">
        <v>6.76976873948421</v>
      </c>
      <c r="N56" s="137" t="n">
        <v>6.27233986047491</v>
      </c>
      <c r="O56" s="137" t="n">
        <v>5.65372797844918</v>
      </c>
      <c r="P56" s="137" t="n">
        <v>5.45276478458148</v>
      </c>
      <c r="Q56" s="137" t="n">
        <v>6.7274736612469</v>
      </c>
      <c r="R56" s="137" t="n">
        <v>6.51667188219511</v>
      </c>
      <c r="S56" s="137" t="n">
        <v>5.89103865695657</v>
      </c>
      <c r="T56" s="137" t="n">
        <v>5.77885076333323</v>
      </c>
      <c r="U56" s="137" t="n">
        <v>6.39191413561139</v>
      </c>
      <c r="V56" s="137" t="n">
        <v>5.95013345968835</v>
      </c>
      <c r="W56" s="124"/>
    </row>
    <row r="57" customFormat="false" ht="15" hidden="false" customHeight="false" outlineLevel="1" collapsed="false">
      <c r="B57" s="92" t="s">
        <v>162</v>
      </c>
      <c r="C57" s="92" t="s">
        <v>163</v>
      </c>
      <c r="D57" s="138" t="n">
        <v>1.42388944266287</v>
      </c>
      <c r="E57" s="138" t="n">
        <v>1.34152294512071</v>
      </c>
      <c r="F57" s="138" t="n">
        <v>1.40675602205366</v>
      </c>
      <c r="G57" s="138" t="n">
        <v>1.41037514196081</v>
      </c>
      <c r="H57" s="138" t="n">
        <v>1.45996783454988</v>
      </c>
      <c r="I57" s="138" t="n">
        <v>1.48638462287105</v>
      </c>
      <c r="J57" s="138" t="n">
        <v>1.48110126520681</v>
      </c>
      <c r="K57" s="138" t="n">
        <v>1.50751805352798</v>
      </c>
      <c r="L57" s="138" t="n">
        <v>1.44764</v>
      </c>
      <c r="M57" s="138" t="n">
        <v>1.4234</v>
      </c>
      <c r="N57" s="138" t="n">
        <v>1.2322</v>
      </c>
      <c r="O57" s="138" t="n">
        <v>1.1903</v>
      </c>
      <c r="P57" s="138" t="n">
        <v>1.1047</v>
      </c>
      <c r="Q57" s="138" t="n">
        <v>1.168</v>
      </c>
      <c r="R57" s="138" t="n">
        <v>1.15869</v>
      </c>
      <c r="S57" s="138" t="n">
        <v>1.0146</v>
      </c>
      <c r="T57" s="138" t="n">
        <v>1.07386</v>
      </c>
      <c r="U57" s="138" t="n">
        <v>1.01632164268167</v>
      </c>
      <c r="V57" s="138" t="n">
        <v>0.9462774872</v>
      </c>
      <c r="W57" s="124"/>
    </row>
    <row r="58" customFormat="false" ht="15" hidden="false" customHeight="false" outlineLevel="1" collapsed="false">
      <c r="B58" s="92"/>
      <c r="C58" s="108" t="s">
        <v>237</v>
      </c>
      <c r="D58" s="138" t="n">
        <v>1.12392234771996</v>
      </c>
      <c r="E58" s="138" t="n">
        <v>0.911529994119268</v>
      </c>
      <c r="F58" s="138" t="n">
        <v>0.815893129854575</v>
      </c>
      <c r="G58" s="138" t="n">
        <v>0.686509033812999</v>
      </c>
      <c r="H58" s="138" t="n">
        <v>0.773253845416088</v>
      </c>
      <c r="I58" s="138" t="n">
        <v>0.770013921972898</v>
      </c>
      <c r="J58" s="138" t="n">
        <v>0.720350861894793</v>
      </c>
      <c r="K58" s="138" t="n">
        <v>0.708762814543235</v>
      </c>
      <c r="L58" s="138" t="n">
        <v>0.709472286830066</v>
      </c>
      <c r="M58" s="138" t="n">
        <v>0.586508833688194</v>
      </c>
      <c r="N58" s="138" t="n">
        <v>0.587473224103891</v>
      </c>
      <c r="O58" s="138" t="n">
        <v>0.583302860623785</v>
      </c>
      <c r="P58" s="138" t="n">
        <v>0.588076654601312</v>
      </c>
      <c r="Q58" s="138" t="n">
        <v>0.618834041937849</v>
      </c>
      <c r="R58" s="138" t="n">
        <v>0.608519864881659</v>
      </c>
      <c r="S58" s="138" t="n">
        <v>0.514393845567608</v>
      </c>
      <c r="T58" s="138" t="n">
        <v>0.832839281251907</v>
      </c>
      <c r="U58" s="138" t="n">
        <v>0.880994386218428</v>
      </c>
      <c r="V58" s="138" t="n">
        <v>0.783868535090603</v>
      </c>
      <c r="W58" s="124"/>
    </row>
    <row r="59" customFormat="false" ht="15" hidden="false" customHeight="false" outlineLevel="1" collapsed="false">
      <c r="B59" s="92"/>
      <c r="C59" s="63" t="s">
        <v>174</v>
      </c>
      <c r="D59" s="138" t="n">
        <v>8.0678595849098</v>
      </c>
      <c r="E59" s="138" t="n">
        <v>8.03190415304348</v>
      </c>
      <c r="F59" s="138" t="n">
        <v>8.63933024</v>
      </c>
      <c r="G59" s="138" t="n">
        <v>7.59233024</v>
      </c>
      <c r="H59" s="138" t="n">
        <v>8.94543024</v>
      </c>
      <c r="I59" s="138" t="n">
        <v>6.84381024</v>
      </c>
      <c r="J59" s="138" t="n">
        <v>7.99783424</v>
      </c>
      <c r="K59" s="138" t="n">
        <v>6.61943424</v>
      </c>
      <c r="L59" s="138" t="n">
        <v>4.80263424</v>
      </c>
      <c r="M59" s="138" t="n">
        <v>4.02923424</v>
      </c>
      <c r="N59" s="138" t="n">
        <v>3.77558424</v>
      </c>
      <c r="O59" s="138" t="n">
        <v>3.45919424</v>
      </c>
      <c r="P59" s="138" t="n">
        <v>3.47263524</v>
      </c>
      <c r="Q59" s="138" t="n">
        <v>4.35160460666667</v>
      </c>
      <c r="R59" s="138" t="n">
        <v>4.09042590666667</v>
      </c>
      <c r="S59" s="138" t="n">
        <v>3.5228405</v>
      </c>
      <c r="T59" s="138" t="n">
        <v>3.208615</v>
      </c>
      <c r="U59" s="138" t="n">
        <v>3.628995</v>
      </c>
      <c r="V59" s="138" t="n">
        <v>3.249031</v>
      </c>
      <c r="W59" s="124"/>
    </row>
    <row r="60" customFormat="false" ht="15" hidden="false" customHeight="false" outlineLevel="1" collapsed="false">
      <c r="B60" s="92"/>
      <c r="C60" s="63" t="s">
        <v>238</v>
      </c>
      <c r="D60" s="138" t="n">
        <v>0.778899649496784</v>
      </c>
      <c r="E60" s="138" t="n">
        <v>0.531785792184752</v>
      </c>
      <c r="F60" s="138" t="n">
        <v>0.460411906418719</v>
      </c>
      <c r="G60" s="138" t="n">
        <v>0.435539167624443</v>
      </c>
      <c r="H60" s="138" t="n">
        <v>0.558035033016432</v>
      </c>
      <c r="I60" s="138" t="n">
        <v>0.695319184132659</v>
      </c>
      <c r="J60" s="138" t="n">
        <v>0.787156102566823</v>
      </c>
      <c r="K60" s="138" t="n">
        <v>0.687957437188766</v>
      </c>
      <c r="L60" s="138" t="n">
        <v>0.632119833072161</v>
      </c>
      <c r="M60" s="138" t="n">
        <v>0.730625665796019</v>
      </c>
      <c r="N60" s="138" t="n">
        <v>0.677082396371017</v>
      </c>
      <c r="O60" s="138" t="n">
        <v>0.420930877825397</v>
      </c>
      <c r="P60" s="138" t="n">
        <v>0.287352889980163</v>
      </c>
      <c r="Q60" s="138" t="n">
        <v>0.589035012642388</v>
      </c>
      <c r="R60" s="138" t="n">
        <v>0.65903611064678</v>
      </c>
      <c r="S60" s="138" t="n">
        <v>0.839204311388963</v>
      </c>
      <c r="T60" s="138" t="n">
        <v>0.663536482081322</v>
      </c>
      <c r="U60" s="138" t="n">
        <v>0.865603106711292</v>
      </c>
      <c r="V60" s="138" t="n">
        <v>0.970956437397747</v>
      </c>
      <c r="W60" s="124"/>
    </row>
    <row r="61" customFormat="false" ht="15.75" hidden="false" customHeight="false" outlineLevel="0" collapsed="false">
      <c r="B61" s="77" t="s">
        <v>177</v>
      </c>
      <c r="C61" s="77"/>
      <c r="D61" s="137" t="n">
        <v>0.796628212405787</v>
      </c>
      <c r="E61" s="137" t="n">
        <v>0.903888815909247</v>
      </c>
      <c r="F61" s="137" t="n">
        <v>0.618587714035134</v>
      </c>
      <c r="G61" s="137" t="n">
        <v>0.626410995919415</v>
      </c>
      <c r="H61" s="137" t="n">
        <v>0.60786057168597</v>
      </c>
      <c r="I61" s="137" t="n">
        <v>1.40660135742505</v>
      </c>
      <c r="J61" s="137" t="n">
        <v>1.01860834888856</v>
      </c>
      <c r="K61" s="137" t="n">
        <v>1.19802103098781</v>
      </c>
      <c r="L61" s="137" t="n">
        <v>0.90686578692178</v>
      </c>
      <c r="M61" s="137" t="n">
        <v>0.832248038367861</v>
      </c>
      <c r="N61" s="137" t="n">
        <v>1.18536136804442</v>
      </c>
      <c r="O61" s="137" t="n">
        <v>1.47464165834624</v>
      </c>
      <c r="P61" s="137" t="n">
        <v>1.2694618554665</v>
      </c>
      <c r="Q61" s="137" t="n">
        <v>1.20900304170468</v>
      </c>
      <c r="R61" s="137" t="n">
        <v>1.1841198076388</v>
      </c>
      <c r="S61" s="137" t="n">
        <v>0.947298935922623</v>
      </c>
      <c r="T61" s="137" t="n">
        <v>1.4175463452395</v>
      </c>
      <c r="U61" s="137" t="n">
        <v>1.44474073121958</v>
      </c>
      <c r="V61" s="137" t="n">
        <v>1.33532845938698</v>
      </c>
      <c r="W61" s="124"/>
    </row>
    <row r="62" customFormat="false" ht="15" hidden="false" customHeight="false" outlineLevel="1" collapsed="false">
      <c r="B62" s="92" t="s">
        <v>178</v>
      </c>
      <c r="C62" s="92" t="s">
        <v>179</v>
      </c>
      <c r="D62" s="138" t="n">
        <v>0.204683981177353</v>
      </c>
      <c r="E62" s="138" t="n">
        <v>0.345153980270773</v>
      </c>
      <c r="F62" s="138" t="n">
        <v>0.0874600543879559</v>
      </c>
      <c r="G62" s="138" t="n">
        <v>0.15372345602561</v>
      </c>
      <c r="H62" s="138" t="n">
        <v>0.122413901695429</v>
      </c>
      <c r="I62" s="138" t="n">
        <v>0.957405991762373</v>
      </c>
      <c r="J62" s="138" t="n">
        <v>0.497744475377694</v>
      </c>
      <c r="K62" s="138" t="n">
        <v>0.653609850063977</v>
      </c>
      <c r="L62" s="138" t="n">
        <v>0.362069636394462</v>
      </c>
      <c r="M62" s="138" t="n">
        <v>0.0571680389334202</v>
      </c>
      <c r="N62" s="138" t="n">
        <v>0.199721981458143</v>
      </c>
      <c r="O62" s="138" t="n">
        <v>0.276147409714528</v>
      </c>
      <c r="P62" s="138" t="n">
        <v>0.233753451931437</v>
      </c>
      <c r="Q62" s="138" t="n">
        <v>0.197263125419459</v>
      </c>
      <c r="R62" s="138" t="n">
        <v>0.261166065242479</v>
      </c>
      <c r="S62" s="138" t="n">
        <v>0.0565149808591536</v>
      </c>
      <c r="T62" s="138" t="n">
        <v>0.637692508075434</v>
      </c>
      <c r="U62" s="138" t="n">
        <v>0.727588377907316</v>
      </c>
      <c r="V62" s="138" t="n">
        <v>0.690647067049328</v>
      </c>
      <c r="W62" s="124"/>
    </row>
    <row r="63" customFormat="false" ht="15" hidden="false" customHeight="false" outlineLevel="1" collapsed="false">
      <c r="B63" s="92" t="s">
        <v>186</v>
      </c>
      <c r="C63" s="92" t="s">
        <v>179</v>
      </c>
      <c r="D63" s="138" t="n">
        <v>0.1465344</v>
      </c>
      <c r="E63" s="138" t="n">
        <v>0.1564416</v>
      </c>
      <c r="F63" s="138" t="n">
        <v>0.171181080391702</v>
      </c>
      <c r="G63" s="138" t="n">
        <v>0.131027016803714</v>
      </c>
      <c r="H63" s="138" t="n">
        <v>0.13955148126215</v>
      </c>
      <c r="I63" s="138" t="n">
        <v>0.155271073404323</v>
      </c>
      <c r="J63" s="138" t="n">
        <v>0.182860561653852</v>
      </c>
      <c r="K63" s="138" t="n">
        <v>0.151742185372407</v>
      </c>
      <c r="L63" s="138" t="n">
        <v>0.158479153433338</v>
      </c>
      <c r="M63" s="138" t="n">
        <v>0.392227728771797</v>
      </c>
      <c r="N63" s="138" t="n">
        <v>0.588543240594806</v>
      </c>
      <c r="O63" s="138" t="n">
        <v>0.7748352</v>
      </c>
      <c r="P63" s="138" t="n">
        <v>0.673259521856957</v>
      </c>
      <c r="Q63" s="138" t="n">
        <v>0.634277220071327</v>
      </c>
      <c r="R63" s="138" t="n">
        <v>0.565701950365218</v>
      </c>
      <c r="S63" s="138" t="n">
        <v>0.569911790561395</v>
      </c>
      <c r="T63" s="138" t="n">
        <v>0.512429986941908</v>
      </c>
      <c r="U63" s="138" t="n">
        <v>0.432052512617343</v>
      </c>
      <c r="V63" s="138" t="n">
        <v>0.382666082277993</v>
      </c>
      <c r="W63" s="124"/>
    </row>
    <row r="64" customFormat="false" ht="15" hidden="false" customHeight="false" outlineLevel="1" collapsed="false">
      <c r="B64" s="92" t="s">
        <v>189</v>
      </c>
      <c r="C64" s="92" t="s">
        <v>179</v>
      </c>
      <c r="D64" s="138" t="n">
        <v>0.445409831228435</v>
      </c>
      <c r="E64" s="138" t="n">
        <v>0.402293235638474</v>
      </c>
      <c r="F64" s="138" t="n">
        <v>0.359946579255477</v>
      </c>
      <c r="G64" s="138" t="n">
        <v>0.341660523090091</v>
      </c>
      <c r="H64" s="138" t="n">
        <v>0.345895188728391</v>
      </c>
      <c r="I64" s="138" t="n">
        <v>0.293924292258349</v>
      </c>
      <c r="J64" s="138" t="n">
        <v>0.338003311857014</v>
      </c>
      <c r="K64" s="138" t="n">
        <v>0.392668995551429</v>
      </c>
      <c r="L64" s="138" t="n">
        <v>0.386316997093979</v>
      </c>
      <c r="M64" s="138" t="n">
        <v>0.382852270662643</v>
      </c>
      <c r="N64" s="138" t="n">
        <v>0.39709614599147</v>
      </c>
      <c r="O64" s="138" t="n">
        <v>0.423659048631713</v>
      </c>
      <c r="P64" s="138" t="n">
        <v>0.362448881678108</v>
      </c>
      <c r="Q64" s="138" t="n">
        <v>0.377462696213898</v>
      </c>
      <c r="R64" s="138" t="n">
        <v>0.357251792031104</v>
      </c>
      <c r="S64" s="138" t="n">
        <v>0.320872164502074</v>
      </c>
      <c r="T64" s="138" t="n">
        <v>0.267423850222155</v>
      </c>
      <c r="U64" s="138" t="n">
        <v>0.285099840694922</v>
      </c>
      <c r="V64" s="138" t="n">
        <v>0.262015310059656</v>
      </c>
      <c r="W64" s="124"/>
    </row>
    <row r="65" customFormat="false" ht="15.75" hidden="false" customHeight="false" outlineLevel="0" collapsed="false">
      <c r="B65" s="77" t="s">
        <v>239</v>
      </c>
      <c r="C65" s="77"/>
      <c r="D65" s="137" t="n">
        <v>2409.03994099326</v>
      </c>
      <c r="E65" s="137" t="n">
        <v>2372.37383704358</v>
      </c>
      <c r="F65" s="137" t="n">
        <v>2317.01652553296</v>
      </c>
      <c r="G65" s="137" t="n">
        <v>2257.24049183233</v>
      </c>
      <c r="H65" s="137" t="n">
        <v>2213.14248073268</v>
      </c>
      <c r="I65" s="137" t="n">
        <v>2142.59455303811</v>
      </c>
      <c r="J65" s="137" t="n">
        <v>2072.37736616253</v>
      </c>
      <c r="K65" s="137" t="n">
        <v>1908.4287775481</v>
      </c>
      <c r="L65" s="137" t="n">
        <v>1791.26955240382</v>
      </c>
      <c r="M65" s="137" t="n">
        <v>1640.1074628551</v>
      </c>
      <c r="N65" s="137" t="n">
        <v>1541.86513246387</v>
      </c>
      <c r="O65" s="137" t="n">
        <v>1349.02173283326</v>
      </c>
      <c r="P65" s="137" t="n">
        <v>1235.40417329076</v>
      </c>
      <c r="Q65" s="137" t="n">
        <v>1088.52888523322</v>
      </c>
      <c r="R65" s="137" t="n">
        <v>1016.6060454776</v>
      </c>
      <c r="S65" s="137" t="n">
        <v>1004.51628172715</v>
      </c>
      <c r="T65" s="137" t="n">
        <v>1005.68330588335</v>
      </c>
      <c r="U65" s="137" t="n">
        <v>1003.67949501613</v>
      </c>
      <c r="V65" s="137" t="n">
        <v>1000.15587165197</v>
      </c>
      <c r="W65" s="124"/>
    </row>
    <row r="66" customFormat="false" ht="15" hidden="false" customHeight="false" outlineLevel="1" collapsed="false">
      <c r="B66" s="92" t="s">
        <v>193</v>
      </c>
      <c r="C66" s="63" t="s">
        <v>194</v>
      </c>
      <c r="D66" s="138" t="n">
        <v>2369.23869404122</v>
      </c>
      <c r="E66" s="138" t="n">
        <v>2334.75790106805</v>
      </c>
      <c r="F66" s="138" t="n">
        <v>2276.15440657908</v>
      </c>
      <c r="G66" s="138" t="n">
        <v>2217.36932883216</v>
      </c>
      <c r="H66" s="138" t="n">
        <v>2173.19512397988</v>
      </c>
      <c r="I66" s="138" t="n">
        <v>2104.61096995021</v>
      </c>
      <c r="J66" s="138" t="n">
        <v>2033.11596466797</v>
      </c>
      <c r="K66" s="138" t="n">
        <v>1872.04715552284</v>
      </c>
      <c r="L66" s="138" t="n">
        <v>1753.9055740192</v>
      </c>
      <c r="M66" s="138" t="n">
        <v>1603.88078789389</v>
      </c>
      <c r="N66" s="138" t="n">
        <v>1504.76477967878</v>
      </c>
      <c r="O66" s="138" t="n">
        <v>1311.67992225825</v>
      </c>
      <c r="P66" s="138" t="n">
        <v>1197.83760727525</v>
      </c>
      <c r="Q66" s="138" t="n">
        <v>1050.73840394755</v>
      </c>
      <c r="R66" s="138" t="n">
        <v>978.591153567007</v>
      </c>
      <c r="S66" s="138" t="n">
        <v>966.276982912248</v>
      </c>
      <c r="T66" s="138" t="n">
        <v>967.312266629148</v>
      </c>
      <c r="U66" s="138" t="n">
        <v>965.176186961394</v>
      </c>
      <c r="V66" s="138" t="n">
        <v>961.520316750774</v>
      </c>
      <c r="W66" s="124"/>
    </row>
    <row r="67" customFormat="false" ht="15" hidden="false" customHeight="false" outlineLevel="1" collapsed="false">
      <c r="B67" s="92"/>
      <c r="C67" s="63" t="s">
        <v>195</v>
      </c>
      <c r="D67" s="138" t="n">
        <v>33.5113040920454</v>
      </c>
      <c r="E67" s="138" t="n">
        <v>31.3911351155313</v>
      </c>
      <c r="F67" s="138" t="n">
        <v>34.8902460538853</v>
      </c>
      <c r="G67" s="138" t="n">
        <v>34.5858099801713</v>
      </c>
      <c r="H67" s="138" t="n">
        <v>36.0930115328049</v>
      </c>
      <c r="I67" s="138" t="n">
        <v>34.4616139879017</v>
      </c>
      <c r="J67" s="138" t="n">
        <v>35.4029967945518</v>
      </c>
      <c r="K67" s="138" t="n">
        <v>36.345686405262</v>
      </c>
      <c r="L67" s="138" t="n">
        <v>37.2873694006203</v>
      </c>
      <c r="M67" s="138" t="n">
        <v>36.1499526132083</v>
      </c>
      <c r="N67" s="138" t="n">
        <v>37.0235170730964</v>
      </c>
      <c r="O67" s="138" t="n">
        <v>37.26486149901</v>
      </c>
      <c r="P67" s="138" t="n">
        <v>37.4895035755053</v>
      </c>
      <c r="Q67" s="138" t="n">
        <v>37.7134188456659</v>
      </c>
      <c r="R67" s="138" t="n">
        <v>37.9378294705954</v>
      </c>
      <c r="S67" s="138" t="n">
        <v>38.1622363748981</v>
      </c>
      <c r="T67" s="138" t="n">
        <v>38.2939768141986</v>
      </c>
      <c r="U67" s="138" t="n">
        <v>38.4262456147323</v>
      </c>
      <c r="V67" s="138" t="n">
        <v>38.5584924611937</v>
      </c>
      <c r="W67" s="124"/>
    </row>
    <row r="68" customFormat="false" ht="15" hidden="false" customHeight="false" outlineLevel="1" collapsed="false">
      <c r="B68" s="92"/>
      <c r="C68" s="63" t="s">
        <v>240</v>
      </c>
      <c r="D68" s="138" t="n">
        <v>6.28994286</v>
      </c>
      <c r="E68" s="138" t="n">
        <v>6.22480086</v>
      </c>
      <c r="F68" s="138" t="n">
        <v>5.9718729</v>
      </c>
      <c r="G68" s="138" t="n">
        <v>5.28535302</v>
      </c>
      <c r="H68" s="138" t="n">
        <v>3.85434522</v>
      </c>
      <c r="I68" s="138" t="n">
        <v>3.5219691</v>
      </c>
      <c r="J68" s="138" t="n">
        <v>3.8584047</v>
      </c>
      <c r="K68" s="138" t="n">
        <v>0.03593562</v>
      </c>
      <c r="L68" s="138" t="n">
        <v>0.076608984</v>
      </c>
      <c r="M68" s="138" t="n">
        <v>0.076722348</v>
      </c>
      <c r="N68" s="138" t="n">
        <v>0.076835712</v>
      </c>
      <c r="O68" s="138" t="n">
        <v>0.076949076</v>
      </c>
      <c r="P68" s="138" t="n">
        <v>0.07706244</v>
      </c>
      <c r="Q68" s="138" t="n">
        <v>0.07706244</v>
      </c>
      <c r="R68" s="138" t="n">
        <v>0.07706244</v>
      </c>
      <c r="S68" s="138" t="n">
        <v>0.07706244</v>
      </c>
      <c r="T68" s="138" t="n">
        <v>0.07706244</v>
      </c>
      <c r="U68" s="138" t="n">
        <v>0.07706244</v>
      </c>
      <c r="V68" s="138" t="n">
        <v>0.07706244</v>
      </c>
      <c r="W68" s="124"/>
    </row>
    <row r="69" customFormat="false" ht="15" hidden="false" customHeight="false" outlineLevel="1" collapsed="false">
      <c r="B69" s="92"/>
      <c r="C69" s="63"/>
      <c r="D69" s="138"/>
      <c r="E69" s="138"/>
      <c r="F69" s="138"/>
      <c r="G69" s="138"/>
      <c r="H69" s="138"/>
      <c r="I69" s="138"/>
      <c r="J69" s="138"/>
      <c r="K69" s="138"/>
      <c r="L69" s="138"/>
      <c r="M69" s="138"/>
      <c r="N69" s="138"/>
      <c r="O69" s="138"/>
      <c r="P69" s="138"/>
      <c r="Q69" s="138"/>
      <c r="R69" s="138"/>
      <c r="S69" s="138"/>
      <c r="T69" s="138"/>
      <c r="U69" s="138"/>
      <c r="V69" s="138"/>
      <c r="W69" s="124"/>
    </row>
    <row r="70" customFormat="false" ht="15.75" hidden="false" customHeight="false" outlineLevel="0" collapsed="false">
      <c r="B70" s="77" t="s">
        <v>215</v>
      </c>
      <c r="C70" s="92"/>
      <c r="D70" s="137" t="n">
        <v>4971.16178552373</v>
      </c>
      <c r="E70" s="137" t="n">
        <v>4935.17136550907</v>
      </c>
      <c r="F70" s="137" t="n">
        <v>4862.7376416192</v>
      </c>
      <c r="G70" s="137" t="n">
        <v>4716.7086793712</v>
      </c>
      <c r="H70" s="137" t="n">
        <v>4384.16376164018</v>
      </c>
      <c r="I70" s="137" t="n">
        <v>4341.01943374172</v>
      </c>
      <c r="J70" s="137" t="n">
        <v>4228.1990247674</v>
      </c>
      <c r="K70" s="137" t="n">
        <v>3978.54508094193</v>
      </c>
      <c r="L70" s="137" t="n">
        <v>3772.55353168219</v>
      </c>
      <c r="M70" s="137" t="n">
        <v>3525.67204242137</v>
      </c>
      <c r="N70" s="137" t="n">
        <v>3307.5261577249</v>
      </c>
      <c r="O70" s="137" t="n">
        <v>3020.76162840434</v>
      </c>
      <c r="P70" s="137" t="n">
        <v>2876.63819330458</v>
      </c>
      <c r="Q70" s="137" t="n">
        <v>2590.8990926195</v>
      </c>
      <c r="R70" s="137" t="n">
        <v>2509.98607410926</v>
      </c>
      <c r="S70" s="137" t="n">
        <v>2452.3574272004</v>
      </c>
      <c r="T70" s="137" t="n">
        <v>2405.06086488063</v>
      </c>
      <c r="U70" s="137" t="n">
        <v>2346.32993758127</v>
      </c>
      <c r="V70" s="137" t="n">
        <v>2319.84177532134</v>
      </c>
      <c r="W70" s="124"/>
    </row>
    <row r="72" customFormat="false" ht="15.75" hidden="false" customHeight="false" outlineLevel="0" collapsed="false">
      <c r="B72" s="77"/>
      <c r="C72" s="92"/>
      <c r="D72" s="137"/>
      <c r="E72" s="137"/>
      <c r="F72" s="137"/>
      <c r="G72" s="137"/>
      <c r="H72" s="137"/>
      <c r="I72" s="137"/>
      <c r="J72" s="137"/>
      <c r="K72" s="137"/>
      <c r="L72" s="137"/>
      <c r="M72" s="137"/>
      <c r="N72" s="137"/>
      <c r="O72" s="137"/>
      <c r="P72" s="137"/>
      <c r="Q72" s="137"/>
      <c r="R72" s="137"/>
      <c r="S72" s="137"/>
      <c r="T72" s="137"/>
      <c r="U72" s="128"/>
      <c r="V72" s="128"/>
    </row>
    <row r="73" customFormat="false" ht="15.75" hidden="false" customHeight="false" outlineLevel="0" collapsed="false">
      <c r="A73" s="125" t="s">
        <v>198</v>
      </c>
      <c r="B73" s="156"/>
      <c r="C73" s="116"/>
      <c r="D73" s="142"/>
      <c r="E73" s="142"/>
      <c r="F73" s="142"/>
      <c r="G73" s="142"/>
      <c r="H73" s="142"/>
      <c r="I73" s="142"/>
      <c r="J73" s="142"/>
      <c r="K73" s="142"/>
      <c r="L73" s="142"/>
      <c r="M73" s="142"/>
      <c r="N73" s="142"/>
      <c r="O73" s="142"/>
      <c r="P73" s="142"/>
      <c r="Q73" s="142"/>
      <c r="R73" s="142"/>
      <c r="S73" s="142"/>
      <c r="T73" s="142"/>
      <c r="U73" s="128"/>
      <c r="V73" s="128"/>
    </row>
    <row r="74" customFormat="false" ht="15.75" hidden="false" customHeight="false" outlineLevel="0" collapsed="false">
      <c r="A74" s="131"/>
      <c r="B74" s="130"/>
      <c r="C74" s="130"/>
      <c r="D74" s="128"/>
      <c r="E74" s="128"/>
      <c r="F74" s="128"/>
      <c r="G74" s="128"/>
      <c r="H74" s="128"/>
      <c r="I74" s="128"/>
      <c r="J74" s="128"/>
      <c r="K74" s="128"/>
      <c r="L74" s="128"/>
      <c r="M74" s="128"/>
      <c r="N74" s="128"/>
      <c r="O74" s="128"/>
      <c r="P74" s="128"/>
      <c r="Q74" s="128"/>
      <c r="R74" s="128"/>
      <c r="S74" s="128"/>
      <c r="T74" s="128"/>
      <c r="U74" s="128"/>
      <c r="V74" s="128"/>
    </row>
    <row r="75" customFormat="false" ht="15.75" hidden="false" customHeight="false" outlineLevel="0" collapsed="false">
      <c r="B75" s="157" t="s">
        <v>199</v>
      </c>
      <c r="C75" s="130"/>
      <c r="D75" s="158" t="n">
        <v>52.63355</v>
      </c>
      <c r="E75" s="158" t="n">
        <v>54.9808938367934</v>
      </c>
      <c r="F75" s="158" t="n">
        <v>49.5021949963473</v>
      </c>
      <c r="G75" s="158" t="n">
        <v>48.2182613554753</v>
      </c>
      <c r="H75" s="158" t="n">
        <v>35.7431362788029</v>
      </c>
      <c r="I75" s="158" t="n">
        <v>24.0443397158397</v>
      </c>
      <c r="J75" s="158" t="n">
        <v>25.2773914376867</v>
      </c>
      <c r="K75" s="158" t="n">
        <v>24.5286702111825</v>
      </c>
      <c r="L75" s="158" t="n">
        <v>25.5216952162904</v>
      </c>
      <c r="M75" s="158" t="n">
        <v>28.4620103683261</v>
      </c>
      <c r="N75" s="158" t="n">
        <v>18.3028526424335</v>
      </c>
      <c r="O75" s="158" t="n">
        <v>15.6358290779479</v>
      </c>
      <c r="P75" s="158" t="n">
        <v>10.5284588104018</v>
      </c>
      <c r="Q75" s="158" t="n">
        <v>9.34559</v>
      </c>
      <c r="R75" s="158" t="n">
        <v>8.38000505433964</v>
      </c>
      <c r="S75" s="158" t="n">
        <v>6.65543581560898</v>
      </c>
      <c r="T75" s="158" t="n">
        <v>7.30418031575103</v>
      </c>
      <c r="U75" s="158" t="n">
        <v>9.03745741499752</v>
      </c>
      <c r="V75" s="158" t="n">
        <v>9.76201471281246</v>
      </c>
    </row>
    <row r="76" customFormat="false" ht="15.75" hidden="false" customHeight="false" outlineLevel="0" collapsed="false">
      <c r="B76" s="157" t="s">
        <v>200</v>
      </c>
      <c r="C76" s="130"/>
      <c r="D76" s="158" t="n">
        <v>15.0816241033717</v>
      </c>
      <c r="E76" s="158" t="n">
        <v>14.7896082136008</v>
      </c>
      <c r="F76" s="158" t="n">
        <v>14.206355659458</v>
      </c>
      <c r="G76" s="158" t="n">
        <v>14.2421473229685</v>
      </c>
      <c r="H76" s="158" t="n">
        <v>13.1134355789272</v>
      </c>
      <c r="I76" s="158" t="n">
        <v>11.9126376849203</v>
      </c>
      <c r="J76" s="158" t="n">
        <v>12.5915429983444</v>
      </c>
      <c r="K76" s="158" t="n">
        <v>10.6894783927837</v>
      </c>
      <c r="L76" s="158" t="n">
        <v>10.823763027348</v>
      </c>
      <c r="M76" s="158" t="n">
        <v>10.4413189535403</v>
      </c>
      <c r="N76" s="158" t="n">
        <v>9.87117867195703</v>
      </c>
      <c r="O76" s="158" t="n">
        <v>8.95016232825169</v>
      </c>
      <c r="P76" s="158" t="n">
        <v>9.15189922453617</v>
      </c>
      <c r="Q76" s="158" t="n">
        <v>8.68573947925164</v>
      </c>
      <c r="R76" s="158" t="n">
        <v>8.29006619653915</v>
      </c>
      <c r="S76" s="158" t="n">
        <v>8.38473624613675</v>
      </c>
      <c r="T76" s="158" t="n">
        <v>8.77706782469319</v>
      </c>
      <c r="U76" s="158" t="n">
        <v>8.95606955922471</v>
      </c>
      <c r="V76" s="158" t="n">
        <v>9.71753853029945</v>
      </c>
    </row>
    <row r="77" customFormat="false" ht="15.75" hidden="false" customHeight="false" outlineLevel="0" collapsed="false">
      <c r="B77" s="157" t="s">
        <v>201</v>
      </c>
      <c r="C77" s="131"/>
      <c r="D77" s="158" t="n">
        <v>35.5005867371684</v>
      </c>
      <c r="E77" s="158" t="n">
        <v>35.3509630265293</v>
      </c>
      <c r="F77" s="158" t="n">
        <v>34.3356060788586</v>
      </c>
      <c r="G77" s="158" t="n">
        <v>32.7820202547617</v>
      </c>
      <c r="H77" s="158" t="n">
        <v>30.7594962575384</v>
      </c>
      <c r="I77" s="158" t="n">
        <v>28.7137191560809</v>
      </c>
      <c r="J77" s="158" t="n">
        <v>27.2746612464247</v>
      </c>
      <c r="K77" s="158" t="n">
        <v>24.9593062683978</v>
      </c>
      <c r="L77" s="158" t="n">
        <v>23.1431193035063</v>
      </c>
      <c r="M77" s="158" t="n">
        <v>21.1869900344263</v>
      </c>
      <c r="N77" s="158" t="n">
        <v>18.8654535622479</v>
      </c>
      <c r="O77" s="158" t="n">
        <v>17.0266978224304</v>
      </c>
      <c r="P77" s="158" t="n">
        <v>15.2270225653372</v>
      </c>
      <c r="Q77" s="158" t="n">
        <v>13.9381370866746</v>
      </c>
      <c r="R77" s="158" t="n">
        <v>12.9545627934187</v>
      </c>
      <c r="S77" s="158" t="n">
        <v>12.0520914727735</v>
      </c>
      <c r="T77" s="158" t="n">
        <v>11.2035658651451</v>
      </c>
      <c r="U77" s="158" t="n">
        <v>10.2930721007508</v>
      </c>
      <c r="V77" s="158" t="n">
        <v>9.37456336978686</v>
      </c>
    </row>
    <row r="78" customFormat="false" ht="15" hidden="false" customHeight="false" outlineLevel="1" collapsed="false">
      <c r="B78" s="159"/>
      <c r="C78" s="131" t="s">
        <v>202</v>
      </c>
      <c r="D78" s="160" t="n">
        <v>25.927259637859</v>
      </c>
      <c r="E78" s="160" t="n">
        <v>25.5396774921044</v>
      </c>
      <c r="F78" s="160" t="n">
        <v>24.6570102893323</v>
      </c>
      <c r="G78" s="160" t="n">
        <v>22.9612303090061</v>
      </c>
      <c r="H78" s="160" t="n">
        <v>21.3415243010239</v>
      </c>
      <c r="I78" s="160" t="n">
        <v>19.7369841582792</v>
      </c>
      <c r="J78" s="160" t="n">
        <v>18.3907328948598</v>
      </c>
      <c r="K78" s="160" t="n">
        <v>16.8948649302066</v>
      </c>
      <c r="L78" s="160" t="n">
        <v>15.5453235441991</v>
      </c>
      <c r="M78" s="160" t="n">
        <v>14.2783067579944</v>
      </c>
      <c r="N78" s="160" t="n">
        <v>12.3078499127044</v>
      </c>
      <c r="O78" s="160" t="n">
        <v>10.5806746780258</v>
      </c>
      <c r="P78" s="160" t="n">
        <v>9.44218892433737</v>
      </c>
      <c r="Q78" s="160" t="n">
        <v>8.37939582603243</v>
      </c>
      <c r="R78" s="160" t="n">
        <v>7.43940704227187</v>
      </c>
      <c r="S78" s="160" t="n">
        <v>6.66843546394092</v>
      </c>
      <c r="T78" s="160" t="n">
        <v>6.07912781384214</v>
      </c>
      <c r="U78" s="160" t="n">
        <v>5.62102455573115</v>
      </c>
      <c r="V78" s="160" t="n">
        <v>5.02005390114563</v>
      </c>
    </row>
    <row r="79" customFormat="false" ht="15" hidden="false" customHeight="false" outlineLevel="1" collapsed="false">
      <c r="B79" s="159"/>
      <c r="C79" s="131" t="s">
        <v>203</v>
      </c>
      <c r="D79" s="160" t="n">
        <v>5.02204322555432</v>
      </c>
      <c r="E79" s="160" t="n">
        <v>5.17058313361479</v>
      </c>
      <c r="F79" s="160" t="n">
        <v>5.08101805658705</v>
      </c>
      <c r="G79" s="160" t="n">
        <v>5.26180498164912</v>
      </c>
      <c r="H79" s="160" t="n">
        <v>5.09833790504788</v>
      </c>
      <c r="I79" s="160" t="n">
        <v>4.88095007108539</v>
      </c>
      <c r="J79" s="160" t="n">
        <v>4.6545176901565</v>
      </c>
      <c r="K79" s="160" t="n">
        <v>4.33430693361422</v>
      </c>
      <c r="L79" s="160" t="n">
        <v>3.99035138353772</v>
      </c>
      <c r="M79" s="160" t="n">
        <v>3.60565356904211</v>
      </c>
      <c r="N79" s="160" t="n">
        <v>3.39826220802092</v>
      </c>
      <c r="O79" s="160" t="n">
        <v>3.04339828783515</v>
      </c>
      <c r="P79" s="160" t="n">
        <v>2.83019166888851</v>
      </c>
      <c r="Q79" s="160" t="n">
        <v>2.69314795885339</v>
      </c>
      <c r="R79" s="160" t="n">
        <v>2.5793228947168</v>
      </c>
      <c r="S79" s="160" t="n">
        <v>2.42632828900105</v>
      </c>
      <c r="T79" s="160" t="n">
        <v>2.29985495455064</v>
      </c>
      <c r="U79" s="160" t="n">
        <v>2.0646070002142</v>
      </c>
      <c r="V79" s="160" t="n">
        <v>1.72733288730204</v>
      </c>
    </row>
    <row r="80" customFormat="false" ht="15" hidden="false" customHeight="false" outlineLevel="1" collapsed="false">
      <c r="B80" s="159"/>
      <c r="C80" s="131" t="s">
        <v>204</v>
      </c>
      <c r="D80" s="160" t="n">
        <v>1.57158250410239</v>
      </c>
      <c r="E80" s="160" t="n">
        <v>1.57322995935527</v>
      </c>
      <c r="F80" s="160" t="n">
        <v>1.54150325106617</v>
      </c>
      <c r="G80" s="160" t="n">
        <v>1.51180122348371</v>
      </c>
      <c r="H80" s="160" t="n">
        <v>1.43330975824375</v>
      </c>
      <c r="I80" s="160" t="n">
        <v>1.3834756667858</v>
      </c>
      <c r="J80" s="160" t="n">
        <v>1.44654621389082</v>
      </c>
      <c r="K80" s="160" t="n">
        <v>1.34944585381442</v>
      </c>
      <c r="L80" s="160" t="n">
        <v>1.30004804081167</v>
      </c>
      <c r="M80" s="160" t="n">
        <v>1.18315857500482</v>
      </c>
      <c r="N80" s="160" t="n">
        <v>1.19897785313668</v>
      </c>
      <c r="O80" s="160" t="n">
        <v>1.18329357510791</v>
      </c>
      <c r="P80" s="160" t="n">
        <v>1.05322648502721</v>
      </c>
      <c r="Q80" s="160" t="n">
        <v>1.00444995328978</v>
      </c>
      <c r="R80" s="160" t="n">
        <v>0.998354581527269</v>
      </c>
      <c r="S80" s="160" t="n">
        <v>1.11949439481029</v>
      </c>
      <c r="T80" s="160" t="n">
        <v>1.0109585340379</v>
      </c>
      <c r="U80" s="160" t="n">
        <v>0.955430301049355</v>
      </c>
      <c r="V80" s="160" t="n">
        <v>0.925290648532759</v>
      </c>
    </row>
    <row r="81" customFormat="false" ht="15" hidden="false" customHeight="false" outlineLevel="1" collapsed="false">
      <c r="B81" s="159"/>
      <c r="C81" s="131" t="s">
        <v>205</v>
      </c>
      <c r="D81" s="160" t="n">
        <v>1.87012804290196</v>
      </c>
      <c r="E81" s="160" t="n">
        <v>1.83615391966567</v>
      </c>
      <c r="F81" s="160" t="n">
        <v>1.69680149152183</v>
      </c>
      <c r="G81" s="160" t="n">
        <v>1.61646364075231</v>
      </c>
      <c r="H81" s="160" t="n">
        <v>1.47899816008034</v>
      </c>
      <c r="I81" s="160" t="n">
        <v>1.27638470812122</v>
      </c>
      <c r="J81" s="160" t="n">
        <v>1.17845043231666</v>
      </c>
      <c r="K81" s="160" t="n">
        <v>0.867661023213432</v>
      </c>
      <c r="L81" s="160" t="n">
        <v>0.744148725985978</v>
      </c>
      <c r="M81" s="160" t="n">
        <v>0.660405190937891</v>
      </c>
      <c r="N81" s="160" t="n">
        <v>0.446761671574181</v>
      </c>
      <c r="O81" s="160" t="n">
        <v>0.600142661027395</v>
      </c>
      <c r="P81" s="160" t="n">
        <v>0.50016817326194</v>
      </c>
      <c r="Q81" s="160" t="n">
        <v>0.466728719410686</v>
      </c>
      <c r="R81" s="160" t="n">
        <v>0.440883762013252</v>
      </c>
      <c r="S81" s="160" t="n">
        <v>0.400319264164051</v>
      </c>
      <c r="T81" s="160" t="n">
        <v>0.349077156564842</v>
      </c>
      <c r="U81" s="160" t="n">
        <v>0.350499545090782</v>
      </c>
      <c r="V81" s="160" t="n">
        <v>0.38315353299913</v>
      </c>
    </row>
    <row r="82" customFormat="false" ht="15" hidden="false" customHeight="false" outlineLevel="1" collapsed="false">
      <c r="B82" s="159"/>
      <c r="C82" s="131" t="s">
        <v>206</v>
      </c>
      <c r="D82" s="160" t="n">
        <v>0.0201467368382059</v>
      </c>
      <c r="E82" s="160" t="n">
        <v>0.0543312</v>
      </c>
      <c r="F82" s="160" t="n">
        <v>0.16715292631579</v>
      </c>
      <c r="G82" s="160" t="n">
        <v>0.184050688072926</v>
      </c>
      <c r="H82" s="160" t="n">
        <v>0.1636949664</v>
      </c>
      <c r="I82" s="160" t="n">
        <v>0.165853353491015</v>
      </c>
      <c r="J82" s="160" t="n">
        <v>0.113341642105263</v>
      </c>
      <c r="K82" s="160" t="n">
        <v>0.0236561684210526</v>
      </c>
      <c r="L82" s="160" t="n">
        <v>0</v>
      </c>
      <c r="M82" s="160" t="n">
        <v>0</v>
      </c>
      <c r="N82" s="160" t="n">
        <v>0</v>
      </c>
      <c r="O82" s="160" t="n">
        <v>0</v>
      </c>
      <c r="P82" s="160" t="n">
        <v>0</v>
      </c>
      <c r="Q82" s="160" t="n">
        <v>0</v>
      </c>
      <c r="R82" s="160" t="n">
        <v>0</v>
      </c>
      <c r="S82" s="160" t="n">
        <v>0</v>
      </c>
      <c r="T82" s="160" t="n">
        <v>0</v>
      </c>
      <c r="U82" s="160" t="n">
        <v>0</v>
      </c>
      <c r="V82" s="160" t="n">
        <v>0</v>
      </c>
    </row>
    <row r="83" customFormat="false" ht="15" hidden="false" customHeight="false" outlineLevel="1" collapsed="false">
      <c r="B83" s="159"/>
      <c r="C83" s="131" t="s">
        <v>207</v>
      </c>
      <c r="D83" s="160" t="n">
        <v>0.7818888</v>
      </c>
      <c r="E83" s="160" t="n">
        <v>0.9072756</v>
      </c>
      <c r="F83" s="160" t="n">
        <v>0.9491328</v>
      </c>
      <c r="G83" s="160" t="n">
        <v>1.0086384</v>
      </c>
      <c r="H83" s="160" t="n">
        <v>1.0192644</v>
      </c>
      <c r="I83" s="160" t="n">
        <v>1.0461528</v>
      </c>
      <c r="J83" s="160" t="n">
        <v>1.2655104</v>
      </c>
      <c r="K83" s="160" t="n">
        <v>1.25503389673703</v>
      </c>
      <c r="L83" s="160" t="n">
        <v>1.34068869673703</v>
      </c>
      <c r="M83" s="160" t="n">
        <v>1.23082509673703</v>
      </c>
      <c r="N83" s="160" t="n">
        <v>1.28820549673703</v>
      </c>
      <c r="O83" s="160" t="n">
        <v>1.38004641502002</v>
      </c>
      <c r="P83" s="160" t="n">
        <v>1.17697802967243</v>
      </c>
      <c r="Q83" s="160" t="n">
        <v>1.17396571119293</v>
      </c>
      <c r="R83" s="160" t="n">
        <v>1.28314731412357</v>
      </c>
      <c r="S83" s="160" t="n">
        <v>1.23560827140955</v>
      </c>
      <c r="T83" s="160" t="n">
        <v>1.28451682816971</v>
      </c>
      <c r="U83" s="160" t="n">
        <v>1.15007182213399</v>
      </c>
      <c r="V83" s="160" t="n">
        <v>1.17182935295844</v>
      </c>
    </row>
    <row r="84" customFormat="false" ht="15" hidden="false" customHeight="false" outlineLevel="1" collapsed="false">
      <c r="B84" s="159"/>
      <c r="C84" s="131" t="s">
        <v>208</v>
      </c>
      <c r="D84" s="160" t="n">
        <v>0.236743404110682</v>
      </c>
      <c r="E84" s="160" t="n">
        <v>0.203414952065665</v>
      </c>
      <c r="F84" s="160" t="n">
        <v>0.177606660587572</v>
      </c>
      <c r="G84" s="160" t="n">
        <v>0.175802953300982</v>
      </c>
      <c r="H84" s="160" t="n">
        <v>0.154932518710761</v>
      </c>
      <c r="I84" s="160" t="n">
        <v>0.155499938578905</v>
      </c>
      <c r="J84" s="160" t="n">
        <v>0.151584987620644</v>
      </c>
      <c r="K84" s="160" t="n">
        <v>0.148257377083145</v>
      </c>
      <c r="L84" s="160" t="n">
        <v>0.142382273341906</v>
      </c>
      <c r="M84" s="160" t="n">
        <v>0.131811234390712</v>
      </c>
      <c r="N84" s="160" t="n">
        <v>0.118601626823394</v>
      </c>
      <c r="O84" s="160" t="n">
        <v>0.121363845907195</v>
      </c>
      <c r="P84" s="160" t="n">
        <v>0.126217201206122</v>
      </c>
      <c r="Q84" s="160" t="n">
        <v>0.127892867808202</v>
      </c>
      <c r="R84" s="160" t="n">
        <v>0.108849899381252</v>
      </c>
      <c r="S84" s="160" t="n">
        <v>0.0967299853727709</v>
      </c>
      <c r="T84" s="160" t="n">
        <v>0.0964962828018497</v>
      </c>
      <c r="U84" s="160" t="n">
        <v>0.097253726275388</v>
      </c>
      <c r="V84" s="160" t="n">
        <v>0.0976287496852198</v>
      </c>
    </row>
    <row r="85" customFormat="false" ht="15" hidden="false" customHeight="false" outlineLevel="1" collapsed="false">
      <c r="B85" s="159"/>
      <c r="C85" s="131" t="s">
        <v>209</v>
      </c>
      <c r="D85" s="160" t="n">
        <v>0.0707943858018539</v>
      </c>
      <c r="E85" s="160" t="n">
        <v>0.0662967697235587</v>
      </c>
      <c r="F85" s="160" t="n">
        <v>0.0653806034478559</v>
      </c>
      <c r="G85" s="160" t="n">
        <v>0.0622280584965402</v>
      </c>
      <c r="H85" s="160" t="n">
        <v>0.0694342480317012</v>
      </c>
      <c r="I85" s="160" t="n">
        <v>0.0684184597393736</v>
      </c>
      <c r="J85" s="160" t="n">
        <v>0.0739769854749999</v>
      </c>
      <c r="K85" s="160" t="n">
        <v>0.0860800853078885</v>
      </c>
      <c r="L85" s="160" t="n">
        <v>0.0801766388929423</v>
      </c>
      <c r="M85" s="160" t="n">
        <v>0.0968296103193393</v>
      </c>
      <c r="N85" s="160" t="n">
        <v>0.106794793251254</v>
      </c>
      <c r="O85" s="160" t="n">
        <v>0.117778359506896</v>
      </c>
      <c r="P85" s="160" t="n">
        <v>0.0980520829435778</v>
      </c>
      <c r="Q85" s="160" t="n">
        <v>0.0925560500871849</v>
      </c>
      <c r="R85" s="160" t="n">
        <v>0.104597299384668</v>
      </c>
      <c r="S85" s="160" t="n">
        <v>0.105175804074859</v>
      </c>
      <c r="T85" s="160" t="n">
        <v>0.0835342951780354</v>
      </c>
      <c r="U85" s="160" t="n">
        <v>0.0541851502558909</v>
      </c>
      <c r="V85" s="160" t="n">
        <v>0.0492742971636391</v>
      </c>
    </row>
    <row r="86" customFormat="false" ht="15.75" hidden="false" customHeight="false" outlineLevel="0" collapsed="false">
      <c r="B86" s="157" t="s">
        <v>210</v>
      </c>
      <c r="C86" s="130"/>
      <c r="D86" s="158" t="n">
        <v>26.0374240757191</v>
      </c>
      <c r="E86" s="158" t="n">
        <v>26.6099349701984</v>
      </c>
      <c r="F86" s="158" t="n">
        <v>25.882416039835</v>
      </c>
      <c r="G86" s="158" t="n">
        <v>26.5100745785722</v>
      </c>
      <c r="H86" s="158" t="n">
        <v>28.2190937057225</v>
      </c>
      <c r="I86" s="158" t="n">
        <v>28.8027705166177</v>
      </c>
      <c r="J86" s="158" t="n">
        <v>31.4667192222521</v>
      </c>
      <c r="K86" s="158" t="n">
        <v>31.6709931842465</v>
      </c>
      <c r="L86" s="158" t="n">
        <v>32.5789868456204</v>
      </c>
      <c r="M86" s="158" t="n">
        <v>32.5344845063215</v>
      </c>
      <c r="N86" s="158" t="n">
        <v>31.7845591588587</v>
      </c>
      <c r="O86" s="158" t="n">
        <v>31.1160920967746</v>
      </c>
      <c r="P86" s="158" t="n">
        <v>30.0310560183187</v>
      </c>
      <c r="Q86" s="158" t="n">
        <v>30.5826378092328</v>
      </c>
      <c r="R86" s="158" t="n">
        <v>31.2508921887327</v>
      </c>
      <c r="S86" s="158" t="n">
        <v>30.1948412139892</v>
      </c>
      <c r="T86" s="158" t="n">
        <v>27.8951096812083</v>
      </c>
      <c r="U86" s="158" t="n">
        <v>28.1025156581595</v>
      </c>
      <c r="V86" s="158" t="n">
        <v>27.4765274184691</v>
      </c>
    </row>
    <row r="87" customFormat="false" ht="15" hidden="false" customHeight="false" outlineLevel="1" collapsed="false">
      <c r="B87" s="159"/>
      <c r="C87" s="131" t="s">
        <v>211</v>
      </c>
      <c r="D87" s="160" t="n">
        <v>0.766089470234471</v>
      </c>
      <c r="E87" s="160" t="n">
        <v>0.825113842517844</v>
      </c>
      <c r="F87" s="160" t="n">
        <v>0.819774915129275</v>
      </c>
      <c r="G87" s="160" t="n">
        <v>0.879588913585009</v>
      </c>
      <c r="H87" s="160" t="n">
        <v>1.21018488419448</v>
      </c>
      <c r="I87" s="160" t="n">
        <v>1.10440817375656</v>
      </c>
      <c r="J87" s="160" t="n">
        <v>0.908256020257754</v>
      </c>
      <c r="K87" s="160" t="n">
        <v>0.801083607034473</v>
      </c>
      <c r="L87" s="160" t="n">
        <v>0.796492625869559</v>
      </c>
      <c r="M87" s="160" t="n">
        <v>0.74509468180398</v>
      </c>
      <c r="N87" s="160" t="n">
        <v>0.644632439427198</v>
      </c>
      <c r="O87" s="160" t="n">
        <v>0.738535495322957</v>
      </c>
      <c r="P87" s="160" t="n">
        <v>0.583774677007959</v>
      </c>
      <c r="Q87" s="160" t="n">
        <v>0.559770086292887</v>
      </c>
      <c r="R87" s="160" t="n">
        <v>0.595955059831027</v>
      </c>
      <c r="S87" s="160" t="n">
        <v>0.576592494551525</v>
      </c>
      <c r="T87" s="160" t="n">
        <v>0.487198147730331</v>
      </c>
      <c r="U87" s="160" t="n">
        <v>0.52264325105762</v>
      </c>
      <c r="V87" s="160" t="n">
        <v>0.513256329712052</v>
      </c>
    </row>
    <row r="88" customFormat="false" ht="15" hidden="false" customHeight="false" outlineLevel="1" collapsed="false">
      <c r="B88" s="159"/>
      <c r="C88" s="131" t="s">
        <v>212</v>
      </c>
      <c r="D88" s="160" t="n">
        <v>13.9234302397771</v>
      </c>
      <c r="E88" s="160" t="n">
        <v>14.8485361584651</v>
      </c>
      <c r="F88" s="160" t="n">
        <v>14.8622112735747</v>
      </c>
      <c r="G88" s="160" t="n">
        <v>15.5278407348952</v>
      </c>
      <c r="H88" s="160" t="n">
        <v>16.6808060627373</v>
      </c>
      <c r="I88" s="160" t="n">
        <v>17.1654963464983</v>
      </c>
      <c r="J88" s="160" t="n">
        <v>19.5117864542757</v>
      </c>
      <c r="K88" s="160" t="n">
        <v>19.5386386378423</v>
      </c>
      <c r="L88" s="160" t="n">
        <v>20.8972575196548</v>
      </c>
      <c r="M88" s="160" t="n">
        <v>21.3325222848739</v>
      </c>
      <c r="N88" s="160" t="n">
        <v>21.1114879134439</v>
      </c>
      <c r="O88" s="160" t="n">
        <v>21.9475236021609</v>
      </c>
      <c r="P88" s="160" t="n">
        <v>22.0608556268005</v>
      </c>
      <c r="Q88" s="160" t="n">
        <v>21.546949984789</v>
      </c>
      <c r="R88" s="160" t="n">
        <v>22.2941313266209</v>
      </c>
      <c r="S88" s="160" t="n">
        <v>21.0357961665612</v>
      </c>
      <c r="T88" s="160" t="n">
        <v>18.6149722855393</v>
      </c>
      <c r="U88" s="160" t="n">
        <v>18.7080759484818</v>
      </c>
      <c r="V88" s="160" t="n">
        <v>18.6768073460974</v>
      </c>
    </row>
    <row r="89" customFormat="false" ht="15" hidden="false" customHeight="false" outlineLevel="1" collapsed="false">
      <c r="B89" s="159"/>
      <c r="C89" s="131" t="s">
        <v>213</v>
      </c>
      <c r="D89" s="160" t="n">
        <v>11.3479043657076</v>
      </c>
      <c r="E89" s="160" t="n">
        <v>10.9362849692155</v>
      </c>
      <c r="F89" s="160" t="n">
        <v>10.2004298511311</v>
      </c>
      <c r="G89" s="160" t="n">
        <v>10.102644930092</v>
      </c>
      <c r="H89" s="160" t="n">
        <v>10.3281027587907</v>
      </c>
      <c r="I89" s="160" t="n">
        <v>10.5328659963628</v>
      </c>
      <c r="J89" s="160" t="n">
        <v>11.0466767477187</v>
      </c>
      <c r="K89" s="160" t="n">
        <v>11.3312709393698</v>
      </c>
      <c r="L89" s="160" t="n">
        <v>10.8852367000961</v>
      </c>
      <c r="M89" s="160" t="n">
        <v>10.4568675396437</v>
      </c>
      <c r="N89" s="160" t="n">
        <v>10.0284388059876</v>
      </c>
      <c r="O89" s="160" t="n">
        <v>8.43003299929074</v>
      </c>
      <c r="P89" s="160" t="n">
        <v>7.38642571451024</v>
      </c>
      <c r="Q89" s="160" t="n">
        <v>8.47591773815096</v>
      </c>
      <c r="R89" s="160" t="n">
        <v>8.36080580228082</v>
      </c>
      <c r="S89" s="160" t="n">
        <v>8.58245255287651</v>
      </c>
      <c r="T89" s="160" t="n">
        <v>8.79293924793864</v>
      </c>
      <c r="U89" s="160" t="n">
        <v>8.87179645862014</v>
      </c>
      <c r="V89" s="160" t="n">
        <v>8.28646374265961</v>
      </c>
    </row>
    <row r="90" customFormat="false" ht="15.75" hidden="false" customHeight="false" outlineLevel="0" collapsed="false">
      <c r="B90" s="157" t="s">
        <v>214</v>
      </c>
      <c r="C90" s="130"/>
      <c r="D90" s="158" t="n">
        <v>4841.90860060747</v>
      </c>
      <c r="E90" s="158" t="n">
        <v>4803.43996546194</v>
      </c>
      <c r="F90" s="158" t="n">
        <v>4738.8110688447</v>
      </c>
      <c r="G90" s="158" t="n">
        <v>4594.95617585942</v>
      </c>
      <c r="H90" s="158" t="n">
        <v>4276.32859981919</v>
      </c>
      <c r="I90" s="158" t="n">
        <v>4247.54596666826</v>
      </c>
      <c r="J90" s="158" t="n">
        <v>4131.58870986269</v>
      </c>
      <c r="K90" s="158" t="n">
        <v>3886.69663288532</v>
      </c>
      <c r="L90" s="158" t="n">
        <v>3680.48596728943</v>
      </c>
      <c r="M90" s="158" t="n">
        <v>3433.04723855876</v>
      </c>
      <c r="N90" s="158" t="n">
        <v>3228.7021136894</v>
      </c>
      <c r="O90" s="158" t="n">
        <v>2948.03284707893</v>
      </c>
      <c r="P90" s="158" t="n">
        <v>2811.69975668599</v>
      </c>
      <c r="Q90" s="158" t="n">
        <v>2528.34698824434</v>
      </c>
      <c r="R90" s="158" t="n">
        <v>2449.11054787623</v>
      </c>
      <c r="S90" s="158" t="n">
        <v>2395.07032245189</v>
      </c>
      <c r="T90" s="158" t="n">
        <v>2349.88094119383</v>
      </c>
      <c r="U90" s="158" t="n">
        <v>2289.94082284814</v>
      </c>
      <c r="V90" s="158" t="n">
        <v>2263.51113128997</v>
      </c>
    </row>
    <row r="91" customFormat="false" ht="15.75" hidden="false" customHeight="false" outlineLevel="0" collapsed="false">
      <c r="B91" s="117"/>
      <c r="C91" s="117"/>
      <c r="D91" s="128"/>
      <c r="E91" s="128"/>
      <c r="F91" s="128"/>
      <c r="G91" s="128"/>
      <c r="H91" s="128"/>
      <c r="I91" s="128"/>
      <c r="J91" s="128"/>
      <c r="K91" s="128"/>
      <c r="L91" s="128"/>
      <c r="M91" s="128"/>
      <c r="N91" s="128"/>
      <c r="O91" s="128"/>
      <c r="P91" s="128"/>
      <c r="Q91" s="128"/>
      <c r="R91" s="128"/>
      <c r="S91" s="128"/>
      <c r="T91" s="128"/>
      <c r="U91" s="128"/>
      <c r="V91" s="128"/>
    </row>
    <row r="92" customFormat="false" ht="15.75" hidden="false" customHeight="false" outlineLevel="0" collapsed="false">
      <c r="B92" s="77" t="s">
        <v>215</v>
      </c>
      <c r="C92" s="117"/>
      <c r="D92" s="146" t="n">
        <v>4971.16178552373</v>
      </c>
      <c r="E92" s="146" t="n">
        <v>4935.17136550906</v>
      </c>
      <c r="F92" s="146" t="n">
        <v>4862.7376416192</v>
      </c>
      <c r="G92" s="146" t="n">
        <v>4716.7086793712</v>
      </c>
      <c r="H92" s="146" t="n">
        <v>4384.16376164018</v>
      </c>
      <c r="I92" s="146" t="n">
        <v>4341.01943374172</v>
      </c>
      <c r="J92" s="146" t="n">
        <v>4228.1990247674</v>
      </c>
      <c r="K92" s="146" t="n">
        <v>3978.54508094193</v>
      </c>
      <c r="L92" s="146" t="n">
        <v>3772.5535316822</v>
      </c>
      <c r="M92" s="146" t="n">
        <v>3525.67204242137</v>
      </c>
      <c r="N92" s="146" t="n">
        <v>3307.5261577249</v>
      </c>
      <c r="O92" s="146" t="n">
        <v>3020.76162840434</v>
      </c>
      <c r="P92" s="146" t="n">
        <v>2876.63819330458</v>
      </c>
      <c r="Q92" s="146" t="n">
        <v>2590.8990926195</v>
      </c>
      <c r="R92" s="146" t="n">
        <v>2509.98607410926</v>
      </c>
      <c r="S92" s="146" t="n">
        <v>2452.3574272004</v>
      </c>
      <c r="T92" s="146" t="n">
        <v>2405.06086488063</v>
      </c>
      <c r="U92" s="146" t="n">
        <v>2346.32993758127</v>
      </c>
      <c r="V92" s="146" t="n">
        <v>2319.84177532134</v>
      </c>
    </row>
    <row r="93" customFormat="false" ht="12.75" hidden="false" customHeight="false" outlineLevel="0" collapsed="false">
      <c r="D93" s="128"/>
      <c r="E93" s="128"/>
      <c r="F93" s="128"/>
      <c r="G93" s="128"/>
      <c r="H93" s="128"/>
      <c r="I93" s="128"/>
      <c r="J93" s="128"/>
      <c r="K93" s="128"/>
      <c r="L93" s="128"/>
      <c r="M93" s="128"/>
      <c r="N93" s="128"/>
      <c r="O93" s="128"/>
      <c r="P93" s="128"/>
      <c r="Q93" s="128"/>
      <c r="R93" s="128"/>
      <c r="S93" s="128"/>
      <c r="T93" s="128"/>
      <c r="U93" s="128"/>
      <c r="V93" s="128"/>
    </row>
    <row r="94" customFormat="false" ht="15.75" hidden="false" customHeight="false" outlineLevel="0" collapsed="false">
      <c r="A94" s="125" t="s">
        <v>228</v>
      </c>
      <c r="D94" s="128"/>
      <c r="E94" s="128"/>
      <c r="F94" s="128"/>
      <c r="G94" s="128"/>
      <c r="H94" s="128"/>
      <c r="I94" s="128"/>
      <c r="J94" s="128"/>
      <c r="K94" s="128"/>
      <c r="L94" s="128"/>
      <c r="M94" s="128"/>
      <c r="N94" s="128"/>
      <c r="O94" s="128"/>
      <c r="P94" s="128"/>
      <c r="Q94" s="128"/>
      <c r="R94" s="128"/>
      <c r="S94" s="128"/>
      <c r="T94" s="128"/>
      <c r="U94" s="128"/>
      <c r="V94" s="128"/>
    </row>
    <row r="95" customFormat="false" ht="12.75" hidden="false" customHeight="false" outlineLevel="0" collapsed="false">
      <c r="D95" s="128"/>
      <c r="E95" s="128"/>
      <c r="F95" s="128"/>
      <c r="G95" s="128"/>
      <c r="H95" s="128"/>
      <c r="I95" s="128"/>
      <c r="J95" s="128"/>
      <c r="K95" s="128"/>
      <c r="L95" s="128"/>
      <c r="M95" s="128"/>
      <c r="N95" s="128"/>
      <c r="O95" s="128"/>
      <c r="P95" s="128"/>
      <c r="Q95" s="128"/>
      <c r="R95" s="128"/>
      <c r="S95" s="128"/>
      <c r="T95" s="128"/>
      <c r="U95" s="128"/>
      <c r="V95" s="128"/>
    </row>
    <row r="96" s="1" customFormat="true" ht="15.75" hidden="false" customHeight="false" outlineLevel="0" collapsed="false">
      <c r="B96" s="77" t="s">
        <v>103</v>
      </c>
      <c r="C96" s="77"/>
      <c r="D96" s="137" t="n">
        <v>621.794828315205</v>
      </c>
      <c r="E96" s="137" t="n">
        <v>610.829189308656</v>
      </c>
      <c r="F96" s="137" t="n">
        <v>592.436964743073</v>
      </c>
      <c r="G96" s="137" t="n">
        <v>568.154272856599</v>
      </c>
      <c r="H96" s="137" t="n">
        <v>435.893031503019</v>
      </c>
      <c r="I96" s="137" t="n">
        <v>473.477984078169</v>
      </c>
      <c r="J96" s="137" t="n">
        <v>439.502395373055</v>
      </c>
      <c r="K96" s="137" t="n">
        <v>431.997676665737</v>
      </c>
      <c r="L96" s="137" t="n">
        <v>387.809780189859</v>
      </c>
      <c r="M96" s="137" t="n">
        <v>351.632116649903</v>
      </c>
      <c r="N96" s="137" t="n">
        <v>327.199108925674</v>
      </c>
      <c r="O96" s="137" t="n">
        <v>310.748949753495</v>
      </c>
      <c r="P96" s="137" t="n">
        <v>309.115903472085</v>
      </c>
      <c r="Q96" s="137" t="n">
        <v>250.907571817346</v>
      </c>
      <c r="R96" s="137" t="n">
        <v>238.52347316617</v>
      </c>
      <c r="S96" s="137" t="n">
        <v>216.959288074511</v>
      </c>
      <c r="T96" s="137" t="n">
        <v>203.977042960164</v>
      </c>
      <c r="U96" s="137" t="n">
        <v>173.178736495088</v>
      </c>
      <c r="V96" s="137" t="n">
        <v>173.614278371012</v>
      </c>
    </row>
    <row r="97" s="1" customFormat="true" ht="15" hidden="false" customHeight="false" outlineLevel="1" collapsed="false">
      <c r="B97" s="92" t="s">
        <v>104</v>
      </c>
      <c r="C97" s="92" t="s">
        <v>229</v>
      </c>
      <c r="D97" s="138" t="n">
        <v>60.9955567274959</v>
      </c>
      <c r="E97" s="138" t="n">
        <v>58.6176871772964</v>
      </c>
      <c r="F97" s="138" t="n">
        <v>56.7032490769925</v>
      </c>
      <c r="G97" s="138" t="n">
        <v>57.2631221603203</v>
      </c>
      <c r="H97" s="138" t="n">
        <v>52.0224904419389</v>
      </c>
      <c r="I97" s="138" t="n">
        <v>56.1514859270937</v>
      </c>
      <c r="J97" s="138" t="n">
        <v>54.8830364973337</v>
      </c>
      <c r="K97" s="138" t="n">
        <v>56.39401112394</v>
      </c>
      <c r="L97" s="138" t="n">
        <v>49.2919030386929</v>
      </c>
      <c r="M97" s="138" t="n">
        <v>44.0481374092743</v>
      </c>
      <c r="N97" s="138" t="n">
        <v>34.0909567276525</v>
      </c>
      <c r="O97" s="138" t="n">
        <v>30.5346575950655</v>
      </c>
      <c r="P97" s="138" t="n">
        <v>25.7535029702952</v>
      </c>
      <c r="Q97" s="138" t="n">
        <v>24.1665683808624</v>
      </c>
      <c r="R97" s="138" t="n">
        <v>23.0984979003601</v>
      </c>
      <c r="S97" s="138" t="n">
        <v>21.0617233276663</v>
      </c>
      <c r="T97" s="138" t="n">
        <v>20.6965580396026</v>
      </c>
      <c r="U97" s="138" t="n">
        <v>17.3363630994662</v>
      </c>
      <c r="V97" s="138" t="n">
        <v>16.9391850240244</v>
      </c>
    </row>
    <row r="98" s="1" customFormat="true" ht="15" hidden="false" customHeight="false" outlineLevel="1" collapsed="false">
      <c r="B98" s="92"/>
      <c r="C98" s="92" t="s">
        <v>230</v>
      </c>
      <c r="D98" s="138" t="n">
        <v>391.040833504107</v>
      </c>
      <c r="E98" s="138" t="n">
        <v>379.132999312511</v>
      </c>
      <c r="F98" s="138" t="n">
        <v>366.086264790025</v>
      </c>
      <c r="G98" s="138" t="n">
        <v>342.656113131714</v>
      </c>
      <c r="H98" s="138" t="n">
        <v>260.621815857887</v>
      </c>
      <c r="I98" s="138" t="n">
        <v>279.977546889334</v>
      </c>
      <c r="J98" s="138" t="n">
        <v>255.119396164836</v>
      </c>
      <c r="K98" s="138" t="n">
        <v>247.806487683422</v>
      </c>
      <c r="L98" s="138" t="n">
        <v>223.250825522286</v>
      </c>
      <c r="M98" s="138" t="n">
        <v>203.498548285548</v>
      </c>
      <c r="N98" s="138" t="n">
        <v>193.954609909291</v>
      </c>
      <c r="O98" s="138" t="n">
        <v>183.490284168857</v>
      </c>
      <c r="P98" s="138" t="n">
        <v>186.314770549411</v>
      </c>
      <c r="Q98" s="138" t="n">
        <v>146.81900474164</v>
      </c>
      <c r="R98" s="138" t="n">
        <v>139.199606418442</v>
      </c>
      <c r="S98" s="138" t="n">
        <v>127.649839592281</v>
      </c>
      <c r="T98" s="138" t="n">
        <v>118.716136126398</v>
      </c>
      <c r="U98" s="138" t="n">
        <v>102.062388820214</v>
      </c>
      <c r="V98" s="138" t="n">
        <v>100.617583756837</v>
      </c>
    </row>
    <row r="99" s="1" customFormat="true" ht="15" hidden="false" customHeight="false" outlineLevel="1" collapsed="false">
      <c r="B99" s="92"/>
      <c r="C99" s="155" t="s">
        <v>235</v>
      </c>
      <c r="D99" s="138" t="n">
        <v>169.758438083602</v>
      </c>
      <c r="E99" s="138" t="n">
        <v>173.078502818849</v>
      </c>
      <c r="F99" s="138" t="n">
        <v>169.647450876056</v>
      </c>
      <c r="G99" s="138" t="n">
        <v>168.235037564565</v>
      </c>
      <c r="H99" s="138" t="n">
        <v>123.248725203193</v>
      </c>
      <c r="I99" s="138" t="n">
        <v>137.348951261741</v>
      </c>
      <c r="J99" s="138" t="n">
        <v>129.499962710885</v>
      </c>
      <c r="K99" s="138" t="n">
        <v>127.797177858375</v>
      </c>
      <c r="L99" s="138" t="n">
        <v>115.26705162888</v>
      </c>
      <c r="M99" s="138" t="n">
        <v>104.085430955081</v>
      </c>
      <c r="N99" s="138" t="n">
        <v>99.1535422887312</v>
      </c>
      <c r="O99" s="138" t="n">
        <v>96.7240079895725</v>
      </c>
      <c r="P99" s="138" t="n">
        <v>97.0476299523786</v>
      </c>
      <c r="Q99" s="138" t="n">
        <v>79.9219986948438</v>
      </c>
      <c r="R99" s="138" t="n">
        <v>76.2253688473675</v>
      </c>
      <c r="S99" s="138" t="n">
        <v>68.2477251545645</v>
      </c>
      <c r="T99" s="138" t="n">
        <v>64.5643487941628</v>
      </c>
      <c r="U99" s="138" t="n">
        <v>53.7799845754077</v>
      </c>
      <c r="V99" s="138" t="n">
        <v>56.0575095901514</v>
      </c>
    </row>
    <row r="100" s="1" customFormat="true" ht="15.75" hidden="false" customHeight="false" outlineLevel="0" collapsed="false">
      <c r="B100" s="77" t="s">
        <v>115</v>
      </c>
      <c r="C100" s="77"/>
      <c r="D100" s="137" t="n">
        <v>105.37841190688</v>
      </c>
      <c r="E100" s="137" t="n">
        <v>100.018408119382</v>
      </c>
      <c r="F100" s="137" t="n">
        <v>100.660321807923</v>
      </c>
      <c r="G100" s="137" t="n">
        <v>94.4089297905241</v>
      </c>
      <c r="H100" s="137" t="n">
        <v>92.9186891235104</v>
      </c>
      <c r="I100" s="137" t="n">
        <v>96.2374891174598</v>
      </c>
      <c r="J100" s="137" t="n">
        <v>89.7089648108486</v>
      </c>
      <c r="K100" s="137" t="n">
        <v>83.8722738209892</v>
      </c>
      <c r="L100" s="137" t="n">
        <v>80.1885194101935</v>
      </c>
      <c r="M100" s="137" t="n">
        <v>69.7002897562819</v>
      </c>
      <c r="N100" s="137" t="n">
        <v>64.965769372982</v>
      </c>
      <c r="O100" s="137" t="n">
        <v>65.485062122857</v>
      </c>
      <c r="P100" s="137" t="n">
        <v>59.084949066089</v>
      </c>
      <c r="Q100" s="137" t="n">
        <v>51.8674195876264</v>
      </c>
      <c r="R100" s="137" t="n">
        <v>49.9041268041989</v>
      </c>
      <c r="S100" s="137" t="n">
        <v>43.5398382420944</v>
      </c>
      <c r="T100" s="137" t="n">
        <v>39.7214401693453</v>
      </c>
      <c r="U100" s="137" t="n">
        <v>43.07751031002</v>
      </c>
      <c r="V100" s="137" t="n">
        <v>38.0953445941853</v>
      </c>
    </row>
    <row r="101" s="1" customFormat="true" ht="15" hidden="false" customHeight="false" outlineLevel="1" collapsed="false">
      <c r="B101" s="92" t="s">
        <v>116</v>
      </c>
      <c r="C101" s="92" t="s">
        <v>117</v>
      </c>
      <c r="D101" s="138" t="n">
        <v>0.413392290177228</v>
      </c>
      <c r="E101" s="138" t="n">
        <v>0.391978786235176</v>
      </c>
      <c r="F101" s="138" t="n">
        <v>0.374459712491322</v>
      </c>
      <c r="G101" s="138" t="n">
        <v>0.33497337020641</v>
      </c>
      <c r="H101" s="138" t="n">
        <v>0.326621675846733</v>
      </c>
      <c r="I101" s="138" t="n">
        <v>0.360903292348009</v>
      </c>
      <c r="J101" s="138" t="n">
        <v>0.368390687381545</v>
      </c>
      <c r="K101" s="138" t="n">
        <v>0.375877189580986</v>
      </c>
      <c r="L101" s="138" t="n">
        <v>0.377070161892204</v>
      </c>
      <c r="M101" s="138" t="n">
        <v>0.375250954679269</v>
      </c>
      <c r="N101" s="138" t="n">
        <v>0.390544323260337</v>
      </c>
      <c r="O101" s="138" t="n">
        <v>0.425915662527809</v>
      </c>
      <c r="P101" s="138" t="n">
        <v>0.362667862035914</v>
      </c>
      <c r="Q101" s="138" t="n">
        <v>0.332645802528311</v>
      </c>
      <c r="R101" s="138" t="n">
        <v>0.340023630216448</v>
      </c>
      <c r="S101" s="138" t="n">
        <v>0.325424014268149</v>
      </c>
      <c r="T101" s="138" t="n">
        <v>0.28114152720656</v>
      </c>
      <c r="U101" s="138" t="n">
        <v>0.259645301139584</v>
      </c>
      <c r="V101" s="138" t="n">
        <v>0.226105545439166</v>
      </c>
    </row>
    <row r="102" s="1" customFormat="true" ht="15" hidden="false" customHeight="false" outlineLevel="1" collapsed="false">
      <c r="B102" s="92"/>
      <c r="C102" s="92" t="s">
        <v>118</v>
      </c>
      <c r="D102" s="138" t="n">
        <v>0.496079722895543</v>
      </c>
      <c r="E102" s="138" t="n">
        <v>0.479284125879267</v>
      </c>
      <c r="F102" s="138" t="n">
        <v>0.498144324506705</v>
      </c>
      <c r="G102" s="138" t="n">
        <v>0.438749820053586</v>
      </c>
      <c r="H102" s="138" t="n">
        <v>0.421970678261696</v>
      </c>
      <c r="I102" s="138" t="n">
        <v>0.491127452810085</v>
      </c>
      <c r="J102" s="138" t="n">
        <v>0.492568682316959</v>
      </c>
      <c r="K102" s="138" t="n">
        <v>0.474730132910721</v>
      </c>
      <c r="L102" s="138" t="n">
        <v>0.509211739572961</v>
      </c>
      <c r="M102" s="138" t="n">
        <v>0.479633288610759</v>
      </c>
      <c r="N102" s="138" t="n">
        <v>0.500390959152163</v>
      </c>
      <c r="O102" s="138" t="n">
        <v>0.559089531550807</v>
      </c>
      <c r="P102" s="138" t="n">
        <v>0.496688564450378</v>
      </c>
      <c r="Q102" s="138" t="n">
        <v>0.451821340853582</v>
      </c>
      <c r="R102" s="138" t="n">
        <v>0.457140765144295</v>
      </c>
      <c r="S102" s="138" t="n">
        <v>0.430429327407361</v>
      </c>
      <c r="T102" s="138" t="n">
        <v>0.37248216173517</v>
      </c>
      <c r="U102" s="138" t="n">
        <v>0.411863395317869</v>
      </c>
      <c r="V102" s="138" t="n">
        <v>0.355885608082415</v>
      </c>
    </row>
    <row r="103" s="1" customFormat="true" ht="15" hidden="false" customHeight="false" outlineLevel="1" collapsed="false">
      <c r="B103" s="92" t="s">
        <v>119</v>
      </c>
      <c r="C103" s="92" t="s">
        <v>120</v>
      </c>
      <c r="D103" s="138" t="n">
        <v>63.3345032623703</v>
      </c>
      <c r="E103" s="138" t="n">
        <v>60.5334356881025</v>
      </c>
      <c r="F103" s="138" t="n">
        <v>61.3651420590125</v>
      </c>
      <c r="G103" s="138" t="n">
        <v>56.3009719520992</v>
      </c>
      <c r="H103" s="138" t="n">
        <v>55.8490303174964</v>
      </c>
      <c r="I103" s="138" t="n">
        <v>57.1568494059638</v>
      </c>
      <c r="J103" s="138" t="n">
        <v>53.290362913611</v>
      </c>
      <c r="K103" s="138" t="n">
        <v>49.5237042204919</v>
      </c>
      <c r="L103" s="138" t="n">
        <v>47.3748384342566</v>
      </c>
      <c r="M103" s="138" t="n">
        <v>41.6161716273805</v>
      </c>
      <c r="N103" s="138" t="n">
        <v>38.6402609310076</v>
      </c>
      <c r="O103" s="138" t="n">
        <v>38.7332645696255</v>
      </c>
      <c r="P103" s="138" t="n">
        <v>34.6035410050321</v>
      </c>
      <c r="Q103" s="138" t="n">
        <v>29.8086275335663</v>
      </c>
      <c r="R103" s="138" t="n">
        <v>28.4370358657292</v>
      </c>
      <c r="S103" s="138" t="n">
        <v>24.2190865903192</v>
      </c>
      <c r="T103" s="138" t="n">
        <v>21.6371394388554</v>
      </c>
      <c r="U103" s="138" t="n">
        <v>23.4979103343896</v>
      </c>
      <c r="V103" s="138" t="n">
        <v>20.7151530724308</v>
      </c>
    </row>
    <row r="104" s="1" customFormat="true" ht="15" hidden="false" customHeight="false" outlineLevel="1" collapsed="false">
      <c r="B104" s="92"/>
      <c r="C104" s="92" t="s">
        <v>121</v>
      </c>
      <c r="D104" s="138" t="n">
        <v>7.31668614453868</v>
      </c>
      <c r="E104" s="138" t="n">
        <v>7.16923153368503</v>
      </c>
      <c r="F104" s="138" t="n">
        <v>7.11490472745843</v>
      </c>
      <c r="G104" s="138" t="n">
        <v>6.60368146043703</v>
      </c>
      <c r="H104" s="138" t="n">
        <v>6.88846274188642</v>
      </c>
      <c r="I104" s="138" t="n">
        <v>7.32376778304741</v>
      </c>
      <c r="J104" s="138" t="n">
        <v>6.91862211548389</v>
      </c>
      <c r="K104" s="138" t="n">
        <v>6.70508112244191</v>
      </c>
      <c r="L104" s="138" t="n">
        <v>6.73964069712941</v>
      </c>
      <c r="M104" s="138" t="n">
        <v>5.80475662178568</v>
      </c>
      <c r="N104" s="138" t="n">
        <v>5.49681218969954</v>
      </c>
      <c r="O104" s="138" t="n">
        <v>5.77467242656448</v>
      </c>
      <c r="P104" s="138" t="n">
        <v>5.11636978659426</v>
      </c>
      <c r="Q104" s="138" t="n">
        <v>4.6172132088737</v>
      </c>
      <c r="R104" s="138" t="n">
        <v>4.60711175080694</v>
      </c>
      <c r="S104" s="138" t="n">
        <v>4.01935366907878</v>
      </c>
      <c r="T104" s="138" t="n">
        <v>3.65531694118134</v>
      </c>
      <c r="U104" s="138" t="n">
        <v>4.26369799770472</v>
      </c>
      <c r="V104" s="138" t="n">
        <v>3.750381549862</v>
      </c>
    </row>
    <row r="105" s="1" customFormat="true" ht="15" hidden="false" customHeight="false" outlineLevel="1" collapsed="false">
      <c r="B105" s="92"/>
      <c r="C105" s="92" t="s">
        <v>122</v>
      </c>
      <c r="D105" s="138" t="n">
        <v>3.35878265831625</v>
      </c>
      <c r="E105" s="138" t="n">
        <v>3.45925860138375</v>
      </c>
      <c r="F105" s="138" t="n">
        <v>3.36081305007075</v>
      </c>
      <c r="G105" s="138" t="n">
        <v>3.21335661891499</v>
      </c>
      <c r="H105" s="138" t="n">
        <v>3.2307425658978</v>
      </c>
      <c r="I105" s="138" t="n">
        <v>3.41304731669964</v>
      </c>
      <c r="J105" s="138" t="n">
        <v>3.11990396815378</v>
      </c>
      <c r="K105" s="138" t="n">
        <v>2.89680927407971</v>
      </c>
      <c r="L105" s="138" t="n">
        <v>2.79430041875339</v>
      </c>
      <c r="M105" s="138" t="n">
        <v>2.45305582157993</v>
      </c>
      <c r="N105" s="138" t="n">
        <v>2.34681704715702</v>
      </c>
      <c r="O105" s="138" t="n">
        <v>2.3041932167495</v>
      </c>
      <c r="P105" s="138" t="n">
        <v>2.12022367397387</v>
      </c>
      <c r="Q105" s="138" t="n">
        <v>2.02121182660264</v>
      </c>
      <c r="R105" s="138" t="n">
        <v>1.93952370519357</v>
      </c>
      <c r="S105" s="138" t="n">
        <v>1.72764647495911</v>
      </c>
      <c r="T105" s="138" t="n">
        <v>1.55352091238034</v>
      </c>
      <c r="U105" s="138" t="n">
        <v>1.73679941243884</v>
      </c>
      <c r="V105" s="138" t="n">
        <v>1.37774814734525</v>
      </c>
    </row>
    <row r="106" s="1" customFormat="true" ht="15" hidden="false" customHeight="false" outlineLevel="1" collapsed="false">
      <c r="B106" s="92"/>
      <c r="C106" s="92" t="s">
        <v>123</v>
      </c>
      <c r="D106" s="138" t="n">
        <v>16.2211851094466</v>
      </c>
      <c r="E106" s="138" t="n">
        <v>14.786472332735</v>
      </c>
      <c r="F106" s="138" t="n">
        <v>15.0493336633191</v>
      </c>
      <c r="G106" s="138" t="n">
        <v>14.1038189110508</v>
      </c>
      <c r="H106" s="138" t="n">
        <v>15.0026831858996</v>
      </c>
      <c r="I106" s="138" t="n">
        <v>15.4307217501278</v>
      </c>
      <c r="J106" s="138" t="n">
        <v>14.3502355380814</v>
      </c>
      <c r="K106" s="138" t="n">
        <v>13.3628412769219</v>
      </c>
      <c r="L106" s="138" t="n">
        <v>12.6646259849158</v>
      </c>
      <c r="M106" s="138" t="n">
        <v>10.4584800594628</v>
      </c>
      <c r="N106" s="138" t="n">
        <v>9.75975003154002</v>
      </c>
      <c r="O106" s="138" t="n">
        <v>9.9609239443288</v>
      </c>
      <c r="P106" s="138" t="n">
        <v>9.10669514800271</v>
      </c>
      <c r="Q106" s="138" t="n">
        <v>8.12412967605841</v>
      </c>
      <c r="R106" s="138" t="n">
        <v>7.92098471260806</v>
      </c>
      <c r="S106" s="138" t="n">
        <v>7.18218179525626</v>
      </c>
      <c r="T106" s="138" t="n">
        <v>6.65191270125439</v>
      </c>
      <c r="U106" s="138" t="n">
        <v>7.44993052842367</v>
      </c>
      <c r="V106" s="138" t="n">
        <v>6.44502324194787</v>
      </c>
    </row>
    <row r="107" s="1" customFormat="true" ht="15" hidden="false" customHeight="false" outlineLevel="1" collapsed="false">
      <c r="B107" s="92"/>
      <c r="C107" s="92" t="s">
        <v>124</v>
      </c>
      <c r="D107" s="138" t="n">
        <v>1.5294347489223</v>
      </c>
      <c r="E107" s="138" t="n">
        <v>1.45814237004039</v>
      </c>
      <c r="F107" s="138" t="n">
        <v>1.23093038236527</v>
      </c>
      <c r="G107" s="138" t="n">
        <v>1.00848620622856</v>
      </c>
      <c r="H107" s="138" t="n">
        <v>1.00950372202344</v>
      </c>
      <c r="I107" s="138" t="n">
        <v>1.01780992395245</v>
      </c>
      <c r="J107" s="138" t="n">
        <v>1.00325268606287</v>
      </c>
      <c r="K107" s="138" t="n">
        <v>1.04699360424539</v>
      </c>
      <c r="L107" s="138" t="n">
        <v>1.07799303272947</v>
      </c>
      <c r="M107" s="138" t="n">
        <v>1.14454128536591</v>
      </c>
      <c r="N107" s="138" t="n">
        <v>1.08014329106369</v>
      </c>
      <c r="O107" s="138" t="n">
        <v>1.09910558058384</v>
      </c>
      <c r="P107" s="138" t="n">
        <v>1.09176762687703</v>
      </c>
      <c r="Q107" s="138" t="n">
        <v>1.1472430030425</v>
      </c>
      <c r="R107" s="138" t="n">
        <v>1.0236707573939</v>
      </c>
      <c r="S107" s="138" t="n">
        <v>1.01307909906895</v>
      </c>
      <c r="T107" s="138" t="n">
        <v>0.901810065280055</v>
      </c>
      <c r="U107" s="138" t="n">
        <v>0.936772634939943</v>
      </c>
      <c r="V107" s="138" t="n">
        <v>0.785628829547942</v>
      </c>
    </row>
    <row r="108" s="1" customFormat="true" ht="15" hidden="false" customHeight="false" outlineLevel="1" collapsed="false">
      <c r="B108" s="92"/>
      <c r="C108" s="92" t="s">
        <v>125</v>
      </c>
      <c r="D108" s="138" t="n">
        <v>0</v>
      </c>
      <c r="E108" s="138" t="n">
        <v>0</v>
      </c>
      <c r="F108" s="138" t="n">
        <v>0</v>
      </c>
      <c r="G108" s="138" t="n">
        <v>0</v>
      </c>
      <c r="H108" s="138" t="n">
        <v>0</v>
      </c>
      <c r="I108" s="138" t="n">
        <v>0</v>
      </c>
      <c r="J108" s="138" t="n">
        <v>0.00163269848409727</v>
      </c>
      <c r="K108" s="138" t="n">
        <v>0.00303562212805902</v>
      </c>
      <c r="L108" s="138" t="n">
        <v>0.00596766887492482</v>
      </c>
      <c r="M108" s="138" t="n">
        <v>0.0101006203617729</v>
      </c>
      <c r="N108" s="138" t="n">
        <v>0.0267605428347319</v>
      </c>
      <c r="O108" s="138" t="n">
        <v>0.0693750704118946</v>
      </c>
      <c r="P108" s="138" t="n">
        <v>0.0994116858050492</v>
      </c>
      <c r="Q108" s="138" t="n">
        <v>0.105404229749794</v>
      </c>
      <c r="R108" s="138" t="n">
        <v>0.110191582063815</v>
      </c>
      <c r="S108" s="138" t="n">
        <v>0.101493066587437</v>
      </c>
      <c r="T108" s="138" t="n">
        <v>0.0951974696193634</v>
      </c>
      <c r="U108" s="138" t="n">
        <v>0.103243566948292</v>
      </c>
      <c r="V108" s="138" t="n">
        <v>0.0975468031938537</v>
      </c>
    </row>
    <row r="109" s="1" customFormat="true" ht="15" hidden="false" customHeight="false" outlineLevel="1" collapsed="false">
      <c r="B109" s="92" t="s">
        <v>127</v>
      </c>
      <c r="C109" s="92" t="s">
        <v>127</v>
      </c>
      <c r="D109" s="138" t="n">
        <v>5.56859747229466</v>
      </c>
      <c r="E109" s="138" t="n">
        <v>5.59090036565448</v>
      </c>
      <c r="F109" s="138" t="n">
        <v>5.59631694204883</v>
      </c>
      <c r="G109" s="138" t="n">
        <v>6.8979168689488</v>
      </c>
      <c r="H109" s="138" t="n">
        <v>4.78074462912103</v>
      </c>
      <c r="I109" s="138" t="n">
        <v>5.52629190424905</v>
      </c>
      <c r="J109" s="138" t="n">
        <v>5.05151299694715</v>
      </c>
      <c r="K109" s="138" t="n">
        <v>4.91709937286649</v>
      </c>
      <c r="L109" s="138" t="n">
        <v>4.50196620632896</v>
      </c>
      <c r="M109" s="138" t="n">
        <v>3.89521748178858</v>
      </c>
      <c r="N109" s="138" t="n">
        <v>3.62331374580591</v>
      </c>
      <c r="O109" s="138" t="n">
        <v>3.51529982704785</v>
      </c>
      <c r="P109" s="138" t="n">
        <v>3.52012921007349</v>
      </c>
      <c r="Q109" s="138" t="n">
        <v>2.94057092537758</v>
      </c>
      <c r="R109" s="138" t="n">
        <v>2.8872392417842</v>
      </c>
      <c r="S109" s="138" t="n">
        <v>2.56905227891524</v>
      </c>
      <c r="T109" s="138" t="n">
        <v>2.48265312656446</v>
      </c>
      <c r="U109" s="138" t="n">
        <v>2.18533654465607</v>
      </c>
      <c r="V109" s="138" t="n">
        <v>2.19244571214589</v>
      </c>
    </row>
    <row r="110" s="1" customFormat="true" ht="15" hidden="false" customHeight="false" outlineLevel="1" collapsed="false">
      <c r="B110" s="92"/>
      <c r="C110" s="92" t="s">
        <v>128</v>
      </c>
      <c r="D110" s="138" t="n">
        <v>1.6800860703596</v>
      </c>
      <c r="E110" s="138" t="n">
        <v>1.46856130764845</v>
      </c>
      <c r="F110" s="138" t="n">
        <v>1.50862400597543</v>
      </c>
      <c r="G110" s="138" t="n">
        <v>1.37665146697568</v>
      </c>
      <c r="H110" s="138" t="n">
        <v>1.34641116477414</v>
      </c>
      <c r="I110" s="138" t="n">
        <v>1.23543045843312</v>
      </c>
      <c r="J110" s="138" t="n">
        <v>1.13609339226216</v>
      </c>
      <c r="K110" s="138" t="n">
        <v>0.999254278051545</v>
      </c>
      <c r="L110" s="138" t="n">
        <v>0.926660566860926</v>
      </c>
      <c r="M110" s="138" t="n">
        <v>0.848936351535224</v>
      </c>
      <c r="N110" s="138" t="n">
        <v>0.697581709338902</v>
      </c>
      <c r="O110" s="138" t="n">
        <v>0.71176535332415</v>
      </c>
      <c r="P110" s="138" t="n">
        <v>0.578896004672797</v>
      </c>
      <c r="Q110" s="138" t="n">
        <v>0.0376434929073305</v>
      </c>
      <c r="R110" s="138" t="n">
        <v>0.0226785869268434</v>
      </c>
      <c r="S110" s="138" t="n">
        <v>0.023803356852979</v>
      </c>
      <c r="T110" s="138" t="n">
        <v>0.0195571912620269</v>
      </c>
      <c r="U110" s="138" t="n">
        <v>0.019785204278488</v>
      </c>
      <c r="V110" s="138" t="n">
        <v>0.0092568873146789</v>
      </c>
    </row>
    <row r="111" s="1" customFormat="true" ht="15" hidden="false" customHeight="false" outlineLevel="1" collapsed="false">
      <c r="B111" s="92" t="s">
        <v>129</v>
      </c>
      <c r="C111" s="92" t="s">
        <v>130</v>
      </c>
      <c r="D111" s="138" t="n">
        <v>2.23688146398054</v>
      </c>
      <c r="E111" s="138" t="n">
        <v>2.20470261374028</v>
      </c>
      <c r="F111" s="138" t="n">
        <v>2.15323688592838</v>
      </c>
      <c r="G111" s="138" t="n">
        <v>1.91552923660368</v>
      </c>
      <c r="H111" s="138" t="n">
        <v>1.84565343102688</v>
      </c>
      <c r="I111" s="138" t="n">
        <v>1.9224826050844</v>
      </c>
      <c r="J111" s="138" t="n">
        <v>1.88200874576454</v>
      </c>
      <c r="K111" s="138" t="n">
        <v>1.68877037625035</v>
      </c>
      <c r="L111" s="138" t="n">
        <v>1.55431074969932</v>
      </c>
      <c r="M111" s="138" t="n">
        <v>1.20307330691127</v>
      </c>
      <c r="N111" s="138" t="n">
        <v>1.12304258358474</v>
      </c>
      <c r="O111" s="138" t="n">
        <v>0.972251272038689</v>
      </c>
      <c r="P111" s="138" t="n">
        <v>0.718322862675221</v>
      </c>
      <c r="Q111" s="138" t="n">
        <v>1.11362894495411</v>
      </c>
      <c r="R111" s="138" t="n">
        <v>1.04944420834512</v>
      </c>
      <c r="S111" s="138" t="n">
        <v>1.0416019365931</v>
      </c>
      <c r="T111" s="138" t="n">
        <v>1.24078157275456</v>
      </c>
      <c r="U111" s="138" t="n">
        <v>1.25870324823658</v>
      </c>
      <c r="V111" s="138" t="n">
        <v>1.24884252187954</v>
      </c>
    </row>
    <row r="112" s="1" customFormat="true" ht="15" hidden="false" customHeight="false" outlineLevel="1" collapsed="false">
      <c r="B112" s="92" t="s">
        <v>131</v>
      </c>
      <c r="C112" s="92" t="s">
        <v>132</v>
      </c>
      <c r="D112" s="138" t="n">
        <v>3.08869005361551</v>
      </c>
      <c r="E112" s="138" t="n">
        <v>2.35395808561195</v>
      </c>
      <c r="F112" s="138" t="n">
        <v>2.27678338333856</v>
      </c>
      <c r="G112" s="138" t="n">
        <v>2.09217287862379</v>
      </c>
      <c r="H112" s="138" t="n">
        <v>2.08387378230259</v>
      </c>
      <c r="I112" s="138" t="n">
        <v>2.20993257219875</v>
      </c>
      <c r="J112" s="138" t="n">
        <v>1.95238991399478</v>
      </c>
      <c r="K112" s="138" t="n">
        <v>1.73446753882571</v>
      </c>
      <c r="L112" s="138" t="n">
        <v>1.50845049618906</v>
      </c>
      <c r="M112" s="138" t="n">
        <v>1.27046045904682</v>
      </c>
      <c r="N112" s="138" t="n">
        <v>1.13493226749439</v>
      </c>
      <c r="O112" s="138" t="n">
        <v>1.20477753438336</v>
      </c>
      <c r="P112" s="138" t="n">
        <v>1.12590799542995</v>
      </c>
      <c r="Q112" s="138" t="n">
        <v>1.03068493693693</v>
      </c>
      <c r="R112" s="138" t="n">
        <v>0.965399479000289</v>
      </c>
      <c r="S112" s="138" t="n">
        <v>0.752749713688833</v>
      </c>
      <c r="T112" s="138" t="n">
        <v>0.704061908327516</v>
      </c>
      <c r="U112" s="138" t="n">
        <v>0.81011057759475</v>
      </c>
      <c r="V112" s="138" t="n">
        <v>0.75704099942326</v>
      </c>
    </row>
    <row r="113" s="1" customFormat="true" ht="15" hidden="false" customHeight="false" outlineLevel="1" collapsed="false">
      <c r="B113" s="92" t="s">
        <v>133</v>
      </c>
      <c r="C113" s="92" t="s">
        <v>134</v>
      </c>
      <c r="D113" s="138" t="n">
        <v>0.134092909963329</v>
      </c>
      <c r="E113" s="138" t="n">
        <v>0.122482308666103</v>
      </c>
      <c r="F113" s="138" t="n">
        <v>0.131632671407642</v>
      </c>
      <c r="G113" s="138" t="n">
        <v>0.122621000381576</v>
      </c>
      <c r="H113" s="138" t="n">
        <v>0.132991228973718</v>
      </c>
      <c r="I113" s="138" t="n">
        <v>0.149124652545308</v>
      </c>
      <c r="J113" s="138" t="n">
        <v>0.141990472304543</v>
      </c>
      <c r="K113" s="138" t="n">
        <v>0.143609812194456</v>
      </c>
      <c r="L113" s="138" t="n">
        <v>0.153483252990385</v>
      </c>
      <c r="M113" s="138" t="n">
        <v>0.140611877773336</v>
      </c>
      <c r="N113" s="138" t="n">
        <v>0.14541975104298</v>
      </c>
      <c r="O113" s="138" t="n">
        <v>0.154428133720291</v>
      </c>
      <c r="P113" s="138" t="n">
        <v>0.14432764046623</v>
      </c>
      <c r="Q113" s="138" t="n">
        <v>0.136594666175261</v>
      </c>
      <c r="R113" s="138" t="n">
        <v>0.143682518986182</v>
      </c>
      <c r="S113" s="138" t="n">
        <v>0.133936919099048</v>
      </c>
      <c r="T113" s="138" t="n">
        <v>0.125865152924069</v>
      </c>
      <c r="U113" s="138" t="n">
        <v>0.143711563951533</v>
      </c>
      <c r="V113" s="138" t="n">
        <v>0.134285675572647</v>
      </c>
    </row>
    <row r="114" s="1" customFormat="true" ht="15.75" hidden="false" customHeight="false" outlineLevel="0" collapsed="false">
      <c r="B114" s="77" t="s">
        <v>135</v>
      </c>
      <c r="C114" s="92"/>
      <c r="D114" s="137" t="n">
        <v>82.9543292142576</v>
      </c>
      <c r="E114" s="137" t="n">
        <v>91.9513748716056</v>
      </c>
      <c r="F114" s="137" t="n">
        <v>99.9701946749464</v>
      </c>
      <c r="G114" s="137" t="n">
        <v>78.8669149239119</v>
      </c>
      <c r="H114" s="137" t="n">
        <v>61.4495524822389</v>
      </c>
      <c r="I114" s="137" t="n">
        <v>65.0434576154657</v>
      </c>
      <c r="J114" s="137" t="n">
        <v>61.5862353602889</v>
      </c>
      <c r="K114" s="137" t="n">
        <v>56.9812060916061</v>
      </c>
      <c r="L114" s="137" t="n">
        <v>49.7345583174331</v>
      </c>
      <c r="M114" s="137" t="n">
        <v>44.8549706763065</v>
      </c>
      <c r="N114" s="137" t="n">
        <v>39.5184577346617</v>
      </c>
      <c r="O114" s="137" t="n">
        <v>38.005246184916</v>
      </c>
      <c r="P114" s="137" t="n">
        <v>36.2248977461313</v>
      </c>
      <c r="Q114" s="137" t="n">
        <v>28.0479019817257</v>
      </c>
      <c r="R114" s="137" t="n">
        <v>28.4572238398563</v>
      </c>
      <c r="S114" s="137" t="n">
        <v>26.5370422350085</v>
      </c>
      <c r="T114" s="137" t="n">
        <v>25.1838611986755</v>
      </c>
      <c r="U114" s="137" t="n">
        <v>21.2824829690999</v>
      </c>
      <c r="V114" s="137" t="n">
        <v>21.7766389146597</v>
      </c>
    </row>
    <row r="115" s="1" customFormat="true" ht="15.75" hidden="false" customHeight="false" outlineLevel="0" collapsed="false">
      <c r="B115" s="77" t="s">
        <v>136</v>
      </c>
      <c r="C115" s="77"/>
      <c r="D115" s="137" t="n">
        <v>554.633465340213</v>
      </c>
      <c r="E115" s="137" t="n">
        <v>579.854848612317</v>
      </c>
      <c r="F115" s="137" t="n">
        <v>568.147319594472</v>
      </c>
      <c r="G115" s="137" t="n">
        <v>542.600830473212</v>
      </c>
      <c r="H115" s="137" t="n">
        <v>416.538512650472</v>
      </c>
      <c r="I115" s="137" t="n">
        <v>402.613130993246</v>
      </c>
      <c r="J115" s="137" t="n">
        <v>394.41155747898</v>
      </c>
      <c r="K115" s="137" t="n">
        <v>353.934585288945</v>
      </c>
      <c r="L115" s="137" t="n">
        <v>334.754929158192</v>
      </c>
      <c r="M115" s="137" t="n">
        <v>309.585130987326</v>
      </c>
      <c r="N115" s="137" t="n">
        <v>276.266978457502</v>
      </c>
      <c r="O115" s="137" t="n">
        <v>268.734382768621</v>
      </c>
      <c r="P115" s="137" t="n">
        <v>264.647326427699</v>
      </c>
      <c r="Q115" s="137" t="n">
        <v>207.688144010695</v>
      </c>
      <c r="R115" s="137" t="n">
        <v>203.363280461555</v>
      </c>
      <c r="S115" s="137" t="n">
        <v>186.620725051695</v>
      </c>
      <c r="T115" s="137" t="n">
        <v>177.786571332126</v>
      </c>
      <c r="U115" s="137" t="n">
        <v>156.581763723898</v>
      </c>
      <c r="V115" s="137" t="n">
        <v>161.717625275496</v>
      </c>
    </row>
    <row r="116" s="1" customFormat="true" ht="15" hidden="false" customHeight="false" outlineLevel="1" collapsed="false">
      <c r="B116" s="92" t="s">
        <v>137</v>
      </c>
      <c r="C116" s="92" t="s">
        <v>138</v>
      </c>
      <c r="D116" s="138" t="n">
        <v>554.569440340213</v>
      </c>
      <c r="E116" s="138" t="n">
        <v>579.780911112317</v>
      </c>
      <c r="F116" s="138" t="n">
        <v>568.073294594472</v>
      </c>
      <c r="G116" s="138" t="n">
        <v>542.526292973212</v>
      </c>
      <c r="H116" s="138" t="n">
        <v>416.469537650472</v>
      </c>
      <c r="I116" s="138" t="n">
        <v>402.541280993246</v>
      </c>
      <c r="J116" s="138" t="n">
        <v>394.33680747898</v>
      </c>
      <c r="K116" s="138" t="n">
        <v>353.864022788945</v>
      </c>
      <c r="L116" s="138" t="n">
        <v>334.685154158192</v>
      </c>
      <c r="M116" s="138" t="n">
        <v>309.502930987326</v>
      </c>
      <c r="N116" s="138" t="n">
        <v>276.187178457502</v>
      </c>
      <c r="O116" s="138" t="n">
        <v>268.648982768621</v>
      </c>
      <c r="P116" s="138" t="n">
        <v>264.566163927699</v>
      </c>
      <c r="Q116" s="138" t="n">
        <v>207.609006510695</v>
      </c>
      <c r="R116" s="138" t="n">
        <v>203.295746211555</v>
      </c>
      <c r="S116" s="138" t="n">
        <v>186.558323676695</v>
      </c>
      <c r="T116" s="138" t="n">
        <v>177.728846207126</v>
      </c>
      <c r="U116" s="138" t="n">
        <v>156.530498473898</v>
      </c>
      <c r="V116" s="138" t="n">
        <v>161.666360025496</v>
      </c>
    </row>
    <row r="117" s="1" customFormat="true" ht="15" hidden="false" customHeight="false" outlineLevel="1" collapsed="false">
      <c r="B117" s="92"/>
      <c r="C117" s="92" t="s">
        <v>140</v>
      </c>
      <c r="D117" s="138" t="n">
        <v>0.064025</v>
      </c>
      <c r="E117" s="138" t="n">
        <v>0.0739375</v>
      </c>
      <c r="F117" s="138" t="n">
        <v>0.074025</v>
      </c>
      <c r="G117" s="138" t="n">
        <v>0.0745375</v>
      </c>
      <c r="H117" s="138" t="n">
        <v>0.068975</v>
      </c>
      <c r="I117" s="138" t="n">
        <v>0.07185</v>
      </c>
      <c r="J117" s="138" t="n">
        <v>0.07475</v>
      </c>
      <c r="K117" s="138" t="n">
        <v>0.0705625</v>
      </c>
      <c r="L117" s="138" t="n">
        <v>0.069775</v>
      </c>
      <c r="M117" s="138" t="n">
        <v>0.0822</v>
      </c>
      <c r="N117" s="138" t="n">
        <v>0.0798</v>
      </c>
      <c r="O117" s="138" t="n">
        <v>0.0854</v>
      </c>
      <c r="P117" s="138" t="n">
        <v>0.0811625</v>
      </c>
      <c r="Q117" s="138" t="n">
        <v>0.0791375</v>
      </c>
      <c r="R117" s="138" t="n">
        <v>0.06753425</v>
      </c>
      <c r="S117" s="138" t="n">
        <v>0.062401375</v>
      </c>
      <c r="T117" s="138" t="n">
        <v>0.057725125</v>
      </c>
      <c r="U117" s="138" t="n">
        <v>0.05126525</v>
      </c>
      <c r="V117" s="138" t="n">
        <v>0.05126525</v>
      </c>
    </row>
    <row r="118" s="1" customFormat="true" ht="15.75" hidden="false" customHeight="false" outlineLevel="0" collapsed="false">
      <c r="B118" s="77" t="s">
        <v>142</v>
      </c>
      <c r="C118" s="77"/>
      <c r="D118" s="137" t="n">
        <v>1074.46432407785</v>
      </c>
      <c r="E118" s="137" t="n">
        <v>1058.4673374269</v>
      </c>
      <c r="F118" s="137" t="n">
        <v>1061.17939530701</v>
      </c>
      <c r="G118" s="137" t="n">
        <v>1052.72537436973</v>
      </c>
      <c r="H118" s="137" t="n">
        <v>1055.75228106921</v>
      </c>
      <c r="I118" s="137" t="n">
        <v>1043.50240015741</v>
      </c>
      <c r="J118" s="137" t="n">
        <v>1053.01103484119</v>
      </c>
      <c r="K118" s="137" t="n">
        <v>1021.39078261598</v>
      </c>
      <c r="L118" s="137" t="n">
        <v>1020.93877309387</v>
      </c>
      <c r="M118" s="137" t="n">
        <v>1017.0628831307</v>
      </c>
      <c r="N118" s="137" t="n">
        <v>974.730484950357</v>
      </c>
      <c r="O118" s="137" t="n">
        <v>916.159590369924</v>
      </c>
      <c r="P118" s="137" t="n">
        <v>904.738786911367</v>
      </c>
      <c r="Q118" s="137" t="n">
        <v>903.048472179948</v>
      </c>
      <c r="R118" s="137" t="n">
        <v>909.672844772024</v>
      </c>
      <c r="S118" s="137" t="n">
        <v>919.815742446483</v>
      </c>
      <c r="T118" s="137" t="n">
        <v>902.717216844752</v>
      </c>
      <c r="U118" s="137" t="n">
        <v>896.567237020117</v>
      </c>
      <c r="V118" s="137" t="n">
        <v>875.394919680512</v>
      </c>
    </row>
    <row r="119" s="1" customFormat="true" ht="15" hidden="false" customHeight="false" outlineLevel="1" collapsed="false">
      <c r="B119" s="92" t="s">
        <v>143</v>
      </c>
      <c r="C119" s="92" t="s">
        <v>144</v>
      </c>
      <c r="D119" s="138" t="n">
        <v>14.0617763917752</v>
      </c>
      <c r="E119" s="138" t="n">
        <v>14.1391778152468</v>
      </c>
      <c r="F119" s="138" t="n">
        <v>13.9453184625145</v>
      </c>
      <c r="G119" s="138" t="n">
        <v>12.9631003372211</v>
      </c>
      <c r="H119" s="138" t="n">
        <v>10.2792717298692</v>
      </c>
      <c r="I119" s="138" t="n">
        <v>10.9903045684766</v>
      </c>
      <c r="J119" s="138" t="n">
        <v>10.1950642697514</v>
      </c>
      <c r="K119" s="138" t="n">
        <v>9.53892023774131</v>
      </c>
      <c r="L119" s="138" t="n">
        <v>8.77883360519126</v>
      </c>
      <c r="M119" s="138" t="n">
        <v>7.72344058261035</v>
      </c>
      <c r="N119" s="138" t="n">
        <v>7.12778910863304</v>
      </c>
      <c r="O119" s="138" t="n">
        <v>7.47275273643307</v>
      </c>
      <c r="P119" s="138" t="n">
        <v>7.47818591042693</v>
      </c>
      <c r="Q119" s="138" t="n">
        <v>6.21249987857741</v>
      </c>
      <c r="R119" s="138" t="n">
        <v>6.12736551156157</v>
      </c>
      <c r="S119" s="138" t="n">
        <v>5.47843674291615</v>
      </c>
      <c r="T119" s="138" t="n">
        <v>5.07293665643629</v>
      </c>
      <c r="U119" s="138" t="n">
        <v>4.59878856402447</v>
      </c>
      <c r="V119" s="138" t="n">
        <v>4.56698206735564</v>
      </c>
    </row>
    <row r="120" s="1" customFormat="true" ht="15" hidden="false" customHeight="false" outlineLevel="1" collapsed="false">
      <c r="B120" s="92" t="s">
        <v>146</v>
      </c>
      <c r="C120" s="92" t="s">
        <v>147</v>
      </c>
      <c r="D120" s="138" t="n">
        <v>651.687794000991</v>
      </c>
      <c r="E120" s="138" t="n">
        <v>639.662511947277</v>
      </c>
      <c r="F120" s="138" t="n">
        <v>644.716608835863</v>
      </c>
      <c r="G120" s="138" t="n">
        <v>642.169863644292</v>
      </c>
      <c r="H120" s="138" t="n">
        <v>647.759583474431</v>
      </c>
      <c r="I120" s="138" t="n">
        <v>641.444927998043</v>
      </c>
      <c r="J120" s="138" t="n">
        <v>652.977940688072</v>
      </c>
      <c r="K120" s="138" t="n">
        <v>621.116200020232</v>
      </c>
      <c r="L120" s="138" t="n">
        <v>614.392330637545</v>
      </c>
      <c r="M120" s="138" t="n">
        <v>616.364750560145</v>
      </c>
      <c r="N120" s="138" t="n">
        <v>595.656983022729</v>
      </c>
      <c r="O120" s="138" t="n">
        <v>570.428984108613</v>
      </c>
      <c r="P120" s="138" t="n">
        <v>565.153795259644</v>
      </c>
      <c r="Q120" s="138" t="n">
        <v>569.602527675165</v>
      </c>
      <c r="R120" s="138" t="n">
        <v>574.233404698916</v>
      </c>
      <c r="S120" s="138" t="n">
        <v>591.123530316269</v>
      </c>
      <c r="T120" s="138" t="n">
        <v>574.609712107519</v>
      </c>
      <c r="U120" s="138" t="n">
        <v>577.102155113446</v>
      </c>
      <c r="V120" s="138" t="n">
        <v>564.11553042252</v>
      </c>
    </row>
    <row r="121" s="1" customFormat="true" ht="15" hidden="false" customHeight="false" outlineLevel="1" collapsed="false">
      <c r="B121" s="92"/>
      <c r="C121" s="92" t="s">
        <v>148</v>
      </c>
      <c r="D121" s="138" t="n">
        <v>208.5273208</v>
      </c>
      <c r="E121" s="138" t="n">
        <v>207.219228</v>
      </c>
      <c r="F121" s="138" t="n">
        <v>208.0347648</v>
      </c>
      <c r="G121" s="138" t="n">
        <v>208.7577808</v>
      </c>
      <c r="H121" s="138" t="n">
        <v>207.77262</v>
      </c>
      <c r="I121" s="138" t="n">
        <v>205.129024</v>
      </c>
      <c r="J121" s="138" t="n">
        <v>202.528229711525</v>
      </c>
      <c r="K121" s="138" t="n">
        <v>204.896472</v>
      </c>
      <c r="L121" s="138" t="n">
        <v>211.01844</v>
      </c>
      <c r="M121" s="138" t="n">
        <v>212.86484</v>
      </c>
      <c r="N121" s="138" t="n">
        <v>202.1889384</v>
      </c>
      <c r="O121" s="138" t="n">
        <v>177.2573936</v>
      </c>
      <c r="P121" s="138" t="n">
        <v>173.6824024</v>
      </c>
      <c r="Q121" s="138" t="n">
        <v>172.9116176</v>
      </c>
      <c r="R121" s="138" t="n">
        <v>173.393372</v>
      </c>
      <c r="S121" s="138" t="n">
        <v>165.9275472</v>
      </c>
      <c r="T121" s="138" t="n">
        <v>166.3780736</v>
      </c>
      <c r="U121" s="138" t="n">
        <v>160.7571868</v>
      </c>
      <c r="V121" s="138" t="n">
        <v>156.4078964</v>
      </c>
    </row>
    <row r="122" s="1" customFormat="true" ht="15" hidden="false" customHeight="false" outlineLevel="1" collapsed="false">
      <c r="B122" s="92"/>
      <c r="C122" s="92" t="s">
        <v>149</v>
      </c>
      <c r="D122" s="138" t="n">
        <v>0.566805</v>
      </c>
      <c r="E122" s="138" t="n">
        <v>0.53023</v>
      </c>
      <c r="F122" s="138" t="n">
        <v>0.524325</v>
      </c>
      <c r="G122" s="138" t="n">
        <v>0.489</v>
      </c>
      <c r="H122" s="138" t="n">
        <v>0.45278</v>
      </c>
      <c r="I122" s="138" t="n">
        <v>0.427345</v>
      </c>
      <c r="J122" s="138" t="n">
        <v>0.408183385432671</v>
      </c>
      <c r="K122" s="138" t="n">
        <v>0.40001</v>
      </c>
      <c r="L122" s="138" t="n">
        <v>0.39798</v>
      </c>
      <c r="M122" s="138" t="n">
        <v>0.38537</v>
      </c>
      <c r="N122" s="138" t="n">
        <v>0.381835</v>
      </c>
      <c r="O122" s="138" t="n">
        <v>0.37444</v>
      </c>
      <c r="P122" s="138" t="n">
        <v>0.467225</v>
      </c>
      <c r="Q122" s="138" t="n">
        <v>0.44258</v>
      </c>
      <c r="R122" s="138" t="n">
        <v>0.45778</v>
      </c>
      <c r="S122" s="138" t="n">
        <v>0.481805</v>
      </c>
      <c r="T122" s="138" t="n">
        <v>0.49103</v>
      </c>
      <c r="U122" s="138" t="n">
        <v>0.477801</v>
      </c>
      <c r="V122" s="138" t="n">
        <v>0.481231</v>
      </c>
    </row>
    <row r="123" s="1" customFormat="true" ht="15" hidden="false" customHeight="false" outlineLevel="1" collapsed="false">
      <c r="B123" s="92"/>
      <c r="C123" s="92" t="s">
        <v>150</v>
      </c>
      <c r="D123" s="138" t="n">
        <v>3.64086</v>
      </c>
      <c r="E123" s="138" t="n">
        <v>3.774258</v>
      </c>
      <c r="F123" s="138" t="n">
        <v>3.802212</v>
      </c>
      <c r="G123" s="138" t="n">
        <v>4.398264</v>
      </c>
      <c r="H123" s="138" t="n">
        <v>4.59279</v>
      </c>
      <c r="I123" s="138" t="n">
        <v>4.79529</v>
      </c>
      <c r="J123" s="138" t="n">
        <v>5.08311</v>
      </c>
      <c r="K123" s="138" t="n">
        <v>5.52528</v>
      </c>
      <c r="L123" s="138" t="n">
        <v>5.647662</v>
      </c>
      <c r="M123" s="138" t="n">
        <v>4.986</v>
      </c>
      <c r="N123" s="138" t="n">
        <v>5.2389</v>
      </c>
      <c r="O123" s="138" t="n">
        <v>5.217588</v>
      </c>
      <c r="P123" s="138" t="n">
        <v>5.531184</v>
      </c>
      <c r="Q123" s="138" t="n">
        <v>5.397948</v>
      </c>
      <c r="R123" s="138" t="n">
        <v>5.935446</v>
      </c>
      <c r="S123" s="138" t="n">
        <v>6.216786</v>
      </c>
      <c r="T123" s="138" t="n">
        <v>6.994458</v>
      </c>
      <c r="U123" s="138" t="n">
        <v>6.91821</v>
      </c>
      <c r="V123" s="138" t="n">
        <v>6.677424</v>
      </c>
    </row>
    <row r="124" s="1" customFormat="true" ht="15" hidden="false" customHeight="false" outlineLevel="1" collapsed="false">
      <c r="B124" s="92"/>
      <c r="C124" s="92" t="s">
        <v>151</v>
      </c>
      <c r="D124" s="138" t="n">
        <v>11.3294835</v>
      </c>
      <c r="E124" s="138" t="n">
        <v>11.5504245</v>
      </c>
      <c r="F124" s="138" t="n">
        <v>11.569968</v>
      </c>
      <c r="G124" s="138" t="n">
        <v>11.78769</v>
      </c>
      <c r="H124" s="138" t="n">
        <v>11.8454655</v>
      </c>
      <c r="I124" s="138" t="n">
        <v>11.4485055</v>
      </c>
      <c r="J124" s="138" t="n">
        <v>11.392626</v>
      </c>
      <c r="K124" s="138" t="n">
        <v>12.118161</v>
      </c>
      <c r="L124" s="138" t="n">
        <v>12.1921755</v>
      </c>
      <c r="M124" s="138" t="n">
        <v>10.9645005</v>
      </c>
      <c r="N124" s="138" t="n">
        <v>9.7301535</v>
      </c>
      <c r="O124" s="138" t="n">
        <v>8.773176</v>
      </c>
      <c r="P124" s="138" t="n">
        <v>8.38743</v>
      </c>
      <c r="Q124" s="138" t="n">
        <v>7.572258</v>
      </c>
      <c r="R124" s="138" t="n">
        <v>7.742637</v>
      </c>
      <c r="S124" s="138" t="n">
        <v>7.046424</v>
      </c>
      <c r="T124" s="138" t="n">
        <v>7.4007015</v>
      </c>
      <c r="U124" s="138" t="n">
        <v>7.2537755</v>
      </c>
      <c r="V124" s="138" t="n">
        <v>7.0721345</v>
      </c>
    </row>
    <row r="125" s="1" customFormat="true" ht="15" hidden="false" customHeight="false" outlineLevel="1" collapsed="false">
      <c r="B125" s="92"/>
      <c r="C125" s="92" t="s">
        <v>152</v>
      </c>
      <c r="D125" s="138" t="n">
        <v>0.417402259806316</v>
      </c>
      <c r="E125" s="138" t="n">
        <v>0.417402259806316</v>
      </c>
      <c r="F125" s="138" t="n">
        <v>0.463912275183158</v>
      </c>
      <c r="G125" s="138" t="n">
        <v>0.463912275183158</v>
      </c>
      <c r="H125" s="138" t="n">
        <v>0.32552442</v>
      </c>
      <c r="I125" s="138" t="n">
        <v>0.32552442</v>
      </c>
      <c r="J125" s="138" t="n">
        <v>0.3031876224</v>
      </c>
      <c r="K125" s="138" t="n">
        <v>0.3203372016</v>
      </c>
      <c r="L125" s="138" t="n">
        <v>0.2693119104</v>
      </c>
      <c r="M125" s="138" t="n">
        <v>0.3175848</v>
      </c>
      <c r="N125" s="138" t="n">
        <v>0.3218898384</v>
      </c>
      <c r="O125" s="138" t="n">
        <v>0.29244267</v>
      </c>
      <c r="P125" s="138" t="n">
        <v>0.323098425</v>
      </c>
      <c r="Q125" s="138" t="n">
        <v>0.2774279664</v>
      </c>
      <c r="R125" s="138" t="n">
        <v>0.2545795044</v>
      </c>
      <c r="S125" s="138" t="n">
        <v>0.2969329662</v>
      </c>
      <c r="T125" s="138" t="n">
        <v>0.3122652546</v>
      </c>
      <c r="U125" s="138" t="n">
        <v>0.2728847394</v>
      </c>
      <c r="V125" s="138" t="n">
        <v>0.2768457276</v>
      </c>
    </row>
    <row r="126" s="1" customFormat="true" ht="15" hidden="false" customHeight="false" outlineLevel="1" collapsed="false">
      <c r="B126" s="92" t="s">
        <v>153</v>
      </c>
      <c r="C126" s="92" t="s">
        <v>147</v>
      </c>
      <c r="D126" s="138" t="n">
        <v>102.271677344253</v>
      </c>
      <c r="E126" s="138" t="n">
        <v>99.7967954576424</v>
      </c>
      <c r="F126" s="138" t="n">
        <v>99.8081412043614</v>
      </c>
      <c r="G126" s="138" t="n">
        <v>99.4629109998813</v>
      </c>
      <c r="H126" s="138" t="n">
        <v>100.468327861963</v>
      </c>
      <c r="I126" s="138" t="n">
        <v>98.7446571678867</v>
      </c>
      <c r="J126" s="138" t="n">
        <v>100.327225692324</v>
      </c>
      <c r="K126" s="138" t="n">
        <v>94.0072310081475</v>
      </c>
      <c r="L126" s="138" t="n">
        <v>92.5558475852792</v>
      </c>
      <c r="M126" s="138" t="n">
        <v>93.6230044310852</v>
      </c>
      <c r="N126" s="138" t="n">
        <v>90.004168029995</v>
      </c>
      <c r="O126" s="138" t="n">
        <v>86.6486258648778</v>
      </c>
      <c r="P126" s="138" t="n">
        <v>86.6515149657954</v>
      </c>
      <c r="Q126" s="138" t="n">
        <v>86.7471396512057</v>
      </c>
      <c r="R126" s="138" t="n">
        <v>86.9320211615788</v>
      </c>
      <c r="S126" s="138" t="n">
        <v>92.3389948107972</v>
      </c>
      <c r="T126" s="138" t="n">
        <v>89.0001824542969</v>
      </c>
      <c r="U126" s="138" t="n">
        <v>87.8491252081468</v>
      </c>
      <c r="V126" s="138" t="n">
        <v>85.5831326846375</v>
      </c>
    </row>
    <row r="127" s="1" customFormat="true" ht="15" hidden="false" customHeight="false" outlineLevel="1" collapsed="false">
      <c r="B127" s="92"/>
      <c r="C127" s="92" t="s">
        <v>148</v>
      </c>
      <c r="D127" s="138" t="n">
        <v>4.966182629</v>
      </c>
      <c r="E127" s="138" t="n">
        <v>4.935044145</v>
      </c>
      <c r="F127" s="138" t="n">
        <v>4.954341864</v>
      </c>
      <c r="G127" s="138" t="n">
        <v>4.971900764</v>
      </c>
      <c r="H127" s="138" t="n">
        <v>4.949161545</v>
      </c>
      <c r="I127" s="138" t="n">
        <v>4.88623484</v>
      </c>
      <c r="J127" s="138" t="n">
        <v>4.82421433564872</v>
      </c>
      <c r="K127" s="138" t="n">
        <v>4.88088552</v>
      </c>
      <c r="L127" s="138" t="n">
        <v>5.027379</v>
      </c>
      <c r="M127" s="138" t="n">
        <v>5.0716234</v>
      </c>
      <c r="N127" s="138" t="n">
        <v>4.817850597</v>
      </c>
      <c r="O127" s="138" t="n">
        <v>4.225075798</v>
      </c>
      <c r="P127" s="138" t="n">
        <v>4.140370817</v>
      </c>
      <c r="Q127" s="138" t="n">
        <v>4.114926598</v>
      </c>
      <c r="R127" s="138" t="n">
        <v>4.125789475</v>
      </c>
      <c r="S127" s="138" t="n">
        <v>3.948927486</v>
      </c>
      <c r="T127" s="138" t="n">
        <v>3.963848668</v>
      </c>
      <c r="U127" s="138" t="n">
        <v>3.831294884</v>
      </c>
      <c r="V127" s="138" t="n">
        <v>3.728274997</v>
      </c>
    </row>
    <row r="128" s="1" customFormat="true" ht="15" hidden="false" customHeight="false" outlineLevel="1" collapsed="false">
      <c r="B128" s="92"/>
      <c r="C128" s="92" t="s">
        <v>149</v>
      </c>
      <c r="D128" s="138" t="n">
        <v>0.01360878</v>
      </c>
      <c r="E128" s="138" t="n">
        <v>0.01273098</v>
      </c>
      <c r="F128" s="138" t="n">
        <v>0.01258926</v>
      </c>
      <c r="G128" s="138" t="n">
        <v>0.01174146</v>
      </c>
      <c r="H128" s="138" t="n">
        <v>0.01087218</v>
      </c>
      <c r="I128" s="138" t="n">
        <v>0.01026174</v>
      </c>
      <c r="J128" s="138" t="n">
        <v>0.00980084125038411</v>
      </c>
      <c r="K128" s="138" t="n">
        <v>0.00960468</v>
      </c>
      <c r="L128" s="138" t="n">
        <v>0.00955596</v>
      </c>
      <c r="M128" s="138" t="n">
        <v>0.00925332</v>
      </c>
      <c r="N128" s="138" t="n">
        <v>0.00916974</v>
      </c>
      <c r="O128" s="138" t="n">
        <v>0.0089928</v>
      </c>
      <c r="P128" s="138" t="n">
        <v>0.0112173</v>
      </c>
      <c r="Q128" s="138" t="n">
        <v>0.0106257</v>
      </c>
      <c r="R128" s="138" t="n">
        <v>0.01098918</v>
      </c>
      <c r="S128" s="138" t="n">
        <v>0.01156674</v>
      </c>
      <c r="T128" s="138" t="n">
        <v>0.01178946</v>
      </c>
      <c r="U128" s="138" t="n">
        <v>0.01152614</v>
      </c>
      <c r="V128" s="138" t="n">
        <v>0.01160894</v>
      </c>
    </row>
    <row r="129" s="1" customFormat="true" ht="15" hidden="false" customHeight="false" outlineLevel="1" collapsed="false">
      <c r="B129" s="92"/>
      <c r="C129" s="92" t="s">
        <v>150</v>
      </c>
      <c r="D129" s="138" t="n">
        <v>0.2832298</v>
      </c>
      <c r="E129" s="138" t="n">
        <v>0.2936052</v>
      </c>
      <c r="F129" s="138" t="n">
        <v>0.2957794</v>
      </c>
      <c r="G129" s="138" t="n">
        <v>0.342139</v>
      </c>
      <c r="H129" s="138" t="n">
        <v>0.3572688</v>
      </c>
      <c r="I129" s="138" t="n">
        <v>0.3730188</v>
      </c>
      <c r="J129" s="138" t="n">
        <v>0.395353</v>
      </c>
      <c r="K129" s="138" t="n">
        <v>0.429744</v>
      </c>
      <c r="L129" s="138" t="n">
        <v>0.4392626</v>
      </c>
      <c r="M129" s="138" t="n">
        <v>0.3878</v>
      </c>
      <c r="N129" s="138" t="n">
        <v>0.40747</v>
      </c>
      <c r="O129" s="138" t="n">
        <v>0.4058131</v>
      </c>
      <c r="P129" s="138" t="n">
        <v>0.4302032</v>
      </c>
      <c r="Q129" s="138" t="n">
        <v>0.4198404</v>
      </c>
      <c r="R129" s="138" t="n">
        <v>0.4619454</v>
      </c>
      <c r="S129" s="138" t="n">
        <v>0.4838533</v>
      </c>
      <c r="T129" s="138" t="n">
        <v>0.544614</v>
      </c>
      <c r="U129" s="138" t="n">
        <v>0.5385009</v>
      </c>
      <c r="V129" s="138" t="n">
        <v>0.5198753</v>
      </c>
    </row>
    <row r="130" s="1" customFormat="true" ht="15" hidden="false" customHeight="false" outlineLevel="1" collapsed="false">
      <c r="B130" s="92"/>
      <c r="C130" s="92" t="s">
        <v>151</v>
      </c>
      <c r="D130" s="138" t="n">
        <v>53.3383731</v>
      </c>
      <c r="E130" s="138" t="n">
        <v>54.38097354</v>
      </c>
      <c r="F130" s="138" t="n">
        <v>54.47566308</v>
      </c>
      <c r="G130" s="138" t="n">
        <v>55.49665946</v>
      </c>
      <c r="H130" s="138" t="n">
        <v>55.7674664</v>
      </c>
      <c r="I130" s="138" t="n">
        <v>53.9000929</v>
      </c>
      <c r="J130" s="138" t="n">
        <v>53.63637524</v>
      </c>
      <c r="K130" s="138" t="n">
        <v>57.0558836</v>
      </c>
      <c r="L130" s="138" t="n">
        <v>57.40529476</v>
      </c>
      <c r="M130" s="138" t="n">
        <v>51.62520908</v>
      </c>
      <c r="N130" s="138" t="n">
        <v>45.8101396</v>
      </c>
      <c r="O130" s="138" t="n">
        <v>41.3024522</v>
      </c>
      <c r="P130" s="138" t="n">
        <v>39.48735652</v>
      </c>
      <c r="Q130" s="138" t="n">
        <v>35.6440251</v>
      </c>
      <c r="R130" s="138" t="n">
        <v>36.44610102</v>
      </c>
      <c r="S130" s="138" t="n">
        <v>33.16854408</v>
      </c>
      <c r="T130" s="138" t="n">
        <v>34.83648646</v>
      </c>
      <c r="U130" s="138" t="n">
        <v>34.1451745</v>
      </c>
      <c r="V130" s="138" t="n">
        <v>33.28956878</v>
      </c>
    </row>
    <row r="131" s="1" customFormat="true" ht="15" hidden="false" customHeight="false" outlineLevel="1" collapsed="false">
      <c r="B131" s="92"/>
      <c r="C131" s="92" t="s">
        <v>154</v>
      </c>
      <c r="D131" s="138" t="n">
        <v>10.680615348</v>
      </c>
      <c r="E131" s="138" t="n">
        <v>10.897949751</v>
      </c>
      <c r="F131" s="138" t="n">
        <v>10.695332466</v>
      </c>
      <c r="G131" s="138" t="n">
        <v>11.230931517</v>
      </c>
      <c r="H131" s="138" t="n">
        <v>11.1630422279472</v>
      </c>
      <c r="I131" s="138" t="n">
        <v>11.019106293</v>
      </c>
      <c r="J131" s="138" t="n">
        <v>10.9221734051812</v>
      </c>
      <c r="K131" s="138" t="n">
        <v>11.0840756018571</v>
      </c>
      <c r="L131" s="138" t="n">
        <v>12.7979925338571</v>
      </c>
      <c r="M131" s="138" t="n">
        <v>12.7315972568571</v>
      </c>
      <c r="N131" s="138" t="n">
        <v>13.0271817</v>
      </c>
      <c r="O131" s="138" t="n">
        <v>13.744570437</v>
      </c>
      <c r="P131" s="138" t="n">
        <v>12.986756601</v>
      </c>
      <c r="Q131" s="138" t="n">
        <v>13.688146485</v>
      </c>
      <c r="R131" s="138" t="n">
        <v>13.545073717968</v>
      </c>
      <c r="S131" s="138" t="n">
        <v>13.284998922</v>
      </c>
      <c r="T131" s="138" t="n">
        <v>13.093341963</v>
      </c>
      <c r="U131" s="138" t="n">
        <v>12.804017691</v>
      </c>
      <c r="V131" s="138" t="n">
        <v>12.657520236</v>
      </c>
    </row>
    <row r="132" s="1" customFormat="true" ht="15" hidden="false" customHeight="false" outlineLevel="1" collapsed="false">
      <c r="B132" s="92"/>
      <c r="C132" s="92" t="s">
        <v>152</v>
      </c>
      <c r="D132" s="138" t="n">
        <v>0.0103950754357895</v>
      </c>
      <c r="E132" s="138" t="n">
        <v>0.0103950754357895</v>
      </c>
      <c r="F132" s="138" t="n">
        <v>0.0115533708378947</v>
      </c>
      <c r="G132" s="138" t="n">
        <v>0.0115533708378947</v>
      </c>
      <c r="H132" s="138" t="n">
        <v>0.00810693</v>
      </c>
      <c r="I132" s="138" t="n">
        <v>0.00810693</v>
      </c>
      <c r="J132" s="138" t="n">
        <v>0.0075506496</v>
      </c>
      <c r="K132" s="138" t="n">
        <v>0.0079777464</v>
      </c>
      <c r="L132" s="138" t="n">
        <v>0.0067070016</v>
      </c>
      <c r="M132" s="138" t="n">
        <v>0.0079092</v>
      </c>
      <c r="N132" s="138" t="n">
        <v>0.0080164136</v>
      </c>
      <c r="O132" s="138" t="n">
        <v>0.007283055</v>
      </c>
      <c r="P132" s="138" t="n">
        <v>0.0080465125</v>
      </c>
      <c r="Q132" s="138" t="n">
        <v>0.0069091256</v>
      </c>
      <c r="R132" s="138" t="n">
        <v>0.0063401026</v>
      </c>
      <c r="S132" s="138" t="n">
        <v>0.0073948823</v>
      </c>
      <c r="T132" s="138" t="n">
        <v>0.0077767209</v>
      </c>
      <c r="U132" s="138" t="n">
        <v>0.0067959801</v>
      </c>
      <c r="V132" s="138" t="n">
        <v>0.0068946254</v>
      </c>
    </row>
    <row r="133" s="1" customFormat="true" ht="15" hidden="false" customHeight="false" outlineLevel="1" collapsed="false">
      <c r="B133" s="92" t="s">
        <v>236</v>
      </c>
      <c r="C133" s="92" t="s">
        <v>236</v>
      </c>
      <c r="D133" s="138" t="n">
        <v>12.6688000485839</v>
      </c>
      <c r="E133" s="138" t="n">
        <v>10.8466107554944</v>
      </c>
      <c r="F133" s="138" t="n">
        <v>7.86888528824814</v>
      </c>
      <c r="G133" s="138" t="n">
        <v>0.167926741316032</v>
      </c>
      <c r="H133" s="138" t="n">
        <v>0</v>
      </c>
      <c r="I133" s="138" t="n">
        <v>0</v>
      </c>
      <c r="J133" s="138" t="n">
        <v>0</v>
      </c>
      <c r="K133" s="138" t="n">
        <v>0</v>
      </c>
      <c r="L133" s="138" t="n">
        <v>0</v>
      </c>
      <c r="M133" s="138" t="n">
        <v>0</v>
      </c>
      <c r="N133" s="138" t="n">
        <v>0</v>
      </c>
      <c r="O133" s="138" t="n">
        <v>0</v>
      </c>
      <c r="P133" s="138" t="n">
        <v>0</v>
      </c>
      <c r="Q133" s="138" t="n">
        <v>0</v>
      </c>
      <c r="R133" s="138" t="n">
        <v>0</v>
      </c>
      <c r="S133" s="138" t="n">
        <v>0</v>
      </c>
      <c r="T133" s="138" t="n">
        <v>0</v>
      </c>
      <c r="U133" s="138" t="n">
        <v>0</v>
      </c>
      <c r="V133" s="138" t="n">
        <v>0</v>
      </c>
    </row>
    <row r="134" s="1" customFormat="true" ht="15.75" hidden="false" customHeight="false" outlineLevel="0" collapsed="false">
      <c r="B134" s="77" t="s">
        <v>161</v>
      </c>
      <c r="C134" s="77"/>
      <c r="D134" s="137" t="n">
        <v>80.3483724974463</v>
      </c>
      <c r="E134" s="137" t="n">
        <v>78.1954557344212</v>
      </c>
      <c r="F134" s="137" t="n">
        <v>78.2489035725637</v>
      </c>
      <c r="G134" s="137" t="n">
        <v>76.9330401265276</v>
      </c>
      <c r="H134" s="137" t="n">
        <v>62.7310696309145</v>
      </c>
      <c r="I134" s="137" t="n">
        <v>67.2331687971554</v>
      </c>
      <c r="J134" s="137" t="n">
        <v>68.9816755322705</v>
      </c>
      <c r="K134" s="137" t="n">
        <v>70.6805582108993</v>
      </c>
      <c r="L134" s="137" t="n">
        <v>59.5870137188623</v>
      </c>
      <c r="M134" s="137" t="n">
        <v>54.4872846788836</v>
      </c>
      <c r="N134" s="137" t="n">
        <v>46.4303749398423</v>
      </c>
      <c r="O134" s="137" t="n">
        <v>36.0361498644326</v>
      </c>
      <c r="P134" s="137" t="n">
        <v>31.8629502569631</v>
      </c>
      <c r="Q134" s="137" t="n">
        <v>28.8094375856517</v>
      </c>
      <c r="R134" s="137" t="n">
        <v>26.9205078490577</v>
      </c>
      <c r="S134" s="137" t="n">
        <v>23.193085631398</v>
      </c>
      <c r="T134" s="137" t="n">
        <v>21.4298341945433</v>
      </c>
      <c r="U134" s="137" t="n">
        <v>19.0654929443944</v>
      </c>
      <c r="V134" s="137" t="n">
        <v>19.9769155789304</v>
      </c>
    </row>
    <row r="135" s="1" customFormat="true" ht="15" hidden="false" customHeight="false" outlineLevel="1" collapsed="false">
      <c r="B135" s="92" t="s">
        <v>162</v>
      </c>
      <c r="C135" s="92" t="s">
        <v>163</v>
      </c>
      <c r="D135" s="138" t="n">
        <v>8.66772823649708</v>
      </c>
      <c r="E135" s="138" t="n">
        <v>7.92948782284846</v>
      </c>
      <c r="F135" s="138" t="n">
        <v>8.40366768203081</v>
      </c>
      <c r="G135" s="138" t="n">
        <v>8.57790083773558</v>
      </c>
      <c r="H135" s="138" t="n">
        <v>6.80277492930351</v>
      </c>
      <c r="I135" s="138" t="n">
        <v>7.7357266525863</v>
      </c>
      <c r="J135" s="138" t="n">
        <v>7.50878919651618</v>
      </c>
      <c r="K135" s="138" t="n">
        <v>8.10832540790613</v>
      </c>
      <c r="L135" s="138" t="n">
        <v>7.07820597638711</v>
      </c>
      <c r="M135" s="138" t="n">
        <v>6.80182724925658</v>
      </c>
      <c r="N135" s="138" t="n">
        <v>5.50782715448783</v>
      </c>
      <c r="O135" s="138" t="n">
        <v>4.84342308661399</v>
      </c>
      <c r="P135" s="138" t="n">
        <v>4.38006367168479</v>
      </c>
      <c r="Q135" s="138" t="n">
        <v>3.91109650780725</v>
      </c>
      <c r="R135" s="138" t="n">
        <v>3.69622431717193</v>
      </c>
      <c r="S135" s="138" t="n">
        <v>3.18954259939821</v>
      </c>
      <c r="T135" s="138" t="n">
        <v>2.75148037402967</v>
      </c>
      <c r="U135" s="138" t="n">
        <v>2.39360889418796</v>
      </c>
      <c r="V135" s="138" t="n">
        <v>2.31803671343119</v>
      </c>
    </row>
    <row r="136" s="1" customFormat="true" ht="15" hidden="false" customHeight="false" outlineLevel="1" collapsed="false">
      <c r="B136" s="92"/>
      <c r="C136" s="108" t="s">
        <v>237</v>
      </c>
      <c r="D136" s="138" t="n">
        <v>1.12392234771996</v>
      </c>
      <c r="E136" s="138" t="n">
        <v>0.911529994119268</v>
      </c>
      <c r="F136" s="138" t="n">
        <v>0.815893129854575</v>
      </c>
      <c r="G136" s="138" t="n">
        <v>0.686509033812999</v>
      </c>
      <c r="H136" s="138" t="n">
        <v>0.773253845416088</v>
      </c>
      <c r="I136" s="138" t="n">
        <v>0.770013921972898</v>
      </c>
      <c r="J136" s="138" t="n">
        <v>0.720350861894793</v>
      </c>
      <c r="K136" s="138" t="n">
        <v>0.708762814543235</v>
      </c>
      <c r="L136" s="138" t="n">
        <v>0.709472286830066</v>
      </c>
      <c r="M136" s="138" t="n">
        <v>0.586508833688194</v>
      </c>
      <c r="N136" s="138" t="n">
        <v>0.587473224103891</v>
      </c>
      <c r="O136" s="138" t="n">
        <v>0.583302860623785</v>
      </c>
      <c r="P136" s="138" t="n">
        <v>0.588076654601312</v>
      </c>
      <c r="Q136" s="138" t="n">
        <v>0.618834041937849</v>
      </c>
      <c r="R136" s="138" t="n">
        <v>0.608519864881658</v>
      </c>
      <c r="S136" s="138" t="n">
        <v>0.514393845567608</v>
      </c>
      <c r="T136" s="138" t="n">
        <v>0.832839281251907</v>
      </c>
      <c r="U136" s="138" t="n">
        <v>0.880994386218428</v>
      </c>
      <c r="V136" s="138" t="n">
        <v>0.783868535090603</v>
      </c>
    </row>
    <row r="137" s="1" customFormat="true" ht="15" hidden="false" customHeight="false" outlineLevel="1" collapsed="false">
      <c r="B137" s="92"/>
      <c r="C137" s="108" t="s">
        <v>241</v>
      </c>
      <c r="D137" s="138" t="n">
        <v>8.91951919461269</v>
      </c>
      <c r="E137" s="138" t="n">
        <v>8.32838156405972</v>
      </c>
      <c r="F137" s="138" t="n">
        <v>8.42421098137013</v>
      </c>
      <c r="G137" s="138" t="n">
        <v>7.53792013210736</v>
      </c>
      <c r="H137" s="138" t="n">
        <v>6.95954764907088</v>
      </c>
      <c r="I137" s="138" t="n">
        <v>6.48466928950062</v>
      </c>
      <c r="J137" s="138" t="n">
        <v>5.4772402124821</v>
      </c>
      <c r="K137" s="138" t="n">
        <v>4.10905197357019</v>
      </c>
      <c r="L137" s="138" t="n">
        <v>4.20795373936079</v>
      </c>
      <c r="M137" s="138" t="n">
        <v>4.23594805786368</v>
      </c>
      <c r="N137" s="138" t="n">
        <v>4.19325445600964</v>
      </c>
      <c r="O137" s="138" t="n">
        <v>3.31524505163866</v>
      </c>
      <c r="P137" s="138" t="n">
        <v>3.19205258270804</v>
      </c>
      <c r="Q137" s="138" t="n">
        <v>2.07106378733379</v>
      </c>
      <c r="R137" s="138" t="n">
        <v>2.0774750581075</v>
      </c>
      <c r="S137" s="138" t="n">
        <v>2.0733529664143</v>
      </c>
      <c r="T137" s="138" t="n">
        <v>1.69194893048232</v>
      </c>
      <c r="U137" s="138" t="n">
        <v>2.05914335514112</v>
      </c>
      <c r="V137" s="138" t="n">
        <v>1.85716977543831</v>
      </c>
    </row>
    <row r="138" s="1" customFormat="true" ht="15" hidden="false" customHeight="false" outlineLevel="1" collapsed="false">
      <c r="B138" s="92"/>
      <c r="C138" s="63" t="s">
        <v>174</v>
      </c>
      <c r="D138" s="138" t="n">
        <v>8.06785958490981</v>
      </c>
      <c r="E138" s="138" t="n">
        <v>8.03190415304348</v>
      </c>
      <c r="F138" s="138" t="n">
        <v>8.63933024</v>
      </c>
      <c r="G138" s="138" t="n">
        <v>7.59233024</v>
      </c>
      <c r="H138" s="138" t="n">
        <v>8.94543024</v>
      </c>
      <c r="I138" s="138" t="n">
        <v>6.84381024</v>
      </c>
      <c r="J138" s="138" t="n">
        <v>7.99783424</v>
      </c>
      <c r="K138" s="138" t="n">
        <v>6.61943424</v>
      </c>
      <c r="L138" s="138" t="n">
        <v>4.80263424</v>
      </c>
      <c r="M138" s="138" t="n">
        <v>4.02923424</v>
      </c>
      <c r="N138" s="138" t="n">
        <v>3.77558424</v>
      </c>
      <c r="O138" s="138" t="n">
        <v>3.45919424</v>
      </c>
      <c r="P138" s="138" t="n">
        <v>3.47263524</v>
      </c>
      <c r="Q138" s="138" t="n">
        <v>4.35160460666667</v>
      </c>
      <c r="R138" s="138" t="n">
        <v>4.09042590666667</v>
      </c>
      <c r="S138" s="138" t="n">
        <v>3.5228405</v>
      </c>
      <c r="T138" s="138" t="n">
        <v>3.208615</v>
      </c>
      <c r="U138" s="138" t="n">
        <v>3.628995</v>
      </c>
      <c r="V138" s="138" t="n">
        <v>3.249031</v>
      </c>
    </row>
    <row r="139" s="1" customFormat="true" ht="15" hidden="false" customHeight="false" outlineLevel="1" collapsed="false">
      <c r="B139" s="92"/>
      <c r="C139" s="63" t="s">
        <v>238</v>
      </c>
      <c r="D139" s="138" t="n">
        <v>53.5693431337068</v>
      </c>
      <c r="E139" s="138" t="n">
        <v>52.9941522003503</v>
      </c>
      <c r="F139" s="138" t="n">
        <v>51.9658015393081</v>
      </c>
      <c r="G139" s="138" t="n">
        <v>52.5383798828717</v>
      </c>
      <c r="H139" s="138" t="n">
        <v>39.250062967124</v>
      </c>
      <c r="I139" s="138" t="n">
        <v>45.3989486930956</v>
      </c>
      <c r="J139" s="138" t="n">
        <v>47.2774610213775</v>
      </c>
      <c r="K139" s="138" t="n">
        <v>51.1349837748797</v>
      </c>
      <c r="L139" s="138" t="n">
        <v>42.7887474762843</v>
      </c>
      <c r="M139" s="138" t="n">
        <v>38.8337662980752</v>
      </c>
      <c r="N139" s="138" t="n">
        <v>32.366235865241</v>
      </c>
      <c r="O139" s="138" t="n">
        <v>23.8349846255562</v>
      </c>
      <c r="P139" s="138" t="n">
        <v>20.230122107969</v>
      </c>
      <c r="Q139" s="138" t="n">
        <v>17.8568386419062</v>
      </c>
      <c r="R139" s="138" t="n">
        <v>16.44786270223</v>
      </c>
      <c r="S139" s="138" t="n">
        <v>13.8929557200178</v>
      </c>
      <c r="T139" s="138" t="n">
        <v>12.9449506087794</v>
      </c>
      <c r="U139" s="138" t="n">
        <v>10.1027513088468</v>
      </c>
      <c r="V139" s="138" t="n">
        <v>11.7688095549703</v>
      </c>
    </row>
    <row r="140" s="1" customFormat="true" ht="15.75" hidden="false" customHeight="false" outlineLevel="0" collapsed="false">
      <c r="B140" s="77" t="s">
        <v>177</v>
      </c>
      <c r="C140" s="77"/>
      <c r="D140" s="137" t="n">
        <v>0.796628212405787</v>
      </c>
      <c r="E140" s="137" t="n">
        <v>0.903888815909247</v>
      </c>
      <c r="F140" s="137" t="n">
        <v>0.618587714035134</v>
      </c>
      <c r="G140" s="137" t="n">
        <v>0.626410995919415</v>
      </c>
      <c r="H140" s="137" t="n">
        <v>0.60786057168597</v>
      </c>
      <c r="I140" s="137" t="n">
        <v>1.40660135742505</v>
      </c>
      <c r="J140" s="137" t="n">
        <v>1.01860834888856</v>
      </c>
      <c r="K140" s="137" t="n">
        <v>1.19802103098781</v>
      </c>
      <c r="L140" s="137" t="n">
        <v>0.90686578692178</v>
      </c>
      <c r="M140" s="137" t="n">
        <v>0.832248038367861</v>
      </c>
      <c r="N140" s="137" t="n">
        <v>1.18536136804442</v>
      </c>
      <c r="O140" s="137" t="n">
        <v>1.47464165834624</v>
      </c>
      <c r="P140" s="137" t="n">
        <v>1.2694618554665</v>
      </c>
      <c r="Q140" s="137" t="n">
        <v>1.20900304170468</v>
      </c>
      <c r="R140" s="137" t="n">
        <v>1.1841198076388</v>
      </c>
      <c r="S140" s="137" t="n">
        <v>0.947298935922623</v>
      </c>
      <c r="T140" s="137" t="n">
        <v>1.4175463452395</v>
      </c>
      <c r="U140" s="137" t="n">
        <v>1.44474073121958</v>
      </c>
      <c r="V140" s="137" t="n">
        <v>1.33532845938698</v>
      </c>
    </row>
    <row r="141" s="1" customFormat="true" ht="15" hidden="false" customHeight="false" outlineLevel="1" collapsed="false">
      <c r="B141" s="92" t="s">
        <v>178</v>
      </c>
      <c r="C141" s="92" t="s">
        <v>179</v>
      </c>
      <c r="D141" s="138" t="n">
        <v>0.204683981177353</v>
      </c>
      <c r="E141" s="138" t="n">
        <v>0.345153980270773</v>
      </c>
      <c r="F141" s="138" t="n">
        <v>0.0874600543879559</v>
      </c>
      <c r="G141" s="138" t="n">
        <v>0.15372345602561</v>
      </c>
      <c r="H141" s="138" t="n">
        <v>0.122413901695429</v>
      </c>
      <c r="I141" s="138" t="n">
        <v>0.957405991762373</v>
      </c>
      <c r="J141" s="138" t="n">
        <v>0.497744475377694</v>
      </c>
      <c r="K141" s="138" t="n">
        <v>0.653609850063977</v>
      </c>
      <c r="L141" s="138" t="n">
        <v>0.362069636394462</v>
      </c>
      <c r="M141" s="138" t="n">
        <v>0.0571680389334202</v>
      </c>
      <c r="N141" s="138" t="n">
        <v>0.199721981458143</v>
      </c>
      <c r="O141" s="138" t="n">
        <v>0.276147409714528</v>
      </c>
      <c r="P141" s="138" t="n">
        <v>0.233753451931437</v>
      </c>
      <c r="Q141" s="138" t="n">
        <v>0.197263125419459</v>
      </c>
      <c r="R141" s="138" t="n">
        <v>0.261166065242479</v>
      </c>
      <c r="S141" s="138" t="n">
        <v>0.0565149808591536</v>
      </c>
      <c r="T141" s="138" t="n">
        <v>0.637692508075434</v>
      </c>
      <c r="U141" s="138" t="n">
        <v>0.727588377907316</v>
      </c>
      <c r="V141" s="138" t="n">
        <v>0.690647067049328</v>
      </c>
    </row>
    <row r="142" s="1" customFormat="true" ht="15" hidden="false" customHeight="false" outlineLevel="1" collapsed="false">
      <c r="B142" s="92" t="s">
        <v>186</v>
      </c>
      <c r="C142" s="92" t="s">
        <v>179</v>
      </c>
      <c r="D142" s="138" t="n">
        <v>0.1465344</v>
      </c>
      <c r="E142" s="138" t="n">
        <v>0.1564416</v>
      </c>
      <c r="F142" s="138" t="n">
        <v>0.171181080391702</v>
      </c>
      <c r="G142" s="138" t="n">
        <v>0.131027016803714</v>
      </c>
      <c r="H142" s="138" t="n">
        <v>0.13955148126215</v>
      </c>
      <c r="I142" s="138" t="n">
        <v>0.155271073404323</v>
      </c>
      <c r="J142" s="138" t="n">
        <v>0.182860561653852</v>
      </c>
      <c r="K142" s="138" t="n">
        <v>0.151742185372407</v>
      </c>
      <c r="L142" s="138" t="n">
        <v>0.158479153433338</v>
      </c>
      <c r="M142" s="138" t="n">
        <v>0.392227728771797</v>
      </c>
      <c r="N142" s="138" t="n">
        <v>0.588543240594806</v>
      </c>
      <c r="O142" s="138" t="n">
        <v>0.7748352</v>
      </c>
      <c r="P142" s="138" t="n">
        <v>0.673259521856957</v>
      </c>
      <c r="Q142" s="138" t="n">
        <v>0.634277220071327</v>
      </c>
      <c r="R142" s="138" t="n">
        <v>0.565701950365218</v>
      </c>
      <c r="S142" s="138" t="n">
        <v>0.569911790561395</v>
      </c>
      <c r="T142" s="138" t="n">
        <v>0.512429986941908</v>
      </c>
      <c r="U142" s="138" t="n">
        <v>0.432052512617343</v>
      </c>
      <c r="V142" s="138" t="n">
        <v>0.382666082277993</v>
      </c>
    </row>
    <row r="143" s="1" customFormat="true" ht="15" hidden="false" customHeight="false" outlineLevel="1" collapsed="false">
      <c r="B143" s="92" t="s">
        <v>189</v>
      </c>
      <c r="C143" s="92" t="s">
        <v>179</v>
      </c>
      <c r="D143" s="138" t="n">
        <v>0.445409831228435</v>
      </c>
      <c r="E143" s="138" t="n">
        <v>0.402293235638474</v>
      </c>
      <c r="F143" s="138" t="n">
        <v>0.359946579255477</v>
      </c>
      <c r="G143" s="138" t="n">
        <v>0.341660523090091</v>
      </c>
      <c r="H143" s="138" t="n">
        <v>0.345895188728391</v>
      </c>
      <c r="I143" s="138" t="n">
        <v>0.293924292258349</v>
      </c>
      <c r="J143" s="138" t="n">
        <v>0.338003311857014</v>
      </c>
      <c r="K143" s="138" t="n">
        <v>0.392668995551429</v>
      </c>
      <c r="L143" s="138" t="n">
        <v>0.386316997093979</v>
      </c>
      <c r="M143" s="138" t="n">
        <v>0.382852270662643</v>
      </c>
      <c r="N143" s="138" t="n">
        <v>0.39709614599147</v>
      </c>
      <c r="O143" s="138" t="n">
        <v>0.423659048631713</v>
      </c>
      <c r="P143" s="138" t="n">
        <v>0.362448881678108</v>
      </c>
      <c r="Q143" s="138" t="n">
        <v>0.377462696213898</v>
      </c>
      <c r="R143" s="138" t="n">
        <v>0.357251792031104</v>
      </c>
      <c r="S143" s="138" t="n">
        <v>0.320872164502074</v>
      </c>
      <c r="T143" s="138" t="n">
        <v>0.267423850222155</v>
      </c>
      <c r="U143" s="138" t="n">
        <v>0.285099840694922</v>
      </c>
      <c r="V143" s="138" t="n">
        <v>0.262015310059656</v>
      </c>
    </row>
    <row r="144" s="1" customFormat="true" ht="15.75" hidden="false" customHeight="false" outlineLevel="0" collapsed="false">
      <c r="B144" s="77" t="s">
        <v>239</v>
      </c>
      <c r="C144" s="77"/>
      <c r="D144" s="137" t="n">
        <v>2409.03994099311</v>
      </c>
      <c r="E144" s="137" t="n">
        <v>2372.37383704478</v>
      </c>
      <c r="F144" s="137" t="n">
        <v>2317.01652553266</v>
      </c>
      <c r="G144" s="137" t="n">
        <v>2257.24049183263</v>
      </c>
      <c r="H144" s="137" t="n">
        <v>2213.14248073373</v>
      </c>
      <c r="I144" s="137" t="n">
        <v>2142.59455303796</v>
      </c>
      <c r="J144" s="137" t="n">
        <v>2072.37736616298</v>
      </c>
      <c r="K144" s="137" t="n">
        <v>1908.4287775481</v>
      </c>
      <c r="L144" s="137" t="n">
        <v>1791.26955240382</v>
      </c>
      <c r="M144" s="137" t="n">
        <v>1640.1074628551</v>
      </c>
      <c r="N144" s="137" t="n">
        <v>1541.86513246387</v>
      </c>
      <c r="O144" s="137" t="n">
        <v>1349.02173283326</v>
      </c>
      <c r="P144" s="137" t="n">
        <v>1235.40417329076</v>
      </c>
      <c r="Q144" s="137" t="n">
        <v>1088.52888523322</v>
      </c>
      <c r="R144" s="137" t="n">
        <v>1016.6060454776</v>
      </c>
      <c r="S144" s="137" t="n">
        <v>1004.51628172715</v>
      </c>
      <c r="T144" s="137" t="n">
        <v>1005.68330588335</v>
      </c>
      <c r="U144" s="137" t="n">
        <v>1003.67949501613</v>
      </c>
      <c r="V144" s="137" t="n">
        <v>1000.15587165197</v>
      </c>
    </row>
    <row r="145" s="1" customFormat="true" ht="15" hidden="false" customHeight="false" outlineLevel="1" collapsed="false">
      <c r="B145" s="92" t="s">
        <v>193</v>
      </c>
      <c r="C145" s="63" t="s">
        <v>194</v>
      </c>
      <c r="D145" s="138" t="n">
        <v>2369.23869404122</v>
      </c>
      <c r="E145" s="138" t="n">
        <v>2334.75790106805</v>
      </c>
      <c r="F145" s="138" t="n">
        <v>2276.15440657908</v>
      </c>
      <c r="G145" s="138" t="n">
        <v>2217.36932883216</v>
      </c>
      <c r="H145" s="138" t="n">
        <v>2173.19512397988</v>
      </c>
      <c r="I145" s="138" t="n">
        <v>2104.61096995021</v>
      </c>
      <c r="J145" s="138" t="n">
        <v>2033.11596466797</v>
      </c>
      <c r="K145" s="138" t="n">
        <v>1872.04715552284</v>
      </c>
      <c r="L145" s="138" t="n">
        <v>1753.9055740192</v>
      </c>
      <c r="M145" s="138" t="n">
        <v>1603.88078789389</v>
      </c>
      <c r="N145" s="138" t="n">
        <v>1504.76477967878</v>
      </c>
      <c r="O145" s="138" t="n">
        <v>1311.67992225825</v>
      </c>
      <c r="P145" s="138" t="n">
        <v>1197.83760727525</v>
      </c>
      <c r="Q145" s="138" t="n">
        <v>1050.73840394755</v>
      </c>
      <c r="R145" s="138" t="n">
        <v>978.591153567007</v>
      </c>
      <c r="S145" s="138" t="n">
        <v>966.276982912248</v>
      </c>
      <c r="T145" s="138" t="n">
        <v>967.312266629148</v>
      </c>
      <c r="U145" s="138" t="n">
        <v>965.176186961394</v>
      </c>
      <c r="V145" s="138" t="n">
        <v>961.520316750774</v>
      </c>
    </row>
    <row r="146" s="1" customFormat="true" ht="15" hidden="false" customHeight="false" outlineLevel="1" collapsed="false">
      <c r="B146" s="92"/>
      <c r="C146" s="63" t="s">
        <v>195</v>
      </c>
      <c r="D146" s="138" t="n">
        <v>33.5113040920454</v>
      </c>
      <c r="E146" s="138" t="n">
        <v>31.3911351155313</v>
      </c>
      <c r="F146" s="138" t="n">
        <v>34.8902460538853</v>
      </c>
      <c r="G146" s="138" t="n">
        <v>34.5858099801713</v>
      </c>
      <c r="H146" s="138" t="n">
        <v>36.0930115328049</v>
      </c>
      <c r="I146" s="138" t="n">
        <v>34.4616139879017</v>
      </c>
      <c r="J146" s="138" t="n">
        <v>35.4029967945518</v>
      </c>
      <c r="K146" s="138" t="n">
        <v>36.345686405262</v>
      </c>
      <c r="L146" s="138" t="n">
        <v>37.2873694006203</v>
      </c>
      <c r="M146" s="138" t="n">
        <v>36.1499526132083</v>
      </c>
      <c r="N146" s="138" t="n">
        <v>37.0235170730964</v>
      </c>
      <c r="O146" s="138" t="n">
        <v>37.26486149901</v>
      </c>
      <c r="P146" s="138" t="n">
        <v>37.4895035755053</v>
      </c>
      <c r="Q146" s="138" t="n">
        <v>37.7134188456659</v>
      </c>
      <c r="R146" s="138" t="n">
        <v>37.9378294705954</v>
      </c>
      <c r="S146" s="138" t="n">
        <v>38.1622363748981</v>
      </c>
      <c r="T146" s="138" t="n">
        <v>38.2939768141986</v>
      </c>
      <c r="U146" s="138" t="n">
        <v>38.4262456147323</v>
      </c>
      <c r="V146" s="138" t="n">
        <v>38.5584924611937</v>
      </c>
    </row>
    <row r="147" s="1" customFormat="true" ht="15" hidden="false" customHeight="false" outlineLevel="1" collapsed="false">
      <c r="B147" s="92"/>
      <c r="C147" s="63" t="s">
        <v>240</v>
      </c>
      <c r="D147" s="138" t="n">
        <v>6.28994285985</v>
      </c>
      <c r="E147" s="138" t="n">
        <v>6.2248008612</v>
      </c>
      <c r="F147" s="138" t="n">
        <v>5.9718728997</v>
      </c>
      <c r="G147" s="138" t="n">
        <v>5.2853530203</v>
      </c>
      <c r="H147" s="138" t="n">
        <v>3.85434522105</v>
      </c>
      <c r="I147" s="138" t="n">
        <v>3.52196909985</v>
      </c>
      <c r="J147" s="138" t="n">
        <v>3.85840470045</v>
      </c>
      <c r="K147" s="138" t="n">
        <v>0.03593562</v>
      </c>
      <c r="L147" s="138" t="n">
        <v>0.076608984</v>
      </c>
      <c r="M147" s="138" t="n">
        <v>0.076722348</v>
      </c>
      <c r="N147" s="138" t="n">
        <v>0.076835712</v>
      </c>
      <c r="O147" s="138" t="n">
        <v>0.076949076</v>
      </c>
      <c r="P147" s="138" t="n">
        <v>0.07706244</v>
      </c>
      <c r="Q147" s="138" t="n">
        <v>0.07706244</v>
      </c>
      <c r="R147" s="138" t="n">
        <v>0.07706244</v>
      </c>
      <c r="S147" s="138" t="n">
        <v>0.07706244</v>
      </c>
      <c r="T147" s="138" t="n">
        <v>0.07706244</v>
      </c>
      <c r="U147" s="138" t="n">
        <v>0.07706244</v>
      </c>
      <c r="V147" s="138" t="n">
        <v>0.07706244</v>
      </c>
    </row>
    <row r="148" s="1" customFormat="true" ht="15.75" hidden="false" customHeight="false" outlineLevel="0" collapsed="false">
      <c r="B148" s="77" t="s">
        <v>219</v>
      </c>
      <c r="C148" s="63"/>
      <c r="D148" s="137" t="n">
        <v>41.7500457514462</v>
      </c>
      <c r="E148" s="137" t="n">
        <v>42.5760676587051</v>
      </c>
      <c r="F148" s="137" t="n">
        <v>44.4587200988944</v>
      </c>
      <c r="G148" s="137" t="n">
        <v>45.1520072358967</v>
      </c>
      <c r="H148" s="137" t="n">
        <v>45.1302506267128</v>
      </c>
      <c r="I148" s="137" t="n">
        <v>48.9105530482615</v>
      </c>
      <c r="J148" s="137" t="n">
        <v>47.6011192620582</v>
      </c>
      <c r="K148" s="137" t="n">
        <v>50.0611613205537</v>
      </c>
      <c r="L148" s="137" t="n">
        <v>47.3635127724245</v>
      </c>
      <c r="M148" s="137" t="n">
        <v>37.4096306364473</v>
      </c>
      <c r="N148" s="137" t="n">
        <v>35.3644662315386</v>
      </c>
      <c r="O148" s="137" t="n">
        <v>35.095847496151</v>
      </c>
      <c r="P148" s="137" t="n">
        <v>34.2897176554271</v>
      </c>
      <c r="Q148" s="137" t="n">
        <v>30.7922341770076</v>
      </c>
      <c r="R148" s="137" t="n">
        <v>35.3544319027195</v>
      </c>
      <c r="S148" s="137" t="n">
        <v>30.2281062169962</v>
      </c>
      <c r="T148" s="137" t="n">
        <v>27.144030328745</v>
      </c>
      <c r="U148" s="137" t="n">
        <v>31.4524647463212</v>
      </c>
      <c r="V148" s="137" t="n">
        <v>27.7748383615985</v>
      </c>
    </row>
    <row r="149" s="1" customFormat="true" ht="15" hidden="false" customHeight="false" outlineLevel="0" collapsed="false">
      <c r="B149" s="92"/>
      <c r="C149" s="63"/>
      <c r="D149" s="138"/>
      <c r="E149" s="138"/>
      <c r="F149" s="138"/>
      <c r="G149" s="138"/>
      <c r="H149" s="138"/>
      <c r="I149" s="138"/>
      <c r="J149" s="138"/>
      <c r="K149" s="138"/>
      <c r="L149" s="138"/>
      <c r="M149" s="138"/>
      <c r="N149" s="138"/>
      <c r="O149" s="138"/>
      <c r="P149" s="138"/>
      <c r="Q149" s="138"/>
      <c r="R149" s="138"/>
      <c r="S149" s="138"/>
      <c r="T149" s="138"/>
      <c r="U149" s="138"/>
      <c r="V149" s="138"/>
    </row>
    <row r="150" s="1" customFormat="true" ht="15.75" hidden="false" customHeight="false" outlineLevel="0" collapsed="false">
      <c r="B150" s="77" t="s">
        <v>215</v>
      </c>
      <c r="C150" s="92"/>
      <c r="D150" s="137" t="n">
        <v>4971.16034630881</v>
      </c>
      <c r="E150" s="137" t="n">
        <v>4935.17040759268</v>
      </c>
      <c r="F150" s="137" t="n">
        <v>4862.73693304558</v>
      </c>
      <c r="G150" s="137" t="n">
        <v>4716.70827260495</v>
      </c>
      <c r="H150" s="137" t="n">
        <v>4384.16372839149</v>
      </c>
      <c r="I150" s="137" t="n">
        <v>4341.01933820255</v>
      </c>
      <c r="J150" s="137" t="n">
        <v>4228.19895717055</v>
      </c>
      <c r="K150" s="137" t="n">
        <v>3978.5450425938</v>
      </c>
      <c r="L150" s="137" t="n">
        <v>3772.55350485158</v>
      </c>
      <c r="M150" s="137" t="n">
        <v>3525.67201740931</v>
      </c>
      <c r="N150" s="137" t="n">
        <v>3307.52613444448</v>
      </c>
      <c r="O150" s="137" t="n">
        <v>3020.761603052</v>
      </c>
      <c r="P150" s="137" t="n">
        <v>2876.63816668198</v>
      </c>
      <c r="Q150" s="137" t="n">
        <v>2590.89906961492</v>
      </c>
      <c r="R150" s="137" t="n">
        <v>2509.98605408082</v>
      </c>
      <c r="S150" s="137" t="n">
        <v>2452.35740856126</v>
      </c>
      <c r="T150" s="137" t="n">
        <v>2405.06084925694</v>
      </c>
      <c r="U150" s="137" t="n">
        <v>2346.32992395628</v>
      </c>
      <c r="V150" s="137" t="n">
        <v>2319.84176088775</v>
      </c>
    </row>
    <row r="151" customFormat="false" ht="15.75" hidden="false" customHeight="false" outlineLevel="0" collapsed="false">
      <c r="B151" s="77"/>
      <c r="C151" s="77"/>
    </row>
  </sheetData>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12.75" zeroHeight="false" outlineLevelRow="1" outlineLevelCol="0"/>
  <cols>
    <col collapsed="false" customWidth="true" hidden="false" outlineLevel="0" max="1" min="1" style="122" width="10.71"/>
    <col collapsed="false" customWidth="true" hidden="false" outlineLevel="0" max="2" min="2" style="122" width="30.56"/>
    <col collapsed="false" customWidth="true" hidden="false" outlineLevel="0" max="3" min="3" style="122" width="57.14"/>
    <col collapsed="false" customWidth="false" hidden="false" outlineLevel="0" max="257" min="4" style="122" width="9.14"/>
  </cols>
  <sheetData>
    <row r="1" s="108" customFormat="true" ht="21" hidden="false" customHeight="false" outlineLevel="0" collapsed="false">
      <c r="A1" s="105" t="s">
        <v>242</v>
      </c>
      <c r="C1" s="106"/>
      <c r="D1" s="107"/>
      <c r="E1" s="107"/>
      <c r="F1" s="107"/>
      <c r="G1" s="107"/>
      <c r="H1" s="107"/>
      <c r="I1" s="107"/>
      <c r="J1" s="107"/>
      <c r="K1" s="107"/>
      <c r="L1" s="107"/>
      <c r="M1" s="107"/>
      <c r="N1" s="107"/>
      <c r="O1" s="107"/>
      <c r="P1" s="107"/>
      <c r="Q1" s="107"/>
      <c r="R1" s="107"/>
      <c r="S1" s="107"/>
      <c r="T1" s="11"/>
      <c r="U1" s="161"/>
      <c r="V1" s="161"/>
      <c r="W1" s="161"/>
      <c r="X1" s="161"/>
      <c r="Y1" s="161"/>
      <c r="Z1" s="161"/>
      <c r="AA1" s="161"/>
      <c r="AB1" s="161"/>
      <c r="AC1" s="161"/>
      <c r="AD1" s="161"/>
      <c r="AE1" s="161"/>
      <c r="AF1" s="161"/>
      <c r="AG1" s="161"/>
      <c r="AH1" s="161"/>
      <c r="AI1" s="161"/>
      <c r="AJ1" s="161"/>
      <c r="AK1" s="161"/>
    </row>
    <row r="2" s="108" customFormat="true" ht="15.75" hidden="false" customHeight="false" outlineLevel="0" collapsed="false">
      <c r="B2" s="134"/>
      <c r="C2" s="116"/>
      <c r="D2" s="107"/>
      <c r="E2" s="107"/>
      <c r="F2" s="107"/>
      <c r="G2" s="107"/>
      <c r="H2" s="107"/>
      <c r="I2" s="107"/>
      <c r="J2" s="107"/>
      <c r="K2" s="107"/>
      <c r="L2" s="107"/>
      <c r="M2" s="107"/>
      <c r="N2" s="107"/>
      <c r="O2" s="107"/>
      <c r="P2" s="107"/>
      <c r="Q2" s="107"/>
      <c r="R2" s="107"/>
      <c r="S2" s="107"/>
      <c r="T2" s="107"/>
      <c r="U2" s="161"/>
      <c r="V2" s="161"/>
      <c r="W2" s="161"/>
      <c r="X2" s="161"/>
      <c r="Y2" s="161"/>
      <c r="Z2" s="161"/>
      <c r="AA2" s="161"/>
      <c r="AB2" s="161"/>
      <c r="AC2" s="161"/>
      <c r="AD2" s="161"/>
      <c r="AE2" s="161"/>
      <c r="AF2" s="161"/>
      <c r="AG2" s="161"/>
      <c r="AH2" s="161"/>
      <c r="AI2" s="161"/>
      <c r="AJ2" s="161"/>
      <c r="AK2" s="161"/>
    </row>
    <row r="3" s="108" customFormat="true" ht="15.75" hidden="false" customHeight="false" outlineLevel="0" collapsed="false">
      <c r="A3" s="110" t="s">
        <v>221</v>
      </c>
      <c r="B3" s="110"/>
      <c r="C3" s="110"/>
      <c r="D3" s="111"/>
      <c r="E3" s="111"/>
      <c r="F3" s="111"/>
      <c r="G3" s="111"/>
      <c r="H3" s="111"/>
      <c r="I3" s="112"/>
      <c r="J3" s="111"/>
      <c r="K3" s="111"/>
      <c r="L3" s="111"/>
      <c r="M3" s="111"/>
      <c r="N3" s="111"/>
      <c r="O3" s="111"/>
      <c r="P3" s="111"/>
      <c r="Q3" s="136"/>
      <c r="R3" s="113"/>
      <c r="S3" s="113"/>
      <c r="T3" s="113"/>
      <c r="U3" s="113"/>
      <c r="V3" s="113" t="s">
        <v>232</v>
      </c>
      <c r="W3" s="161"/>
      <c r="X3" s="161"/>
      <c r="Y3" s="161"/>
      <c r="Z3" s="161"/>
      <c r="AA3" s="161"/>
      <c r="AB3" s="161"/>
      <c r="AC3" s="161"/>
      <c r="AD3" s="161"/>
      <c r="AE3" s="161"/>
      <c r="AF3" s="161"/>
      <c r="AG3" s="161"/>
      <c r="AH3" s="161"/>
      <c r="AI3" s="161"/>
      <c r="AJ3" s="161"/>
      <c r="AK3" s="161"/>
    </row>
    <row r="4" s="108" customFormat="true" ht="15.75" hidden="false" customHeight="false" outlineLevel="0" collapsed="false">
      <c r="A4" s="115"/>
      <c r="B4" s="115"/>
      <c r="C4" s="115"/>
      <c r="D4" s="151"/>
      <c r="E4" s="151"/>
      <c r="F4" s="151"/>
      <c r="G4" s="151"/>
      <c r="H4" s="151"/>
      <c r="I4" s="114"/>
      <c r="J4" s="151"/>
      <c r="K4" s="151"/>
      <c r="L4" s="151"/>
      <c r="M4" s="151"/>
      <c r="N4" s="151"/>
      <c r="O4" s="151"/>
      <c r="P4" s="151"/>
      <c r="Q4" s="162"/>
      <c r="R4" s="152"/>
      <c r="S4" s="152"/>
      <c r="T4" s="152"/>
      <c r="U4" s="152"/>
      <c r="V4" s="152"/>
      <c r="W4" s="161"/>
      <c r="X4" s="161"/>
      <c r="Y4" s="161"/>
      <c r="Z4" s="161"/>
      <c r="AA4" s="161"/>
      <c r="AB4" s="161"/>
      <c r="AC4" s="161"/>
      <c r="AD4" s="161"/>
      <c r="AE4" s="161"/>
      <c r="AF4" s="161"/>
      <c r="AG4" s="161"/>
      <c r="AH4" s="161"/>
      <c r="AI4" s="161"/>
      <c r="AJ4" s="161"/>
      <c r="AK4" s="161"/>
    </row>
    <row r="5" s="162" customFormat="true" ht="15.75" hidden="false" customHeight="false" outlineLevel="0" collapsed="false">
      <c r="B5" s="77" t="s">
        <v>89</v>
      </c>
      <c r="C5" s="77" t="s">
        <v>90</v>
      </c>
      <c r="D5" s="163" t="n">
        <v>1990</v>
      </c>
      <c r="E5" s="163" t="n">
        <v>1991</v>
      </c>
      <c r="F5" s="163" t="n">
        <v>1992</v>
      </c>
      <c r="G5" s="163" t="n">
        <v>1993</v>
      </c>
      <c r="H5" s="163" t="n">
        <v>1994</v>
      </c>
      <c r="I5" s="163" t="n">
        <v>1995</v>
      </c>
      <c r="J5" s="163" t="n">
        <v>1996</v>
      </c>
      <c r="K5" s="163" t="n">
        <v>1997</v>
      </c>
      <c r="L5" s="163" t="n">
        <v>1998</v>
      </c>
      <c r="M5" s="163" t="n">
        <v>1999</v>
      </c>
      <c r="N5" s="163" t="n">
        <v>2000</v>
      </c>
      <c r="O5" s="163" t="n">
        <v>2001</v>
      </c>
      <c r="P5" s="163" t="n">
        <v>2002</v>
      </c>
      <c r="Q5" s="163" t="n">
        <v>2003</v>
      </c>
      <c r="R5" s="163" t="n">
        <v>2004</v>
      </c>
      <c r="S5" s="163" t="n">
        <v>2005</v>
      </c>
      <c r="T5" s="163" t="n">
        <v>2006</v>
      </c>
      <c r="U5" s="163" t="n">
        <v>2007</v>
      </c>
      <c r="V5" s="163" t="n">
        <v>2008</v>
      </c>
      <c r="W5" s="161"/>
      <c r="X5" s="161"/>
      <c r="Y5" s="161"/>
      <c r="Z5" s="161"/>
      <c r="AA5" s="161"/>
      <c r="AB5" s="161"/>
      <c r="AC5" s="161"/>
      <c r="AD5" s="161"/>
      <c r="AE5" s="161"/>
      <c r="AF5" s="161"/>
      <c r="AG5" s="161"/>
      <c r="AH5" s="161"/>
      <c r="AI5" s="161"/>
      <c r="AJ5" s="161"/>
      <c r="AK5" s="161"/>
    </row>
    <row r="6" s="108" customFormat="true" ht="15" hidden="false" customHeight="false" outlineLevel="0" collapsed="false">
      <c r="A6" s="112"/>
      <c r="B6" s="112"/>
      <c r="C6" s="112"/>
      <c r="D6" s="136"/>
      <c r="E6" s="136"/>
      <c r="F6" s="136"/>
      <c r="G6" s="136"/>
      <c r="H6" s="136"/>
      <c r="I6" s="136"/>
      <c r="J6" s="136"/>
      <c r="K6" s="136"/>
      <c r="L6" s="136"/>
      <c r="M6" s="136"/>
      <c r="N6" s="136"/>
      <c r="O6" s="136"/>
      <c r="P6" s="136"/>
      <c r="Q6" s="136"/>
      <c r="R6" s="136"/>
      <c r="S6" s="136"/>
      <c r="T6" s="136"/>
      <c r="U6" s="136"/>
      <c r="V6" s="136"/>
      <c r="W6" s="164"/>
      <c r="X6" s="161"/>
      <c r="Y6" s="161"/>
      <c r="Z6" s="161"/>
      <c r="AA6" s="161"/>
      <c r="AB6" s="161"/>
      <c r="AC6" s="161"/>
      <c r="AD6" s="161"/>
      <c r="AE6" s="161"/>
      <c r="AF6" s="161"/>
      <c r="AG6" s="161"/>
      <c r="AH6" s="161"/>
      <c r="AI6" s="161"/>
      <c r="AJ6" s="161"/>
      <c r="AK6" s="161"/>
    </row>
    <row r="7" s="108" customFormat="true" ht="15.75" hidden="false" customHeight="false" outlineLevel="0" collapsed="false">
      <c r="A7" s="118" t="s">
        <v>91</v>
      </c>
      <c r="C7" s="115"/>
      <c r="D7" s="151"/>
      <c r="E7" s="151"/>
      <c r="F7" s="151"/>
      <c r="G7" s="151"/>
      <c r="H7" s="151"/>
      <c r="I7" s="151"/>
      <c r="J7" s="151"/>
      <c r="K7" s="151"/>
      <c r="L7" s="151"/>
      <c r="M7" s="151"/>
      <c r="N7" s="151"/>
      <c r="O7" s="151"/>
      <c r="P7" s="151"/>
      <c r="Q7" s="151"/>
      <c r="R7" s="151"/>
      <c r="S7" s="151"/>
      <c r="T7" s="151"/>
      <c r="U7" s="161"/>
      <c r="V7" s="161"/>
      <c r="W7" s="164"/>
      <c r="X7" s="161"/>
      <c r="Y7" s="161"/>
      <c r="Z7" s="161"/>
      <c r="AA7" s="161"/>
      <c r="AB7" s="161"/>
      <c r="AC7" s="161"/>
      <c r="AD7" s="161"/>
      <c r="AE7" s="161"/>
      <c r="AF7" s="161"/>
      <c r="AG7" s="161"/>
      <c r="AH7" s="161"/>
      <c r="AI7" s="161"/>
      <c r="AJ7" s="161"/>
      <c r="AK7" s="161"/>
    </row>
    <row r="8" s="108" customFormat="true" ht="15.75" hidden="false" customHeight="false" outlineLevel="0" collapsed="false">
      <c r="A8" s="118"/>
      <c r="C8" s="115"/>
      <c r="D8" s="151"/>
      <c r="E8" s="151"/>
      <c r="F8" s="151"/>
      <c r="G8" s="151"/>
      <c r="H8" s="151"/>
      <c r="I8" s="151"/>
      <c r="J8" s="151"/>
      <c r="K8" s="151"/>
      <c r="L8" s="151"/>
      <c r="M8" s="151"/>
      <c r="N8" s="151"/>
      <c r="O8" s="151"/>
      <c r="P8" s="151"/>
      <c r="Q8" s="151"/>
      <c r="R8" s="151"/>
      <c r="S8" s="151"/>
      <c r="T8" s="151"/>
      <c r="U8" s="161"/>
      <c r="V8" s="161"/>
      <c r="W8" s="164"/>
      <c r="X8" s="161"/>
      <c r="Y8" s="161"/>
      <c r="Z8" s="161"/>
      <c r="AA8" s="161"/>
      <c r="AB8" s="161"/>
      <c r="AC8" s="161"/>
      <c r="AD8" s="161"/>
      <c r="AE8" s="161"/>
      <c r="AF8" s="161"/>
      <c r="AG8" s="161"/>
      <c r="AH8" s="161"/>
      <c r="AI8" s="161"/>
      <c r="AJ8" s="161"/>
      <c r="AK8" s="161"/>
    </row>
    <row r="9" s="165" customFormat="true" ht="15.75" hidden="false" customHeight="false" outlineLevel="0" collapsed="false">
      <c r="B9" s="133" t="s">
        <v>92</v>
      </c>
      <c r="C9" s="133"/>
      <c r="D9" s="133" t="n">
        <v>6.6852548953637</v>
      </c>
      <c r="E9" s="133" t="n">
        <v>6.68658673316517</v>
      </c>
      <c r="F9" s="133" t="n">
        <v>6.41340914735318</v>
      </c>
      <c r="G9" s="133" t="n">
        <v>5.67886973771357</v>
      </c>
      <c r="H9" s="133" t="n">
        <v>5.63837728301526</v>
      </c>
      <c r="I9" s="133" t="n">
        <v>5.55887375971356</v>
      </c>
      <c r="J9" s="133" t="n">
        <v>5.3741800914042</v>
      </c>
      <c r="K9" s="133" t="n">
        <v>4.88213963104439</v>
      </c>
      <c r="L9" s="133" t="n">
        <v>5.1341617080184</v>
      </c>
      <c r="M9" s="133" t="n">
        <v>4.65307550755448</v>
      </c>
      <c r="N9" s="133" t="n">
        <v>5.09406658592024</v>
      </c>
      <c r="O9" s="133" t="n">
        <v>5.36046022976046</v>
      </c>
      <c r="P9" s="133" t="n">
        <v>5.39429825926939</v>
      </c>
      <c r="Q9" s="133" t="n">
        <v>5.42148925102821</v>
      </c>
      <c r="R9" s="133" t="n">
        <v>5.24986074711641</v>
      </c>
      <c r="S9" s="133" t="n">
        <v>5.44409889089353</v>
      </c>
      <c r="T9" s="133" t="n">
        <v>5.6003113409528</v>
      </c>
      <c r="U9" s="133" t="n">
        <v>5.24107975147562</v>
      </c>
      <c r="V9" s="133" t="n">
        <v>4.86077358103071</v>
      </c>
      <c r="W9" s="166"/>
      <c r="X9" s="122"/>
    </row>
    <row r="10" customFormat="false" ht="15" hidden="false" customHeight="false" outlineLevel="1" collapsed="false">
      <c r="B10" s="121" t="s">
        <v>93</v>
      </c>
      <c r="C10" s="121" t="s">
        <v>94</v>
      </c>
      <c r="D10" s="121" t="n">
        <v>5.39007689032124</v>
      </c>
      <c r="E10" s="121" t="n">
        <v>5.34302624715722</v>
      </c>
      <c r="F10" s="121" t="n">
        <v>5.02366614770972</v>
      </c>
      <c r="G10" s="121" t="n">
        <v>4.22798834064503</v>
      </c>
      <c r="H10" s="121" t="n">
        <v>4.01938627913249</v>
      </c>
      <c r="I10" s="121" t="n">
        <v>3.86070437953171</v>
      </c>
      <c r="J10" s="121" t="n">
        <v>3.58070656802777</v>
      </c>
      <c r="K10" s="121" t="n">
        <v>3.05727947017349</v>
      </c>
      <c r="L10" s="121" t="n">
        <v>3.16296463675619</v>
      </c>
      <c r="M10" s="121" t="n">
        <v>2.74105473303039</v>
      </c>
      <c r="N10" s="121" t="n">
        <v>3.07894602112759</v>
      </c>
      <c r="O10" s="121" t="n">
        <v>3.38562438891343</v>
      </c>
      <c r="P10" s="121" t="n">
        <v>3.1937701025726</v>
      </c>
      <c r="Q10" s="121" t="n">
        <v>3.49439570693208</v>
      </c>
      <c r="R10" s="121" t="n">
        <v>3.37798117005504</v>
      </c>
      <c r="S10" s="121" t="n">
        <v>3.52258775540245</v>
      </c>
      <c r="T10" s="121" t="n">
        <v>3.86279663327279</v>
      </c>
      <c r="U10" s="121" t="n">
        <v>3.57554495456306</v>
      </c>
      <c r="V10" s="121" t="n">
        <v>3.3260184712483</v>
      </c>
      <c r="W10" s="166"/>
    </row>
    <row r="11" customFormat="false" ht="15" hidden="false" customHeight="false" outlineLevel="1" collapsed="false">
      <c r="B11" s="121"/>
      <c r="C11" s="121" t="s">
        <v>95</v>
      </c>
      <c r="D11" s="121" t="n">
        <v>0.332402845710189</v>
      </c>
      <c r="E11" s="121" t="n">
        <v>0.357144599918919</v>
      </c>
      <c r="F11" s="121" t="n">
        <v>0.360501079517083</v>
      </c>
      <c r="G11" s="121" t="n">
        <v>0.369509355441949</v>
      </c>
      <c r="H11" s="121" t="n">
        <v>0.337305529546989</v>
      </c>
      <c r="I11" s="121" t="n">
        <v>0.389012816580698</v>
      </c>
      <c r="J11" s="121" t="n">
        <v>0.380968052370702</v>
      </c>
      <c r="K11" s="121" t="n">
        <v>0.399711098353953</v>
      </c>
      <c r="L11" s="121" t="n">
        <v>0.399637931803017</v>
      </c>
      <c r="M11" s="121" t="n">
        <v>0.378655597027885</v>
      </c>
      <c r="N11" s="121" t="n">
        <v>0.386003379940631</v>
      </c>
      <c r="O11" s="121" t="n">
        <v>0.310517860216505</v>
      </c>
      <c r="P11" s="121" t="n">
        <v>0.366595236089385</v>
      </c>
      <c r="Q11" s="121" t="n">
        <v>0.345786599973696</v>
      </c>
      <c r="R11" s="121" t="n">
        <v>0.334927838364364</v>
      </c>
      <c r="S11" s="121" t="n">
        <v>0.433498042505966</v>
      </c>
      <c r="T11" s="121" t="n">
        <v>0.433275018238117</v>
      </c>
      <c r="U11" s="121" t="n">
        <v>0.436351556223312</v>
      </c>
      <c r="V11" s="121" t="n">
        <v>0.396571658297402</v>
      </c>
      <c r="W11" s="166"/>
    </row>
    <row r="12" customFormat="false" ht="15" hidden="false" customHeight="false" outlineLevel="1" collapsed="false">
      <c r="B12" s="121"/>
      <c r="C12" s="63" t="s">
        <v>96</v>
      </c>
      <c r="D12" s="121" t="n">
        <v>0.819288923359181</v>
      </c>
      <c r="E12" s="121" t="n">
        <v>0.848441183990972</v>
      </c>
      <c r="F12" s="121" t="n">
        <v>0.881894053123588</v>
      </c>
      <c r="G12" s="121" t="n">
        <v>0.922538525349876</v>
      </c>
      <c r="H12" s="121" t="n">
        <v>1.11488073927091</v>
      </c>
      <c r="I12" s="121" t="n">
        <v>1.11116336172826</v>
      </c>
      <c r="J12" s="121" t="n">
        <v>1.20966284419568</v>
      </c>
      <c r="K12" s="121" t="n">
        <v>1.24500207484862</v>
      </c>
      <c r="L12" s="121" t="n">
        <v>1.38905900652506</v>
      </c>
      <c r="M12" s="121" t="n">
        <v>1.36171332785406</v>
      </c>
      <c r="N12" s="121" t="n">
        <v>1.47576335723453</v>
      </c>
      <c r="O12" s="121" t="n">
        <v>1.51366094251402</v>
      </c>
      <c r="P12" s="121" t="n">
        <v>1.68776901617407</v>
      </c>
      <c r="Q12" s="121" t="n">
        <v>1.45369506533115</v>
      </c>
      <c r="R12" s="121" t="n">
        <v>1.40475336693713</v>
      </c>
      <c r="S12" s="121" t="n">
        <v>1.33936713361289</v>
      </c>
      <c r="T12" s="121" t="n">
        <v>1.17812531685342</v>
      </c>
      <c r="U12" s="121" t="n">
        <v>1.09771161507334</v>
      </c>
      <c r="V12" s="121" t="n">
        <v>1.03187525880004</v>
      </c>
      <c r="W12" s="166"/>
    </row>
    <row r="13" customFormat="false" ht="15" hidden="false" customHeight="false" outlineLevel="1" collapsed="false">
      <c r="B13" s="121"/>
      <c r="C13" s="63" t="s">
        <v>243</v>
      </c>
      <c r="D13" s="121" t="n">
        <v>0.00672493615634568</v>
      </c>
      <c r="E13" s="121" t="n">
        <v>0.0027288552497377</v>
      </c>
      <c r="F13" s="121" t="n">
        <v>0.00196563979730447</v>
      </c>
      <c r="G13" s="121" t="n">
        <v>0.00334086764083983</v>
      </c>
      <c r="H13" s="121" t="n">
        <v>0.00193683921419378</v>
      </c>
      <c r="I13" s="121" t="n">
        <v>0.00218164417063463</v>
      </c>
      <c r="J13" s="121" t="n">
        <v>0.00213124315019092</v>
      </c>
      <c r="K13" s="121" t="n">
        <v>0.00145442944708975</v>
      </c>
      <c r="L13" s="121" t="n">
        <v>0.00241204883552013</v>
      </c>
      <c r="M13" s="121" t="n">
        <v>0.00124562521953726</v>
      </c>
      <c r="N13" s="121" t="n">
        <v>0.00234004737774341</v>
      </c>
      <c r="O13" s="121" t="n">
        <v>0.00166323367464224</v>
      </c>
      <c r="P13" s="121" t="n">
        <v>0.00278645641595908</v>
      </c>
      <c r="Q13" s="121" t="n">
        <v>0.00329046662039612</v>
      </c>
      <c r="R13" s="121" t="n">
        <v>0.00563771414391721</v>
      </c>
      <c r="S13" s="121" t="n">
        <v>0.00317526428795337</v>
      </c>
      <c r="T13" s="121" t="n">
        <v>0.00347767041061559</v>
      </c>
      <c r="U13" s="121" t="n">
        <v>0.00320406487106406</v>
      </c>
      <c r="V13" s="121" t="n">
        <v>0.00297366020617855</v>
      </c>
      <c r="W13" s="166"/>
    </row>
    <row r="14" customFormat="false" ht="15" hidden="false" customHeight="false" outlineLevel="1" collapsed="false">
      <c r="B14" s="121"/>
      <c r="C14" s="63" t="s">
        <v>98</v>
      </c>
      <c r="D14" s="121" t="n">
        <v>0.0131244356021769</v>
      </c>
      <c r="E14" s="121" t="n">
        <v>0.0129759517858909</v>
      </c>
      <c r="F14" s="121" t="n">
        <v>0.0139219546218754</v>
      </c>
      <c r="G14" s="121" t="n">
        <v>0.0148679574578598</v>
      </c>
      <c r="H14" s="121" t="n">
        <v>0.0158139602938443</v>
      </c>
      <c r="I14" s="121" t="n">
        <v>0.0162</v>
      </c>
      <c r="J14" s="121" t="n">
        <v>0.017946522</v>
      </c>
      <c r="K14" s="121" t="n">
        <v>0.017047750698</v>
      </c>
      <c r="L14" s="121" t="n">
        <v>0.0177123000672</v>
      </c>
      <c r="M14" s="121" t="n">
        <v>0.005699224719</v>
      </c>
      <c r="N14" s="121" t="n">
        <v>0.003617340525</v>
      </c>
      <c r="O14" s="121" t="n">
        <v>0.0028611670986</v>
      </c>
      <c r="P14" s="121" t="n">
        <v>0.0039133148895</v>
      </c>
      <c r="Q14" s="121" t="n">
        <v>0.003655</v>
      </c>
      <c r="R14" s="121" t="n">
        <v>0.00350461063773612</v>
      </c>
      <c r="S14" s="121" t="n">
        <v>0.003260322495</v>
      </c>
      <c r="T14" s="121" t="n">
        <v>0.00209</v>
      </c>
      <c r="U14" s="121" t="n">
        <v>0.00192</v>
      </c>
      <c r="V14" s="121" t="n">
        <v>0.00162</v>
      </c>
      <c r="W14" s="166"/>
    </row>
    <row r="15" customFormat="false" ht="15" hidden="false" customHeight="false" outlineLevel="1" collapsed="false">
      <c r="B15" s="121"/>
      <c r="C15" s="63" t="s">
        <v>99</v>
      </c>
      <c r="D15" s="121" t="n">
        <v>0.123636864214564</v>
      </c>
      <c r="E15" s="121" t="n">
        <v>0.12226989506243</v>
      </c>
      <c r="F15" s="121" t="n">
        <v>0.131460272583609</v>
      </c>
      <c r="G15" s="121" t="n">
        <v>0.140624691178021</v>
      </c>
      <c r="H15" s="121" t="n">
        <v>0.149053935556835</v>
      </c>
      <c r="I15" s="121" t="n">
        <v>0.17961155770225</v>
      </c>
      <c r="J15" s="121" t="n">
        <v>0.182764861659857</v>
      </c>
      <c r="K15" s="121" t="n">
        <v>0.161644807523241</v>
      </c>
      <c r="L15" s="121" t="n">
        <v>0.162375784031417</v>
      </c>
      <c r="M15" s="121" t="n">
        <v>0.1647069997036</v>
      </c>
      <c r="N15" s="121" t="n">
        <v>0.14739643971475</v>
      </c>
      <c r="O15" s="121" t="n">
        <v>0.146132637343258</v>
      </c>
      <c r="P15" s="121" t="n">
        <v>0.139464133127879</v>
      </c>
      <c r="Q15" s="121" t="n">
        <v>0.120666412170881</v>
      </c>
      <c r="R15" s="121" t="n">
        <v>0.123056046978216</v>
      </c>
      <c r="S15" s="121" t="n">
        <v>0.14221037258927</v>
      </c>
      <c r="T15" s="121" t="n">
        <v>0.120546702177861</v>
      </c>
      <c r="U15" s="121" t="n">
        <v>0.126347560744842</v>
      </c>
      <c r="V15" s="121" t="n">
        <v>0.101714532478792</v>
      </c>
      <c r="W15" s="166"/>
    </row>
    <row r="16" s="165" customFormat="true" ht="15.75" hidden="false" customHeight="false" outlineLevel="0" collapsed="false">
      <c r="B16" s="133" t="s">
        <v>103</v>
      </c>
      <c r="C16" s="133"/>
      <c r="D16" s="133" t="n">
        <v>5.13020686057892</v>
      </c>
      <c r="E16" s="133" t="n">
        <v>5.01705200586519</v>
      </c>
      <c r="F16" s="133" t="n">
        <v>5.02016379171882</v>
      </c>
      <c r="G16" s="133" t="n">
        <v>4.80781212302576</v>
      </c>
      <c r="H16" s="133" t="n">
        <v>4.83191453347245</v>
      </c>
      <c r="I16" s="133" t="n">
        <v>4.68504111745089</v>
      </c>
      <c r="J16" s="133" t="n">
        <v>4.56455254980083</v>
      </c>
      <c r="K16" s="133" t="n">
        <v>4.42726924820861</v>
      </c>
      <c r="L16" s="133" t="n">
        <v>4.30163123823795</v>
      </c>
      <c r="M16" s="133" t="n">
        <v>4.26843838527507</v>
      </c>
      <c r="N16" s="133" t="n">
        <v>4.19089946191605</v>
      </c>
      <c r="O16" s="133" t="n">
        <v>4.1911825363461</v>
      </c>
      <c r="P16" s="133" t="n">
        <v>4.13412167779013</v>
      </c>
      <c r="Q16" s="133" t="n">
        <v>4.10649812360803</v>
      </c>
      <c r="R16" s="133" t="n">
        <v>4.19507700526493</v>
      </c>
      <c r="S16" s="133" t="n">
        <v>4.22997686715343</v>
      </c>
      <c r="T16" s="133" t="n">
        <v>4.204073423815</v>
      </c>
      <c r="U16" s="133" t="n">
        <v>4.20020418755513</v>
      </c>
      <c r="V16" s="133" t="n">
        <v>3.75585918854278</v>
      </c>
      <c r="W16" s="166"/>
      <c r="X16" s="122"/>
    </row>
    <row r="17" customFormat="false" ht="15" hidden="false" customHeight="false" outlineLevel="1" collapsed="false">
      <c r="B17" s="121" t="s">
        <v>104</v>
      </c>
      <c r="C17" s="121" t="s">
        <v>105</v>
      </c>
      <c r="D17" s="121" t="n">
        <v>0.25483803606553</v>
      </c>
      <c r="E17" s="121" t="n">
        <v>0.247555570986597</v>
      </c>
      <c r="F17" s="121" t="n">
        <v>0.238143051732059</v>
      </c>
      <c r="G17" s="121" t="n">
        <v>0.237340977378208</v>
      </c>
      <c r="H17" s="121" t="n">
        <v>0.212653530989451</v>
      </c>
      <c r="I17" s="121" t="n">
        <v>0.200340645963391</v>
      </c>
      <c r="J17" s="121" t="n">
        <v>0.200849447528853</v>
      </c>
      <c r="K17" s="121" t="n">
        <v>0.213584971568784</v>
      </c>
      <c r="L17" s="121" t="n">
        <v>0.199930568591638</v>
      </c>
      <c r="M17" s="121" t="n">
        <v>0.195155390073724</v>
      </c>
      <c r="N17" s="121" t="n">
        <v>0.178582971732113</v>
      </c>
      <c r="O17" s="121" t="n">
        <v>0.156062690069181</v>
      </c>
      <c r="P17" s="121" t="n">
        <v>0.136685882148719</v>
      </c>
      <c r="Q17" s="121" t="n">
        <v>0.146013613760837</v>
      </c>
      <c r="R17" s="121" t="n">
        <v>0.139947464683613</v>
      </c>
      <c r="S17" s="121" t="n">
        <v>0.142372104019838</v>
      </c>
      <c r="T17" s="121" t="n">
        <v>0.151201024996574</v>
      </c>
      <c r="U17" s="121" t="n">
        <v>0.146809226462532</v>
      </c>
      <c r="V17" s="121" t="n">
        <v>0.131631833508797</v>
      </c>
      <c r="W17" s="166"/>
    </row>
    <row r="18" customFormat="false" ht="15" hidden="false" customHeight="false" outlineLevel="1" collapsed="false">
      <c r="B18" s="121"/>
      <c r="C18" s="121" t="s">
        <v>106</v>
      </c>
      <c r="D18" s="121" t="n">
        <v>4.78602099316057</v>
      </c>
      <c r="E18" s="121" t="n">
        <v>4.68024214671125</v>
      </c>
      <c r="F18" s="121" t="n">
        <v>4.71116531892016</v>
      </c>
      <c r="G18" s="121" t="n">
        <v>4.49646316361962</v>
      </c>
      <c r="H18" s="121" t="n">
        <v>4.54839960300959</v>
      </c>
      <c r="I18" s="121" t="n">
        <v>4.41864267459383</v>
      </c>
      <c r="J18" s="121" t="n">
        <v>4.29667219863747</v>
      </c>
      <c r="K18" s="121" t="n">
        <v>4.15395127328276</v>
      </c>
      <c r="L18" s="121" t="n">
        <v>4.05396987533295</v>
      </c>
      <c r="M18" s="121" t="n">
        <v>4.03325049615871</v>
      </c>
      <c r="N18" s="121" t="n">
        <v>3.97481697417483</v>
      </c>
      <c r="O18" s="121" t="n">
        <v>3.99598660450017</v>
      </c>
      <c r="P18" s="121" t="n">
        <v>3.9647430768511</v>
      </c>
      <c r="Q18" s="121" t="n">
        <v>3.92744584868247</v>
      </c>
      <c r="R18" s="121" t="n">
        <v>4.02262131286411</v>
      </c>
      <c r="S18" s="121" t="n">
        <v>4.05429969171047</v>
      </c>
      <c r="T18" s="121" t="n">
        <v>4.02247042312684</v>
      </c>
      <c r="U18" s="121" t="n">
        <v>4.0231537569436</v>
      </c>
      <c r="V18" s="121" t="n">
        <v>3.59178603116873</v>
      </c>
      <c r="W18" s="166"/>
    </row>
    <row r="19" customFormat="false" ht="15" hidden="false" customHeight="false" outlineLevel="1" collapsed="false">
      <c r="B19" s="121"/>
      <c r="C19" s="121" t="s">
        <v>107</v>
      </c>
      <c r="D19" s="121" t="n">
        <v>0.0893478313528178</v>
      </c>
      <c r="E19" s="121" t="n">
        <v>0.0892542881673447</v>
      </c>
      <c r="F19" s="121" t="n">
        <v>0.0708554210665927</v>
      </c>
      <c r="G19" s="121" t="n">
        <v>0.0740079820279314</v>
      </c>
      <c r="H19" s="121" t="n">
        <v>0.0708613994734038</v>
      </c>
      <c r="I19" s="121" t="n">
        <v>0.0660577968936714</v>
      </c>
      <c r="J19" s="121" t="n">
        <v>0.0670309036345105</v>
      </c>
      <c r="K19" s="121" t="n">
        <v>0.0597330033570627</v>
      </c>
      <c r="L19" s="121" t="n">
        <v>0.0477307943133687</v>
      </c>
      <c r="M19" s="121" t="n">
        <v>0.0400324990426332</v>
      </c>
      <c r="N19" s="121" t="n">
        <v>0.0374995160091051</v>
      </c>
      <c r="O19" s="121" t="n">
        <v>0.0391332417767534</v>
      </c>
      <c r="P19" s="121" t="n">
        <v>0.0326927187903097</v>
      </c>
      <c r="Q19" s="121" t="n">
        <v>0.0330386611647274</v>
      </c>
      <c r="R19" s="121" t="n">
        <v>0.0325082277172126</v>
      </c>
      <c r="S19" s="121" t="n">
        <v>0.0333050714231218</v>
      </c>
      <c r="T19" s="121" t="n">
        <v>0.0304019756915887</v>
      </c>
      <c r="U19" s="121" t="n">
        <v>0.0302412041489923</v>
      </c>
      <c r="V19" s="121" t="n">
        <v>0.0324413238652535</v>
      </c>
      <c r="W19" s="166"/>
    </row>
    <row r="20" s="165" customFormat="true" ht="15.75" hidden="false" customHeight="false" outlineLevel="0" collapsed="false">
      <c r="B20" s="133" t="s">
        <v>115</v>
      </c>
      <c r="C20" s="133"/>
      <c r="D20" s="133" t="n">
        <v>4.80892156675712</v>
      </c>
      <c r="E20" s="133" t="n">
        <v>4.77297817027002</v>
      </c>
      <c r="F20" s="133" t="n">
        <v>4.76037374269765</v>
      </c>
      <c r="G20" s="133" t="n">
        <v>4.99423427394395</v>
      </c>
      <c r="H20" s="133" t="n">
        <v>5.55203737716814</v>
      </c>
      <c r="I20" s="133" t="n">
        <v>6.43350977199648</v>
      </c>
      <c r="J20" s="133" t="n">
        <v>6.02841931374012</v>
      </c>
      <c r="K20" s="133" t="n">
        <v>6.0638861450068</v>
      </c>
      <c r="L20" s="133" t="n">
        <v>6.12281703671096</v>
      </c>
      <c r="M20" s="133" t="n">
        <v>6.13589091727855</v>
      </c>
      <c r="N20" s="133" t="n">
        <v>6.08024925193303</v>
      </c>
      <c r="O20" s="133" t="n">
        <v>5.87165111894589</v>
      </c>
      <c r="P20" s="133" t="n">
        <v>5.74749674477285</v>
      </c>
      <c r="Q20" s="133" t="n">
        <v>5.62296100416484</v>
      </c>
      <c r="R20" s="133" t="n">
        <v>5.53905225419164</v>
      </c>
      <c r="S20" s="133" t="n">
        <v>5.40421831419673</v>
      </c>
      <c r="T20" s="133" t="n">
        <v>5.35980865239674</v>
      </c>
      <c r="U20" s="133" t="n">
        <v>5.23784003345549</v>
      </c>
      <c r="V20" s="133" t="n">
        <v>4.7460941961639</v>
      </c>
      <c r="W20" s="166"/>
      <c r="X20" s="122"/>
    </row>
    <row r="21" s="165" customFormat="true" ht="15" hidden="false" customHeight="false" outlineLevel="1" collapsed="false">
      <c r="B21" s="92" t="s">
        <v>116</v>
      </c>
      <c r="C21" s="92" t="s">
        <v>117</v>
      </c>
      <c r="D21" s="121" t="n">
        <v>0.0144689704155311</v>
      </c>
      <c r="E21" s="121" t="n">
        <v>0.0143013963155771</v>
      </c>
      <c r="F21" s="121" t="n">
        <v>0.014505093558878</v>
      </c>
      <c r="G21" s="121" t="n">
        <v>0.0143417535738395</v>
      </c>
      <c r="H21" s="121" t="n">
        <v>0.0137891051035724</v>
      </c>
      <c r="I21" s="121" t="n">
        <v>0.0145790614522386</v>
      </c>
      <c r="J21" s="121" t="n">
        <v>0.0163686848692289</v>
      </c>
      <c r="K21" s="121" t="n">
        <v>0.0171153049475059</v>
      </c>
      <c r="L21" s="121" t="n">
        <v>0.0180123990367649</v>
      </c>
      <c r="M21" s="121" t="n">
        <v>0.0202188439629431</v>
      </c>
      <c r="N21" s="121" t="n">
        <v>0.0219401286790712</v>
      </c>
      <c r="O21" s="121" t="n">
        <v>0.022854785779202</v>
      </c>
      <c r="P21" s="121" t="n">
        <v>0.0218140730033181</v>
      </c>
      <c r="Q21" s="121" t="n">
        <v>0.0221287143582693</v>
      </c>
      <c r="R21" s="121" t="n">
        <v>0.0235951846183865</v>
      </c>
      <c r="S21" s="121" t="n">
        <v>0.0256350155273891</v>
      </c>
      <c r="T21" s="121" t="n">
        <v>0.0238380085388418</v>
      </c>
      <c r="U21" s="121" t="n">
        <v>0.0218144737634989</v>
      </c>
      <c r="V21" s="121" t="n">
        <v>0.0203945031635317</v>
      </c>
      <c r="W21" s="166"/>
      <c r="X21" s="122"/>
    </row>
    <row r="22" s="165" customFormat="true" ht="15" hidden="false" customHeight="false" outlineLevel="1" collapsed="false">
      <c r="B22" s="92"/>
      <c r="C22" s="92" t="s">
        <v>118</v>
      </c>
      <c r="D22" s="121" t="n">
        <v>0.0280995778361041</v>
      </c>
      <c r="E22" s="121" t="n">
        <v>0.0288966286245265</v>
      </c>
      <c r="F22" s="121" t="n">
        <v>0.0295578907331641</v>
      </c>
      <c r="G22" s="121" t="n">
        <v>0.0289322306850774</v>
      </c>
      <c r="H22" s="121" t="n">
        <v>0.0266698707615032</v>
      </c>
      <c r="I22" s="121" t="n">
        <v>0.0285889128611635</v>
      </c>
      <c r="J22" s="121" t="n">
        <v>0.0319357821116129</v>
      </c>
      <c r="K22" s="121" t="n">
        <v>0.0331088564217041</v>
      </c>
      <c r="L22" s="121" t="n">
        <v>0.0361305948227869</v>
      </c>
      <c r="M22" s="121" t="n">
        <v>0.0402135368375178</v>
      </c>
      <c r="N22" s="121" t="n">
        <v>0.0435476376488581</v>
      </c>
      <c r="O22" s="121" t="n">
        <v>0.0458150196804127</v>
      </c>
      <c r="P22" s="121" t="n">
        <v>0.0460892774263648</v>
      </c>
      <c r="Q22" s="121" t="n">
        <v>0.0478184350427559</v>
      </c>
      <c r="R22" s="121" t="n">
        <v>0.0498390945957003</v>
      </c>
      <c r="S22" s="121" t="n">
        <v>0.0547439146085428</v>
      </c>
      <c r="T22" s="121" t="n">
        <v>0.0528967719226229</v>
      </c>
      <c r="U22" s="121" t="n">
        <v>0.0509990241171268</v>
      </c>
      <c r="V22" s="121" t="n">
        <v>0.048756140389772</v>
      </c>
      <c r="W22" s="166"/>
      <c r="X22" s="122"/>
    </row>
    <row r="23" s="165" customFormat="true" ht="15" hidden="false" customHeight="false" outlineLevel="1" collapsed="false">
      <c r="B23" s="92" t="s">
        <v>119</v>
      </c>
      <c r="C23" s="92" t="s">
        <v>120</v>
      </c>
      <c r="D23" s="121" t="n">
        <v>2.63787146024228</v>
      </c>
      <c r="E23" s="121" t="n">
        <v>2.62321933749517</v>
      </c>
      <c r="F23" s="121" t="n">
        <v>2.68564401463922</v>
      </c>
      <c r="G23" s="121" t="n">
        <v>2.94577522800279</v>
      </c>
      <c r="H23" s="121" t="n">
        <v>3.52211437542118</v>
      </c>
      <c r="I23" s="121" t="n">
        <v>4.33316585363047</v>
      </c>
      <c r="J23" s="121" t="n">
        <v>3.85155746381713</v>
      </c>
      <c r="K23" s="121" t="n">
        <v>3.81787170265902</v>
      </c>
      <c r="L23" s="121" t="n">
        <v>3.7852394893632</v>
      </c>
      <c r="M23" s="121" t="n">
        <v>3.7601797938843</v>
      </c>
      <c r="N23" s="121" t="n">
        <v>3.68585312551374</v>
      </c>
      <c r="O23" s="121" t="n">
        <v>3.4396572225334</v>
      </c>
      <c r="P23" s="121" t="n">
        <v>3.26303385936067</v>
      </c>
      <c r="Q23" s="121" t="n">
        <v>3.02916934375582</v>
      </c>
      <c r="R23" s="121" t="n">
        <v>2.8555988403101</v>
      </c>
      <c r="S23" s="121" t="n">
        <v>2.67089517638102</v>
      </c>
      <c r="T23" s="121" t="n">
        <v>2.54246003407105</v>
      </c>
      <c r="U23" s="121" t="n">
        <v>2.39577600973723</v>
      </c>
      <c r="V23" s="121" t="n">
        <v>1.92377439864463</v>
      </c>
      <c r="W23" s="166"/>
      <c r="X23" s="122"/>
    </row>
    <row r="24" s="165" customFormat="true" ht="15" hidden="false" customHeight="false" outlineLevel="1" collapsed="false">
      <c r="B24" s="92"/>
      <c r="C24" s="92" t="s">
        <v>121</v>
      </c>
      <c r="D24" s="121" t="n">
        <v>0.21179044112438</v>
      </c>
      <c r="E24" s="121" t="n">
        <v>0.205486542544149</v>
      </c>
      <c r="F24" s="121" t="n">
        <v>0.189602664443303</v>
      </c>
      <c r="G24" s="121" t="n">
        <v>0.17876365198424</v>
      </c>
      <c r="H24" s="121" t="n">
        <v>0.179164429723879</v>
      </c>
      <c r="I24" s="121" t="n">
        <v>0.188742347910486</v>
      </c>
      <c r="J24" s="121" t="n">
        <v>0.192035550653161</v>
      </c>
      <c r="K24" s="121" t="n">
        <v>0.210925802759073</v>
      </c>
      <c r="L24" s="121" t="n">
        <v>0.24010017987386</v>
      </c>
      <c r="M24" s="121" t="n">
        <v>0.251603867576788</v>
      </c>
      <c r="N24" s="121" t="n">
        <v>0.266695516762473</v>
      </c>
      <c r="O24" s="121" t="n">
        <v>0.285170733981424</v>
      </c>
      <c r="P24" s="121" t="n">
        <v>0.305044794924886</v>
      </c>
      <c r="Q24" s="121" t="n">
        <v>0.332587878618765</v>
      </c>
      <c r="R24" s="121" t="n">
        <v>0.360835482047566</v>
      </c>
      <c r="S24" s="121" t="n">
        <v>0.379281147413818</v>
      </c>
      <c r="T24" s="121" t="n">
        <v>0.397684077530701</v>
      </c>
      <c r="U24" s="121" t="n">
        <v>0.419445968284893</v>
      </c>
      <c r="V24" s="121" t="n">
        <v>0.413820240015508</v>
      </c>
      <c r="W24" s="166"/>
      <c r="X24" s="122"/>
    </row>
    <row r="25" s="165" customFormat="true" ht="15" hidden="false" customHeight="false" outlineLevel="1" collapsed="false">
      <c r="B25" s="92"/>
      <c r="C25" s="92" t="s">
        <v>122</v>
      </c>
      <c r="D25" s="121" t="n">
        <v>0.1404720126</v>
      </c>
      <c r="E25" s="121" t="n">
        <v>0.1454105622</v>
      </c>
      <c r="F25" s="121" t="n">
        <v>0.1394298129</v>
      </c>
      <c r="G25" s="121" t="n">
        <v>0.1404848844</v>
      </c>
      <c r="H25" s="121" t="n">
        <v>0.1405341447</v>
      </c>
      <c r="I25" s="121" t="n">
        <v>0.1488151059</v>
      </c>
      <c r="J25" s="121" t="n">
        <v>0.1525899024</v>
      </c>
      <c r="K25" s="121" t="n">
        <v>0.1568188689</v>
      </c>
      <c r="L25" s="121" t="n">
        <v>0.1592793354</v>
      </c>
      <c r="M25" s="121" t="n">
        <v>0.1609056846</v>
      </c>
      <c r="N25" s="121" t="n">
        <v>0.1567501431</v>
      </c>
      <c r="O25" s="121" t="n">
        <v>0.1565654577</v>
      </c>
      <c r="P25" s="121" t="n">
        <v>0.1581667986</v>
      </c>
      <c r="Q25" s="121" t="n">
        <v>0.1637700186</v>
      </c>
      <c r="R25" s="121" t="n">
        <v>0.1586699853</v>
      </c>
      <c r="S25" s="121" t="n">
        <v>0.1569300246</v>
      </c>
      <c r="T25" s="121" t="n">
        <v>0.163918056</v>
      </c>
      <c r="U25" s="121" t="n">
        <v>0.1750161174</v>
      </c>
      <c r="V25" s="121" t="n">
        <v>0.1572587298</v>
      </c>
      <c r="W25" s="166"/>
      <c r="X25" s="122"/>
    </row>
    <row r="26" s="165" customFormat="true" ht="15" hidden="false" customHeight="false" outlineLevel="1" collapsed="false">
      <c r="B26" s="92"/>
      <c r="C26" s="92" t="s">
        <v>123</v>
      </c>
      <c r="D26" s="121" t="n">
        <v>0.7807882032</v>
      </c>
      <c r="E26" s="121" t="n">
        <v>0.7693685856</v>
      </c>
      <c r="F26" s="121" t="n">
        <v>0.7491659757</v>
      </c>
      <c r="G26" s="121" t="n">
        <v>0.7629551133</v>
      </c>
      <c r="H26" s="121" t="n">
        <v>0.7783680012</v>
      </c>
      <c r="I26" s="121" t="n">
        <v>0.8001127785</v>
      </c>
      <c r="J26" s="121" t="n">
        <v>0.8251436094</v>
      </c>
      <c r="K26" s="121" t="n">
        <v>0.8449041909</v>
      </c>
      <c r="L26" s="121" t="n">
        <v>0.8766216021</v>
      </c>
      <c r="M26" s="121" t="n">
        <v>0.8894276979</v>
      </c>
      <c r="N26" s="121" t="n">
        <v>0.8962844595</v>
      </c>
      <c r="O26" s="121" t="n">
        <v>0.89044803</v>
      </c>
      <c r="P26" s="121" t="n">
        <v>0.9084437697</v>
      </c>
      <c r="Q26" s="121" t="n">
        <v>0.92025</v>
      </c>
      <c r="R26" s="121" t="n">
        <v>0.94203</v>
      </c>
      <c r="S26" s="121" t="n">
        <v>0.93258</v>
      </c>
      <c r="T26" s="121" t="n">
        <v>0.9404738673</v>
      </c>
      <c r="U26" s="121" t="n">
        <v>0.9486512574</v>
      </c>
      <c r="V26" s="121" t="n">
        <v>0.9340363224</v>
      </c>
      <c r="W26" s="166"/>
      <c r="X26" s="122"/>
    </row>
    <row r="27" s="165" customFormat="true" ht="15" hidden="false" customHeight="false" outlineLevel="1" collapsed="false">
      <c r="B27" s="92"/>
      <c r="C27" s="92" t="s">
        <v>124</v>
      </c>
      <c r="D27" s="121" t="n">
        <v>0.01040446991</v>
      </c>
      <c r="E27" s="121" t="n">
        <v>0.01018698806</v>
      </c>
      <c r="F27" s="121" t="n">
        <v>0.00860796642</v>
      </c>
      <c r="G27" s="121" t="n">
        <v>0.0072481697</v>
      </c>
      <c r="H27" s="121" t="n">
        <v>0.00726636348</v>
      </c>
      <c r="I27" s="121" t="n">
        <v>0.00726802341</v>
      </c>
      <c r="J27" s="121" t="n">
        <v>0.00733296723</v>
      </c>
      <c r="K27" s="121" t="n">
        <v>0.00780820939</v>
      </c>
      <c r="L27" s="121" t="n">
        <v>0.008100385</v>
      </c>
      <c r="M27" s="121" t="n">
        <v>0.00885025954</v>
      </c>
      <c r="N27" s="121" t="n">
        <v>0.00893248183</v>
      </c>
      <c r="O27" s="121" t="n">
        <v>0.00939183994</v>
      </c>
      <c r="P27" s="121" t="n">
        <v>0.00991560175</v>
      </c>
      <c r="Q27" s="121" t="n">
        <v>0.0110068756</v>
      </c>
      <c r="R27" s="121" t="n">
        <v>0.01016537556</v>
      </c>
      <c r="S27" s="121" t="n">
        <v>0.010727243</v>
      </c>
      <c r="T27" s="121" t="n">
        <v>0.0102513247</v>
      </c>
      <c r="U27" s="121" t="n">
        <v>0.01116174754</v>
      </c>
      <c r="V27" s="121" t="n">
        <v>0.01022211092</v>
      </c>
      <c r="W27" s="166"/>
      <c r="X27" s="122"/>
    </row>
    <row r="28" customFormat="false" ht="15" hidden="false" customHeight="false" outlineLevel="1" collapsed="false">
      <c r="B28" s="92" t="s">
        <v>127</v>
      </c>
      <c r="C28" s="92" t="s">
        <v>127</v>
      </c>
      <c r="D28" s="121" t="n">
        <v>0.63000192044416</v>
      </c>
      <c r="E28" s="121" t="n">
        <v>0.651743816430139</v>
      </c>
      <c r="F28" s="121" t="n">
        <v>0.623814564225536</v>
      </c>
      <c r="G28" s="121" t="n">
        <v>0.59192278146043</v>
      </c>
      <c r="H28" s="121" t="n">
        <v>0.568489460453225</v>
      </c>
      <c r="I28" s="121" t="n">
        <v>0.598298151824815</v>
      </c>
      <c r="J28" s="121" t="n">
        <v>0.627227865291557</v>
      </c>
      <c r="K28" s="121" t="n">
        <v>0.651967645449524</v>
      </c>
      <c r="L28" s="121" t="n">
        <v>0.683526976864242</v>
      </c>
      <c r="M28" s="121" t="n">
        <v>0.69096764966278</v>
      </c>
      <c r="N28" s="121" t="n">
        <v>0.687215545157715</v>
      </c>
      <c r="O28" s="121" t="n">
        <v>0.720810255092461</v>
      </c>
      <c r="P28" s="121" t="n">
        <v>0.733533901738617</v>
      </c>
      <c r="Q28" s="121" t="n">
        <v>0.744276382908624</v>
      </c>
      <c r="R28" s="121" t="n">
        <v>0.779434323223121</v>
      </c>
      <c r="S28" s="121" t="n">
        <v>0.800392830656638</v>
      </c>
      <c r="T28" s="121" t="n">
        <v>0.813455073583481</v>
      </c>
      <c r="U28" s="121" t="n">
        <v>0.808254516860163</v>
      </c>
      <c r="V28" s="121" t="n">
        <v>0.814975051746434</v>
      </c>
      <c r="W28" s="166"/>
    </row>
    <row r="29" customFormat="false" ht="15" hidden="false" customHeight="false" outlineLevel="1" collapsed="false">
      <c r="B29" s="92"/>
      <c r="C29" s="92" t="s">
        <v>128</v>
      </c>
      <c r="D29" s="121" t="n">
        <v>0.00165477681562302</v>
      </c>
      <c r="E29" s="121" t="n">
        <v>0.0011514651239494</v>
      </c>
      <c r="F29" s="121" t="n">
        <v>0.0012248411670913</v>
      </c>
      <c r="G29" s="121" t="n">
        <v>0.00123750190342676</v>
      </c>
      <c r="H29" s="121" t="n">
        <v>0.00126073879074193</v>
      </c>
      <c r="I29" s="121" t="n">
        <v>0.00126513414288259</v>
      </c>
      <c r="J29" s="121" t="n">
        <v>0.00133857562981485</v>
      </c>
      <c r="K29" s="121" t="n">
        <v>0.00127465765149505</v>
      </c>
      <c r="L29" s="121" t="n">
        <v>0.0012524586230976</v>
      </c>
      <c r="M29" s="121" t="n">
        <v>0.00123121819305347</v>
      </c>
      <c r="N29" s="121" t="n">
        <v>0.00112249599181062</v>
      </c>
      <c r="O29" s="121" t="n">
        <v>0.0011383363125215</v>
      </c>
      <c r="P29" s="121" t="n">
        <v>0.000976115291360298</v>
      </c>
      <c r="Q29" s="121" t="n">
        <v>0.000363256277866175</v>
      </c>
      <c r="R29" s="121" t="n">
        <v>0.000342360196799857</v>
      </c>
      <c r="S29" s="121" t="n">
        <v>0.000346320276977577</v>
      </c>
      <c r="T29" s="121" t="n">
        <v>0.000341278702503395</v>
      </c>
      <c r="U29" s="121" t="n">
        <v>0.000340102231083979</v>
      </c>
      <c r="V29" s="121" t="n">
        <v>0.000118506144202644</v>
      </c>
      <c r="W29" s="166"/>
    </row>
    <row r="30" customFormat="false" ht="15" hidden="false" customHeight="false" outlineLevel="1" collapsed="false">
      <c r="B30" s="92" t="s">
        <v>129</v>
      </c>
      <c r="C30" s="92" t="s">
        <v>130</v>
      </c>
      <c r="D30" s="121" t="n">
        <v>0.10056</v>
      </c>
      <c r="E30" s="121" t="n">
        <v>0.10544</v>
      </c>
      <c r="F30" s="121" t="n">
        <v>0.10144</v>
      </c>
      <c r="G30" s="121" t="n">
        <v>0.10008</v>
      </c>
      <c r="H30" s="121" t="n">
        <v>0.09272</v>
      </c>
      <c r="I30" s="121" t="n">
        <v>0.08928</v>
      </c>
      <c r="J30" s="121" t="n">
        <v>0.0968</v>
      </c>
      <c r="K30" s="121" t="n">
        <v>0.093056</v>
      </c>
      <c r="L30" s="121" t="n">
        <v>0.08688</v>
      </c>
      <c r="M30" s="121" t="n">
        <v>0.07872</v>
      </c>
      <c r="N30" s="121" t="n">
        <v>0.0760351459319287</v>
      </c>
      <c r="O30" s="121" t="n">
        <v>0.0621234714182449</v>
      </c>
      <c r="P30" s="121" t="n">
        <v>0.0517571848942715</v>
      </c>
      <c r="Q30" s="121" t="n">
        <v>0.0908391578538565</v>
      </c>
      <c r="R30" s="121" t="n">
        <v>0.0888153192890061</v>
      </c>
      <c r="S30" s="121" t="n">
        <v>0.101956184361456</v>
      </c>
      <c r="T30" s="121" t="n">
        <v>0.135137060279884</v>
      </c>
      <c r="U30" s="121" t="n">
        <v>0.120909299142788</v>
      </c>
      <c r="V30" s="121" t="n">
        <v>0.13195566941278</v>
      </c>
      <c r="W30" s="166"/>
    </row>
    <row r="31" customFormat="false" ht="15" hidden="false" customHeight="false" outlineLevel="1" collapsed="false">
      <c r="B31" s="92" t="s">
        <v>131</v>
      </c>
      <c r="C31" s="92" t="s">
        <v>132</v>
      </c>
      <c r="D31" s="121" t="n">
        <v>0.158512937027265</v>
      </c>
      <c r="E31" s="121" t="n">
        <v>0.126610385576077</v>
      </c>
      <c r="F31" s="121" t="n">
        <v>0.12081673060686</v>
      </c>
      <c r="G31" s="121" t="n">
        <v>0.12352800351803</v>
      </c>
      <c r="H31" s="121" t="n">
        <v>0.118361213720317</v>
      </c>
      <c r="I31" s="121" t="n">
        <v>0.115893386103782</v>
      </c>
      <c r="J31" s="121" t="n">
        <v>0.113235655233069</v>
      </c>
      <c r="K31" s="121" t="n">
        <v>0.107168179419525</v>
      </c>
      <c r="L31" s="121" t="n">
        <v>0.0956699560246262</v>
      </c>
      <c r="M31" s="121" t="n">
        <v>0.09366872823219</v>
      </c>
      <c r="N31" s="121" t="n">
        <v>0.0863945646437995</v>
      </c>
      <c r="O31" s="121" t="n">
        <v>0.0870811433597186</v>
      </c>
      <c r="P31" s="121" t="n">
        <v>0.0918677220756377</v>
      </c>
      <c r="Q31" s="121" t="n">
        <v>0.0945979740288824</v>
      </c>
      <c r="R31" s="121" t="n">
        <v>0.090503084974933</v>
      </c>
      <c r="S31" s="121" t="n">
        <v>0.0810927781362456</v>
      </c>
      <c r="T31" s="121" t="n">
        <v>0.083960992983882</v>
      </c>
      <c r="U31" s="121" t="n">
        <v>0.0854403253210202</v>
      </c>
      <c r="V31" s="121" t="n">
        <v>0.0874732661951494</v>
      </c>
      <c r="W31" s="166"/>
    </row>
    <row r="32" customFormat="false" ht="15" hidden="false" customHeight="false" outlineLevel="1" collapsed="false">
      <c r="B32" s="92" t="s">
        <v>133</v>
      </c>
      <c r="C32" s="92" t="s">
        <v>134</v>
      </c>
      <c r="D32" s="121" t="n">
        <v>0.0942967971417764</v>
      </c>
      <c r="E32" s="121" t="n">
        <v>0.0911624623004302</v>
      </c>
      <c r="F32" s="121" t="n">
        <v>0.0965641883036013</v>
      </c>
      <c r="G32" s="121" t="n">
        <v>0.0989649554161217</v>
      </c>
      <c r="H32" s="121" t="n">
        <v>0.103299673813728</v>
      </c>
      <c r="I32" s="121" t="n">
        <v>0.107501016260639</v>
      </c>
      <c r="J32" s="121" t="n">
        <v>0.112853257104541</v>
      </c>
      <c r="K32" s="121" t="n">
        <v>0.121866726508951</v>
      </c>
      <c r="L32" s="121" t="n">
        <v>0.132003659602378</v>
      </c>
      <c r="M32" s="121" t="n">
        <v>0.139903636888976</v>
      </c>
      <c r="N32" s="121" t="n">
        <v>0.149478007173628</v>
      </c>
      <c r="O32" s="121" t="n">
        <v>0.150594823148508</v>
      </c>
      <c r="P32" s="121" t="n">
        <v>0.156853646007733</v>
      </c>
      <c r="Q32" s="121" t="n">
        <v>0.16615296712</v>
      </c>
      <c r="R32" s="121" t="n">
        <v>0.179223204076022</v>
      </c>
      <c r="S32" s="121" t="n">
        <v>0.189637679234635</v>
      </c>
      <c r="T32" s="121" t="n">
        <v>0.195392106783777</v>
      </c>
      <c r="U32" s="121" t="n">
        <v>0.200031191657683</v>
      </c>
      <c r="V32" s="121" t="n">
        <v>0.203309257331893</v>
      </c>
      <c r="W32" s="166"/>
    </row>
    <row r="33" s="165" customFormat="true" ht="15.75" hidden="false" customHeight="false" outlineLevel="0" collapsed="false">
      <c r="B33" s="133" t="s">
        <v>244</v>
      </c>
      <c r="C33" s="133"/>
      <c r="D33" s="133" t="n">
        <v>0.207326373140203</v>
      </c>
      <c r="E33" s="133" t="n">
        <v>0.200597225378531</v>
      </c>
      <c r="F33" s="133" t="n">
        <v>0.186899291640252</v>
      </c>
      <c r="G33" s="133" t="n">
        <v>0.160848607441233</v>
      </c>
      <c r="H33" s="133" t="n">
        <v>0.128946748394228</v>
      </c>
      <c r="I33" s="133" t="n">
        <v>0.100359646429373</v>
      </c>
      <c r="J33" s="133" t="n">
        <v>0.107711839216767</v>
      </c>
      <c r="K33" s="133" t="n">
        <v>0.110628863995003</v>
      </c>
      <c r="L33" s="133" t="n">
        <v>0.0836626731266837</v>
      </c>
      <c r="M33" s="133" t="n">
        <v>0.0897129024477662</v>
      </c>
      <c r="N33" s="133" t="n">
        <v>0.0706405023387647</v>
      </c>
      <c r="O33" s="133" t="n">
        <v>0.0715003150172619</v>
      </c>
      <c r="P33" s="133" t="n">
        <v>0.0496377548535481</v>
      </c>
      <c r="Q33" s="133" t="n">
        <v>0.0447389392986516</v>
      </c>
      <c r="R33" s="133" t="n">
        <v>0.0441476965624287</v>
      </c>
      <c r="S33" s="133" t="n">
        <v>0.047306722737472</v>
      </c>
      <c r="T33" s="133" t="n">
        <v>0.0434826607060224</v>
      </c>
      <c r="U33" s="133" t="n">
        <v>0.0407999867626536</v>
      </c>
      <c r="V33" s="133" t="n">
        <v>0.0426295934357676</v>
      </c>
      <c r="W33" s="166"/>
      <c r="X33" s="122"/>
    </row>
    <row r="34" s="165" customFormat="true" ht="15.75" hidden="false" customHeight="false" outlineLevel="0" collapsed="false">
      <c r="B34" s="133" t="s">
        <v>136</v>
      </c>
      <c r="C34" s="133"/>
      <c r="D34" s="133" t="n">
        <v>0.944467737571148</v>
      </c>
      <c r="E34" s="133" t="n">
        <v>1.03411031983381</v>
      </c>
      <c r="F34" s="133" t="n">
        <v>0.938220195910781</v>
      </c>
      <c r="G34" s="133" t="n">
        <v>1.01855526684394</v>
      </c>
      <c r="H34" s="133" t="n">
        <v>0.89676219603512</v>
      </c>
      <c r="I34" s="133" t="n">
        <v>0.712257437690689</v>
      </c>
      <c r="J34" s="133" t="n">
        <v>0.75682436661926</v>
      </c>
      <c r="K34" s="133" t="n">
        <v>0.688530351458105</v>
      </c>
      <c r="L34" s="133" t="n">
        <v>0.669100560368274</v>
      </c>
      <c r="M34" s="133" t="n">
        <v>0.672945188548354</v>
      </c>
      <c r="N34" s="133" t="n">
        <v>0.598522980688877</v>
      </c>
      <c r="O34" s="133" t="n">
        <v>0.595563194929952</v>
      </c>
      <c r="P34" s="133" t="n">
        <v>0.512383791434148</v>
      </c>
      <c r="Q34" s="133" t="n">
        <v>0.470894138338492</v>
      </c>
      <c r="R34" s="133" t="n">
        <v>0.456922484747897</v>
      </c>
      <c r="S34" s="133" t="n">
        <v>0.402302183009839</v>
      </c>
      <c r="T34" s="133" t="n">
        <v>0.39503959641989</v>
      </c>
      <c r="U34" s="133" t="n">
        <v>0.394873695984968</v>
      </c>
      <c r="V34" s="133" t="n">
        <v>0.417133750626564</v>
      </c>
      <c r="W34" s="166"/>
      <c r="X34" s="122"/>
    </row>
    <row r="35" s="165" customFormat="true" ht="15.75" hidden="false" customHeight="false" outlineLevel="1" collapsed="false">
      <c r="B35" s="92" t="s">
        <v>137</v>
      </c>
      <c r="C35" s="92" t="s">
        <v>138</v>
      </c>
      <c r="D35" s="133" t="n">
        <v>0.944467737571148</v>
      </c>
      <c r="E35" s="133" t="n">
        <v>1.03411031983381</v>
      </c>
      <c r="F35" s="133" t="n">
        <v>0.938220195910781</v>
      </c>
      <c r="G35" s="133" t="n">
        <v>1.01855526684394</v>
      </c>
      <c r="H35" s="133" t="n">
        <v>0.89676219603512</v>
      </c>
      <c r="I35" s="133" t="n">
        <v>0.712257437690689</v>
      </c>
      <c r="J35" s="133" t="n">
        <v>0.75682436661926</v>
      </c>
      <c r="K35" s="133" t="n">
        <v>0.688530351458105</v>
      </c>
      <c r="L35" s="133" t="n">
        <v>0.669100560368274</v>
      </c>
      <c r="M35" s="133" t="n">
        <v>0.672945188548354</v>
      </c>
      <c r="N35" s="133" t="n">
        <v>0.598522980688877</v>
      </c>
      <c r="O35" s="133" t="n">
        <v>0.595563194929952</v>
      </c>
      <c r="P35" s="133" t="n">
        <v>0.512383791434148</v>
      </c>
      <c r="Q35" s="133" t="n">
        <v>0.470894138338492</v>
      </c>
      <c r="R35" s="133" t="n">
        <v>0.456922484747897</v>
      </c>
      <c r="S35" s="133" t="n">
        <v>0.402302183009839</v>
      </c>
      <c r="T35" s="133" t="n">
        <v>0.39503959641989</v>
      </c>
      <c r="U35" s="133" t="n">
        <v>0.394873695984968</v>
      </c>
      <c r="V35" s="133" t="n">
        <v>0.417133750626564</v>
      </c>
      <c r="W35" s="166"/>
      <c r="X35" s="122"/>
    </row>
    <row r="36" s="165" customFormat="true" ht="15.75" hidden="false" customHeight="false" outlineLevel="0" collapsed="false">
      <c r="B36" s="133" t="s">
        <v>142</v>
      </c>
      <c r="C36" s="133"/>
      <c r="D36" s="133" t="n">
        <v>109.013015869518</v>
      </c>
      <c r="E36" s="133" t="n">
        <v>108.454165512805</v>
      </c>
      <c r="F36" s="133" t="n">
        <v>102.50278256386</v>
      </c>
      <c r="G36" s="133" t="n">
        <v>100.722674121318</v>
      </c>
      <c r="H36" s="133" t="n">
        <v>103.178940785405</v>
      </c>
      <c r="I36" s="133" t="n">
        <v>103.538531276965</v>
      </c>
      <c r="J36" s="133" t="n">
        <v>104.011254968259</v>
      </c>
      <c r="K36" s="133" t="n">
        <v>107.181300163319</v>
      </c>
      <c r="L36" s="133" t="n">
        <v>104.247608520183</v>
      </c>
      <c r="M36" s="133" t="n">
        <v>102.42033047222</v>
      </c>
      <c r="N36" s="133" t="n">
        <v>98.2171765422704</v>
      </c>
      <c r="O36" s="133" t="n">
        <v>92.5716707570042</v>
      </c>
      <c r="P36" s="133" t="n">
        <v>94.1232878390997</v>
      </c>
      <c r="Q36" s="133" t="n">
        <v>91.9123801201657</v>
      </c>
      <c r="R36" s="133" t="n">
        <v>91.3950561082812</v>
      </c>
      <c r="S36" s="133" t="n">
        <v>90.0184263206587</v>
      </c>
      <c r="T36" s="133" t="n">
        <v>86.1273949841234</v>
      </c>
      <c r="U36" s="133" t="n">
        <v>83.6930930533797</v>
      </c>
      <c r="V36" s="133" t="n">
        <v>83.4817309453044</v>
      </c>
      <c r="W36" s="166"/>
      <c r="X36" s="122"/>
    </row>
    <row r="37" customFormat="false" ht="15" hidden="false" customHeight="false" outlineLevel="1" collapsed="false">
      <c r="B37" s="121" t="s">
        <v>143</v>
      </c>
      <c r="C37" s="121" t="s">
        <v>144</v>
      </c>
      <c r="D37" s="121" t="n">
        <v>1.89911759808743</v>
      </c>
      <c r="E37" s="121" t="n">
        <v>1.8992094701827</v>
      </c>
      <c r="F37" s="121" t="n">
        <v>1.89848833946053</v>
      </c>
      <c r="G37" s="121" t="n">
        <v>1.89878784001329</v>
      </c>
      <c r="H37" s="121" t="n">
        <v>1.89934146957165</v>
      </c>
      <c r="I37" s="121" t="n">
        <v>1.899075391553</v>
      </c>
      <c r="J37" s="121" t="n">
        <v>1.9164830461028</v>
      </c>
      <c r="K37" s="121" t="n">
        <v>1.93396097065718</v>
      </c>
      <c r="L37" s="121" t="n">
        <v>1.89895775139488</v>
      </c>
      <c r="M37" s="121" t="n">
        <v>1.86201599254187</v>
      </c>
      <c r="N37" s="121" t="n">
        <v>1.80581516361134</v>
      </c>
      <c r="O37" s="121" t="n">
        <v>1.77513184911284</v>
      </c>
      <c r="P37" s="121" t="n">
        <v>1.76929729342872</v>
      </c>
      <c r="Q37" s="121" t="n">
        <v>1.75531031571841</v>
      </c>
      <c r="R37" s="121" t="n">
        <v>1.70672119574807</v>
      </c>
      <c r="S37" s="121" t="n">
        <v>1.69892382436825</v>
      </c>
      <c r="T37" s="121" t="n">
        <v>1.60541877051787</v>
      </c>
      <c r="U37" s="121" t="n">
        <v>1.54005061014677</v>
      </c>
      <c r="V37" s="121" t="n">
        <v>1.51984980154354</v>
      </c>
      <c r="W37" s="166"/>
    </row>
    <row r="38" customFormat="false" ht="15" hidden="false" customHeight="false" outlineLevel="1" collapsed="false">
      <c r="B38" s="121"/>
      <c r="C38" s="63" t="s">
        <v>156</v>
      </c>
      <c r="D38" s="121" t="n">
        <v>0.231034122805739</v>
      </c>
      <c r="E38" s="121" t="n">
        <v>0.227679687007192</v>
      </c>
      <c r="F38" s="121" t="n">
        <v>0.22625197865157</v>
      </c>
      <c r="G38" s="121" t="n">
        <v>0.226665785781709</v>
      </c>
      <c r="H38" s="121" t="n">
        <v>0.229631088413062</v>
      </c>
      <c r="I38" s="121" t="n">
        <v>0.224201701615675</v>
      </c>
      <c r="J38" s="121" t="n">
        <v>0.226486402930863</v>
      </c>
      <c r="K38" s="121" t="n">
        <v>0.226323293437097</v>
      </c>
      <c r="L38" s="121" t="n">
        <v>0.222385688617622</v>
      </c>
      <c r="M38" s="121" t="n">
        <v>0.219130951767514</v>
      </c>
      <c r="N38" s="121" t="n">
        <v>0.207268299638041</v>
      </c>
      <c r="O38" s="121" t="n">
        <v>0.201208298021621</v>
      </c>
      <c r="P38" s="121" t="n">
        <v>0.198375097036541</v>
      </c>
      <c r="Q38" s="121" t="n">
        <v>0.193750065956429</v>
      </c>
      <c r="R38" s="121" t="n">
        <v>0.192564395644647</v>
      </c>
      <c r="S38" s="121" t="n">
        <v>0.186055833333925</v>
      </c>
      <c r="T38" s="121" t="n">
        <v>0.186757140628119</v>
      </c>
      <c r="U38" s="121" t="n">
        <v>0.181584754149797</v>
      </c>
      <c r="V38" s="121" t="n">
        <v>0.177321125169603</v>
      </c>
      <c r="W38" s="166"/>
    </row>
    <row r="39" customFormat="false" ht="15" hidden="false" customHeight="false" outlineLevel="1" collapsed="false">
      <c r="B39" s="121"/>
      <c r="C39" s="63" t="s">
        <v>157</v>
      </c>
      <c r="D39" s="121" t="n">
        <v>5.92022758148403</v>
      </c>
      <c r="E39" s="121" t="n">
        <v>5.87979967494101</v>
      </c>
      <c r="F39" s="121" t="n">
        <v>5.92421695793271</v>
      </c>
      <c r="G39" s="121" t="n">
        <v>5.91867227949614</v>
      </c>
      <c r="H39" s="121" t="n">
        <v>5.95182437799222</v>
      </c>
      <c r="I39" s="121" t="n">
        <v>5.8805258060187</v>
      </c>
      <c r="J39" s="121" t="n">
        <v>5.93224993433569</v>
      </c>
      <c r="K39" s="121" t="n">
        <v>5.92428252273587</v>
      </c>
      <c r="L39" s="121" t="n">
        <v>5.89397965291707</v>
      </c>
      <c r="M39" s="121" t="n">
        <v>5.69002415702369</v>
      </c>
      <c r="N39" s="121" t="n">
        <v>5.40451408393254</v>
      </c>
      <c r="O39" s="121" t="n">
        <v>5.08805169406252</v>
      </c>
      <c r="P39" s="121" t="n">
        <v>4.94127374093227</v>
      </c>
      <c r="Q39" s="121" t="n">
        <v>4.88239476710668</v>
      </c>
      <c r="R39" s="121" t="n">
        <v>4.91695971320984</v>
      </c>
      <c r="S39" s="121" t="n">
        <v>4.74195776186034</v>
      </c>
      <c r="T39" s="121" t="n">
        <v>4.72270545324075</v>
      </c>
      <c r="U39" s="121" t="n">
        <v>4.74251669789216</v>
      </c>
      <c r="V39" s="121" t="n">
        <v>4.62966809196038</v>
      </c>
      <c r="W39" s="166"/>
    </row>
    <row r="40" customFormat="false" ht="15" hidden="false" customHeight="false" outlineLevel="1" collapsed="false">
      <c r="B40" s="121"/>
      <c r="C40" s="63" t="s">
        <v>245</v>
      </c>
      <c r="D40" s="121" t="n">
        <v>2.62515940363889</v>
      </c>
      <c r="E40" s="121" t="n">
        <v>2.66310853333871</v>
      </c>
      <c r="F40" s="121" t="n">
        <v>2.01568868488758</v>
      </c>
      <c r="G40" s="121" t="n">
        <v>2.08914350433988</v>
      </c>
      <c r="H40" s="121" t="n">
        <v>2.19191908391072</v>
      </c>
      <c r="I40" s="121" t="n">
        <v>2.08879322209392</v>
      </c>
      <c r="J40" s="121" t="n">
        <v>2.01914542817056</v>
      </c>
      <c r="K40" s="121" t="n">
        <v>2.10231134609257</v>
      </c>
      <c r="L40" s="121" t="n">
        <v>2.36624260554172</v>
      </c>
      <c r="M40" s="121" t="n">
        <v>2.87243772350169</v>
      </c>
      <c r="N40" s="121" t="n">
        <v>2.46285086631737</v>
      </c>
      <c r="O40" s="121" t="n">
        <v>2.57868835241791</v>
      </c>
      <c r="P40" s="121" t="n">
        <v>2.42801119082781</v>
      </c>
      <c r="Q40" s="121" t="n">
        <v>2.33577358719588</v>
      </c>
      <c r="R40" s="121" t="n">
        <v>2.15104872684623</v>
      </c>
      <c r="S40" s="121" t="n">
        <v>2.1324807792127</v>
      </c>
      <c r="T40" s="121" t="n">
        <v>2.08092834823076</v>
      </c>
      <c r="U40" s="121" t="n">
        <v>1.99646316308228</v>
      </c>
      <c r="V40" s="121" t="n">
        <v>1.92212039939465</v>
      </c>
      <c r="W40" s="166"/>
    </row>
    <row r="41" customFormat="false" ht="15" hidden="false" customHeight="false" outlineLevel="1" collapsed="false">
      <c r="B41" s="121"/>
      <c r="C41" s="63" t="s">
        <v>159</v>
      </c>
      <c r="D41" s="121" t="n">
        <v>98.0866334526939</v>
      </c>
      <c r="E41" s="121" t="n">
        <v>97.569604029759</v>
      </c>
      <c r="F41" s="121" t="n">
        <v>92.2823318425945</v>
      </c>
      <c r="G41" s="121" t="n">
        <v>90.5860797622089</v>
      </c>
      <c r="H41" s="121" t="n">
        <v>92.9062247655178</v>
      </c>
      <c r="I41" s="121" t="n">
        <v>93.4459351556839</v>
      </c>
      <c r="J41" s="121" t="n">
        <v>93.9168901567188</v>
      </c>
      <c r="K41" s="121" t="n">
        <v>96.9944220303961</v>
      </c>
      <c r="L41" s="121" t="n">
        <v>93.8660428217118</v>
      </c>
      <c r="M41" s="121" t="n">
        <v>91.776721647385</v>
      </c>
      <c r="N41" s="121" t="n">
        <v>88.3367281287712</v>
      </c>
      <c r="O41" s="121" t="n">
        <v>82.9285905633893</v>
      </c>
      <c r="P41" s="121" t="n">
        <v>84.7863305168743</v>
      </c>
      <c r="Q41" s="121" t="n">
        <v>82.7451513841883</v>
      </c>
      <c r="R41" s="121" t="n">
        <v>82.4277620768324</v>
      </c>
      <c r="S41" s="121" t="n">
        <v>81.2590081218835</v>
      </c>
      <c r="T41" s="121" t="n">
        <v>77.5315852715059</v>
      </c>
      <c r="U41" s="121" t="n">
        <v>75.2324778281087</v>
      </c>
      <c r="V41" s="121" t="n">
        <v>75.2327715272362</v>
      </c>
      <c r="W41" s="166"/>
    </row>
    <row r="42" customFormat="false" ht="15" hidden="false" customHeight="false" outlineLevel="1" collapsed="false">
      <c r="B42" s="121"/>
      <c r="C42" s="63" t="s">
        <v>160</v>
      </c>
      <c r="D42" s="121" t="n">
        <v>0.2508437108084</v>
      </c>
      <c r="E42" s="121" t="n">
        <v>0.2147641175764</v>
      </c>
      <c r="F42" s="121" t="n">
        <v>0.1558047603336</v>
      </c>
      <c r="G42" s="121" t="n">
        <v>0.0033249494784</v>
      </c>
      <c r="H42" s="121" t="n">
        <v>0</v>
      </c>
      <c r="I42" s="121" t="n">
        <v>0</v>
      </c>
      <c r="J42" s="121" t="n">
        <v>0</v>
      </c>
      <c r="K42" s="121" t="n">
        <v>0</v>
      </c>
      <c r="L42" s="121" t="n">
        <v>0</v>
      </c>
      <c r="M42" s="121" t="n">
        <v>0</v>
      </c>
      <c r="N42" s="121" t="n">
        <v>0</v>
      </c>
      <c r="O42" s="121" t="n">
        <v>0</v>
      </c>
      <c r="P42" s="121" t="n">
        <v>0</v>
      </c>
      <c r="Q42" s="121" t="n">
        <v>0</v>
      </c>
      <c r="R42" s="121" t="n">
        <v>0</v>
      </c>
      <c r="S42" s="121" t="n">
        <v>0</v>
      </c>
      <c r="T42" s="121" t="n">
        <v>0</v>
      </c>
      <c r="U42" s="121" t="n">
        <v>0</v>
      </c>
      <c r="V42" s="121" t="n">
        <v>0</v>
      </c>
      <c r="W42" s="166"/>
    </row>
    <row r="43" s="165" customFormat="true" ht="15.75" hidden="false" customHeight="false" outlineLevel="0" collapsed="false">
      <c r="B43" s="133" t="s">
        <v>161</v>
      </c>
      <c r="C43" s="133"/>
      <c r="D43" s="133" t="n">
        <v>79.709446459645</v>
      </c>
      <c r="E43" s="133" t="n">
        <v>80.1976416659692</v>
      </c>
      <c r="F43" s="133" t="n">
        <v>65.2524286968874</v>
      </c>
      <c r="G43" s="133" t="n">
        <v>52.6280572485916</v>
      </c>
      <c r="H43" s="133" t="n">
        <v>53.243458436433</v>
      </c>
      <c r="I43" s="133" t="n">
        <v>48.1810355314258</v>
      </c>
      <c r="J43" s="133" t="n">
        <v>47.8809771854568</v>
      </c>
      <c r="K43" s="133" t="n">
        <v>48.4898707975639</v>
      </c>
      <c r="L43" s="133" t="n">
        <v>49.3814342740342</v>
      </c>
      <c r="M43" s="133" t="n">
        <v>17.5136154513855</v>
      </c>
      <c r="N43" s="133" t="n">
        <v>18.0854921929202</v>
      </c>
      <c r="O43" s="133" t="n">
        <v>15.721677733307</v>
      </c>
      <c r="P43" s="133" t="n">
        <v>8.7741871365692</v>
      </c>
      <c r="Q43" s="133" t="n">
        <v>9.28685770590245</v>
      </c>
      <c r="R43" s="133" t="n">
        <v>11.71442858466</v>
      </c>
      <c r="S43" s="133" t="n">
        <v>9.22705056249097</v>
      </c>
      <c r="T43" s="133" t="n">
        <v>7.81107319277401</v>
      </c>
      <c r="U43" s="133" t="n">
        <v>9.07995274548451</v>
      </c>
      <c r="V43" s="133" t="n">
        <v>7.95450895216406</v>
      </c>
      <c r="W43" s="166"/>
      <c r="X43" s="122"/>
    </row>
    <row r="44" customFormat="false" ht="15" hidden="false" customHeight="false" outlineLevel="1" collapsed="false">
      <c r="B44" s="121" t="s">
        <v>162</v>
      </c>
      <c r="C44" s="121" t="s">
        <v>163</v>
      </c>
      <c r="D44" s="121" t="n">
        <v>0.18589403600587</v>
      </c>
      <c r="E44" s="121" t="n">
        <v>0.175140784945068</v>
      </c>
      <c r="F44" s="121" t="n">
        <v>0.183657204541149</v>
      </c>
      <c r="G44" s="121" t="n">
        <v>0.184129694037996</v>
      </c>
      <c r="H44" s="121" t="n">
        <v>0.190604203578947</v>
      </c>
      <c r="I44" s="121" t="n">
        <v>0.194053013052632</v>
      </c>
      <c r="J44" s="121" t="n">
        <v>0.193363251157895</v>
      </c>
      <c r="K44" s="121" t="n">
        <v>0.196812060631579</v>
      </c>
      <c r="L44" s="121" t="n">
        <v>0.188994759157895</v>
      </c>
      <c r="M44" s="121" t="n">
        <v>0.203939600210526</v>
      </c>
      <c r="N44" s="121" t="n">
        <v>0.182327060842105</v>
      </c>
      <c r="O44" s="121" t="n">
        <v>0.179338092631579</v>
      </c>
      <c r="P44" s="121" t="n">
        <v>0.160944442105263</v>
      </c>
      <c r="Q44" s="121" t="n">
        <v>0.182786902105263</v>
      </c>
      <c r="R44" s="121" t="n">
        <v>0.181177457684211</v>
      </c>
      <c r="S44" s="121" t="n">
        <v>0.179797933894737</v>
      </c>
      <c r="T44" s="121" t="n">
        <v>0.161174362736842</v>
      </c>
      <c r="U44" s="121" t="n">
        <v>0.168761743578947</v>
      </c>
      <c r="V44" s="121" t="n">
        <v>0.142780712210526</v>
      </c>
      <c r="W44" s="166"/>
    </row>
    <row r="45" customFormat="false" ht="15" hidden="false" customHeight="false" outlineLevel="1" collapsed="false">
      <c r="B45" s="121"/>
      <c r="C45" s="63" t="s">
        <v>172</v>
      </c>
      <c r="D45" s="121" t="n">
        <v>12.5930633584695</v>
      </c>
      <c r="E45" s="121" t="n">
        <v>12.7357584025922</v>
      </c>
      <c r="F45" s="121" t="n">
        <v>13.154334440446</v>
      </c>
      <c r="G45" s="121" t="n">
        <v>13.3558962122746</v>
      </c>
      <c r="H45" s="121" t="n">
        <v>9.69365694655021</v>
      </c>
      <c r="I45" s="121" t="n">
        <v>9.19014128294218</v>
      </c>
      <c r="J45" s="121" t="n">
        <v>9.35321116461021</v>
      </c>
      <c r="K45" s="121" t="n">
        <v>8.87899910412536</v>
      </c>
      <c r="L45" s="121" t="n">
        <v>10.410231</v>
      </c>
      <c r="M45" s="121" t="n">
        <v>15.330421</v>
      </c>
      <c r="N45" s="121" t="n">
        <v>14.084515</v>
      </c>
      <c r="O45" s="121" t="n">
        <v>10.940174</v>
      </c>
      <c r="P45" s="121" t="n">
        <v>6.86094</v>
      </c>
      <c r="Q45" s="121" t="n">
        <v>7.50923</v>
      </c>
      <c r="R45" s="121" t="n">
        <v>8.52282</v>
      </c>
      <c r="S45" s="121" t="n">
        <v>6.51518</v>
      </c>
      <c r="T45" s="121" t="n">
        <v>5.6736</v>
      </c>
      <c r="U45" s="121" t="n">
        <v>5.6887</v>
      </c>
      <c r="V45" s="121" t="n">
        <v>4.7247</v>
      </c>
      <c r="W45" s="166"/>
    </row>
    <row r="46" customFormat="false" ht="15" hidden="false" customHeight="false" outlineLevel="1" collapsed="false">
      <c r="B46" s="121"/>
      <c r="C46" s="63" t="s">
        <v>173</v>
      </c>
      <c r="D46" s="121" t="n">
        <v>66.89466</v>
      </c>
      <c r="E46" s="121" t="n">
        <v>67.2588</v>
      </c>
      <c r="F46" s="121" t="n">
        <v>51.8868</v>
      </c>
      <c r="G46" s="121" t="n">
        <v>39.06</v>
      </c>
      <c r="H46" s="121" t="n">
        <v>43.328628</v>
      </c>
      <c r="I46" s="121" t="n">
        <v>38.763144</v>
      </c>
      <c r="J46" s="121" t="n">
        <v>38.300472</v>
      </c>
      <c r="K46" s="121" t="n">
        <v>39.380544</v>
      </c>
      <c r="L46" s="121" t="n">
        <v>38.7527</v>
      </c>
      <c r="M46" s="121" t="n">
        <v>1.9489</v>
      </c>
      <c r="N46" s="121" t="n">
        <v>3.7896</v>
      </c>
      <c r="O46" s="121" t="n">
        <v>4.5793</v>
      </c>
      <c r="P46" s="121" t="n">
        <v>1.7346</v>
      </c>
      <c r="Q46" s="121" t="n">
        <v>1.5721</v>
      </c>
      <c r="R46" s="121" t="n">
        <v>2.9836</v>
      </c>
      <c r="S46" s="121" t="n">
        <v>2.504</v>
      </c>
      <c r="T46" s="121" t="n">
        <v>1.9513</v>
      </c>
      <c r="U46" s="121" t="n">
        <v>3.1923</v>
      </c>
      <c r="V46" s="121" t="n">
        <v>3.0549</v>
      </c>
      <c r="W46" s="166"/>
    </row>
    <row r="47" customFormat="false" ht="15" hidden="false" customHeight="false" outlineLevel="1" collapsed="false">
      <c r="B47" s="121"/>
      <c r="C47" s="63" t="s">
        <v>238</v>
      </c>
      <c r="D47" s="121" t="n">
        <v>0.0358290651695854</v>
      </c>
      <c r="E47" s="121" t="n">
        <v>0.0279424784318706</v>
      </c>
      <c r="F47" s="121" t="n">
        <v>0.0276370519003343</v>
      </c>
      <c r="G47" s="121" t="n">
        <v>0.0280313422790079</v>
      </c>
      <c r="H47" s="121" t="n">
        <v>0.0305692863038649</v>
      </c>
      <c r="I47" s="121" t="n">
        <v>0.0336972354309403</v>
      </c>
      <c r="J47" s="121" t="n">
        <v>0.0339307696886933</v>
      </c>
      <c r="K47" s="121" t="n">
        <v>0.0335156328069422</v>
      </c>
      <c r="L47" s="121" t="n">
        <v>0.0295085148762886</v>
      </c>
      <c r="M47" s="121" t="n">
        <v>0.0303548511749289</v>
      </c>
      <c r="N47" s="121" t="n">
        <v>0.0290501320780539</v>
      </c>
      <c r="O47" s="121" t="n">
        <v>0.0228656406754535</v>
      </c>
      <c r="P47" s="121" t="n">
        <v>0.0177026944639315</v>
      </c>
      <c r="Q47" s="121" t="n">
        <v>0.0227408037971855</v>
      </c>
      <c r="R47" s="121" t="n">
        <v>0.0268311269758354</v>
      </c>
      <c r="S47" s="121" t="n">
        <v>0.0280726285962315</v>
      </c>
      <c r="T47" s="121" t="n">
        <v>0.0249988300371665</v>
      </c>
      <c r="U47" s="121" t="n">
        <v>0.0301910019055588</v>
      </c>
      <c r="V47" s="121" t="n">
        <v>0.0321282399535312</v>
      </c>
      <c r="W47" s="166"/>
    </row>
    <row r="48" s="165" customFormat="true" ht="15.75" hidden="false" customHeight="false" outlineLevel="0" collapsed="false">
      <c r="B48" s="133" t="s">
        <v>177</v>
      </c>
      <c r="C48" s="133"/>
      <c r="D48" s="133" t="n">
        <v>0.0261714911543841</v>
      </c>
      <c r="E48" s="133" t="n">
        <v>0.0280603927485779</v>
      </c>
      <c r="F48" s="133" t="n">
        <v>0.025166348421121</v>
      </c>
      <c r="G48" s="133" t="n">
        <v>0.0186649934499137</v>
      </c>
      <c r="H48" s="133" t="n">
        <v>0.0168573610768963</v>
      </c>
      <c r="I48" s="133" t="n">
        <v>0.0222923063743041</v>
      </c>
      <c r="J48" s="133" t="n">
        <v>0.0176644078583134</v>
      </c>
      <c r="K48" s="133" t="n">
        <v>0.0181157882814749</v>
      </c>
      <c r="L48" s="133" t="n">
        <v>0.0164915744018362</v>
      </c>
      <c r="M48" s="133" t="n">
        <v>0.014584986304297</v>
      </c>
      <c r="N48" s="133" t="n">
        <v>0.0171928303419597</v>
      </c>
      <c r="O48" s="133" t="n">
        <v>0.0180543119092427</v>
      </c>
      <c r="P48" s="133" t="n">
        <v>0.0158275427065419</v>
      </c>
      <c r="Q48" s="133" t="n">
        <v>0.0154641415813079</v>
      </c>
      <c r="R48" s="133" t="n">
        <v>0.0141060168064398</v>
      </c>
      <c r="S48" s="133" t="n">
        <v>0.0115999411293005</v>
      </c>
      <c r="T48" s="133" t="n">
        <v>0.0140268368908365</v>
      </c>
      <c r="U48" s="133" t="n">
        <v>0.0139025415702986</v>
      </c>
      <c r="V48" s="133" t="n">
        <v>0.0123045711434939</v>
      </c>
      <c r="W48" s="166"/>
      <c r="X48" s="122"/>
    </row>
    <row r="49" s="165" customFormat="true" ht="19.5" hidden="false" customHeight="false" outlineLevel="1" collapsed="false">
      <c r="B49" s="121" t="s">
        <v>246</v>
      </c>
      <c r="C49" s="121" t="s">
        <v>181</v>
      </c>
      <c r="D49" s="121" t="n">
        <v>0.0206946721940943</v>
      </c>
      <c r="E49" s="121" t="n">
        <v>0.0218461571392018</v>
      </c>
      <c r="F49" s="121" t="n">
        <v>0.0209135578871295</v>
      </c>
      <c r="G49" s="121" t="n">
        <v>0.0143584178529677</v>
      </c>
      <c r="H49" s="121" t="n">
        <v>0.0126783196465552</v>
      </c>
      <c r="I49" s="121" t="n">
        <v>0.0126219220420069</v>
      </c>
      <c r="J49" s="121" t="n">
        <v>0.0106614754597045</v>
      </c>
      <c r="K49" s="121" t="n">
        <v>0.00987939369343367</v>
      </c>
      <c r="L49" s="121" t="n">
        <v>0.010256872116749</v>
      </c>
      <c r="M49" s="121" t="n">
        <v>0.00886328104051797</v>
      </c>
      <c r="N49" s="121" t="n">
        <v>0.00904347093665435</v>
      </c>
      <c r="O49" s="121" t="n">
        <v>0.0079161505081123</v>
      </c>
      <c r="P49" s="121" t="n">
        <v>0.00709999245020974</v>
      </c>
      <c r="Q49" s="121" t="n">
        <v>0.00715224566958821</v>
      </c>
      <c r="R49" s="121" t="n">
        <v>0.00596519312892305</v>
      </c>
      <c r="S49" s="121" t="n">
        <v>0.00508726094483249</v>
      </c>
      <c r="T49" s="121" t="n">
        <v>0.00428120576731496</v>
      </c>
      <c r="U49" s="121" t="n">
        <v>0.00396994904316394</v>
      </c>
      <c r="V49" s="121" t="n">
        <v>0.00312418798520841</v>
      </c>
      <c r="W49" s="166"/>
      <c r="X49" s="122"/>
    </row>
    <row r="50" s="165" customFormat="true" ht="15" hidden="false" customHeight="false" outlineLevel="1" collapsed="false">
      <c r="B50" s="121"/>
      <c r="C50" s="121" t="s">
        <v>179</v>
      </c>
      <c r="D50" s="121" t="n">
        <v>0.0014072023705943</v>
      </c>
      <c r="E50" s="121" t="n">
        <v>0.00237293361436157</v>
      </c>
      <c r="F50" s="121" t="n">
        <v>0.000601287873917197</v>
      </c>
      <c r="G50" s="121" t="n">
        <v>0.00105684876017607</v>
      </c>
      <c r="H50" s="121" t="n">
        <v>0.000841595574156075</v>
      </c>
      <c r="I50" s="121" t="n">
        <v>0.00658216619336632</v>
      </c>
      <c r="J50" s="121" t="n">
        <v>0.00342199326822164</v>
      </c>
      <c r="K50" s="121" t="n">
        <v>0.00449356771918984</v>
      </c>
      <c r="L50" s="121" t="n">
        <v>0.00248922875021193</v>
      </c>
      <c r="M50" s="121" t="n">
        <v>0.000393030267667264</v>
      </c>
      <c r="N50" s="121" t="n">
        <v>0.00137308862252474</v>
      </c>
      <c r="O50" s="121" t="n">
        <v>0.00189851344178738</v>
      </c>
      <c r="P50" s="121" t="n">
        <v>0.00160705498202863</v>
      </c>
      <c r="Q50" s="121" t="n">
        <v>0.00135618398725878</v>
      </c>
      <c r="R50" s="121" t="n">
        <v>0.00179551669854204</v>
      </c>
      <c r="S50" s="121" t="n">
        <v>0.000388540493406681</v>
      </c>
      <c r="T50" s="121" t="n">
        <v>0.00438413599301861</v>
      </c>
      <c r="U50" s="121" t="n">
        <v>0.0050021700981128</v>
      </c>
      <c r="V50" s="121" t="n">
        <v>0.00474819858596413</v>
      </c>
      <c r="W50" s="166"/>
      <c r="X50" s="122"/>
    </row>
    <row r="51" s="165" customFormat="true" ht="15" hidden="false" customHeight="false" outlineLevel="1" collapsed="false">
      <c r="B51" s="121" t="s">
        <v>186</v>
      </c>
      <c r="C51" s="121" t="s">
        <v>179</v>
      </c>
      <c r="D51" s="121" t="n">
        <v>0.001007424</v>
      </c>
      <c r="E51" s="121" t="n">
        <v>0.001075536</v>
      </c>
      <c r="F51" s="121" t="n">
        <v>0.00117686992769295</v>
      </c>
      <c r="G51" s="121" t="n">
        <v>0.000900810740525533</v>
      </c>
      <c r="H51" s="121" t="n">
        <v>0.000959416433677281</v>
      </c>
      <c r="I51" s="121" t="n">
        <v>0.00106748862965472</v>
      </c>
      <c r="J51" s="121" t="n">
        <v>0.00125716636137023</v>
      </c>
      <c r="K51" s="121" t="n">
        <v>0.0010432275244353</v>
      </c>
      <c r="L51" s="121" t="n">
        <v>0.0010895441798542</v>
      </c>
      <c r="M51" s="121" t="n">
        <v>0.00269656563530611</v>
      </c>
      <c r="N51" s="121" t="n">
        <v>0.00404623477908929</v>
      </c>
      <c r="O51" s="121" t="n">
        <v>0.005326992</v>
      </c>
      <c r="P51" s="121" t="n">
        <v>0.00462865921276658</v>
      </c>
      <c r="Q51" s="121" t="n">
        <v>0.00436065588799038</v>
      </c>
      <c r="R51" s="121" t="n">
        <v>0.00388920090876088</v>
      </c>
      <c r="S51" s="121" t="n">
        <v>0.00391814356010959</v>
      </c>
      <c r="T51" s="121" t="n">
        <v>0.00352295616022562</v>
      </c>
      <c r="U51" s="121" t="n">
        <v>0.00297036102424424</v>
      </c>
      <c r="V51" s="121" t="n">
        <v>0.0026308293156612</v>
      </c>
      <c r="W51" s="166"/>
      <c r="X51" s="122"/>
    </row>
    <row r="52" s="165" customFormat="true" ht="15" hidden="false" customHeight="false" outlineLevel="1" collapsed="false">
      <c r="B52" s="121" t="s">
        <v>189</v>
      </c>
      <c r="C52" s="121" t="s">
        <v>179</v>
      </c>
      <c r="D52" s="121" t="n">
        <v>0.00306219258969549</v>
      </c>
      <c r="E52" s="121" t="n">
        <v>0.00276576599501451</v>
      </c>
      <c r="F52" s="121" t="n">
        <v>0.0024746327323814</v>
      </c>
      <c r="G52" s="121" t="n">
        <v>0.00234891609624438</v>
      </c>
      <c r="H52" s="121" t="n">
        <v>0.00237802942250769</v>
      </c>
      <c r="I52" s="121" t="n">
        <v>0.00202072950927615</v>
      </c>
      <c r="J52" s="121" t="n">
        <v>0.00232377276901697</v>
      </c>
      <c r="K52" s="121" t="n">
        <v>0.00269959934441607</v>
      </c>
      <c r="L52" s="121" t="n">
        <v>0.00265592935502111</v>
      </c>
      <c r="M52" s="121" t="n">
        <v>0.00263210936080567</v>
      </c>
      <c r="N52" s="121" t="n">
        <v>0.00273003600369135</v>
      </c>
      <c r="O52" s="121" t="n">
        <v>0.00291265595934303</v>
      </c>
      <c r="P52" s="121" t="n">
        <v>0.00249183606153699</v>
      </c>
      <c r="Q52" s="121" t="n">
        <v>0.00259505603647055</v>
      </c>
      <c r="R52" s="121" t="n">
        <v>0.00245610607021384</v>
      </c>
      <c r="S52" s="121" t="n">
        <v>0.00220599613095176</v>
      </c>
      <c r="T52" s="121" t="n">
        <v>0.00183853897027732</v>
      </c>
      <c r="U52" s="121" t="n">
        <v>0.00196006140477759</v>
      </c>
      <c r="V52" s="121" t="n">
        <v>0.00180135525666013</v>
      </c>
      <c r="W52" s="166"/>
      <c r="X52" s="122"/>
    </row>
    <row r="53" s="165" customFormat="true" ht="15.75" hidden="false" customHeight="false" outlineLevel="0" collapsed="false">
      <c r="B53" s="133" t="s">
        <v>239</v>
      </c>
      <c r="D53" s="133" t="n">
        <v>3.4816259460894</v>
      </c>
      <c r="E53" s="133" t="n">
        <v>3.44541804754932</v>
      </c>
      <c r="F53" s="133" t="n">
        <v>3.47740927229331</v>
      </c>
      <c r="G53" s="133" t="n">
        <v>3.45701102896095</v>
      </c>
      <c r="H53" s="133" t="n">
        <v>3.71116929516812</v>
      </c>
      <c r="I53" s="133" t="n">
        <v>3.48261477343595</v>
      </c>
      <c r="J53" s="133" t="n">
        <v>3.60462330843269</v>
      </c>
      <c r="K53" s="133" t="n">
        <v>3.93451077428996</v>
      </c>
      <c r="L53" s="133" t="n">
        <v>3.97348646520437</v>
      </c>
      <c r="M53" s="133" t="n">
        <v>3.84543584815307</v>
      </c>
      <c r="N53" s="133" t="n">
        <v>4.04445006478619</v>
      </c>
      <c r="O53" s="133" t="n">
        <v>4.0570035499029</v>
      </c>
      <c r="P53" s="133" t="n">
        <v>4.07894582655469</v>
      </c>
      <c r="Q53" s="133" t="n">
        <v>4.05623917216095</v>
      </c>
      <c r="R53" s="133" t="n">
        <v>4.0746181559629</v>
      </c>
      <c r="S53" s="133" t="n">
        <v>4.14863963111392</v>
      </c>
      <c r="T53" s="133" t="n">
        <v>4.1457798202581</v>
      </c>
      <c r="U53" s="133" t="n">
        <v>4.13454613622183</v>
      </c>
      <c r="V53" s="133" t="n">
        <v>4.16120767718196</v>
      </c>
      <c r="W53" s="166"/>
      <c r="X53" s="122"/>
    </row>
    <row r="54" customFormat="false" ht="15" hidden="false" customHeight="false" outlineLevel="1" collapsed="false">
      <c r="B54" s="121" t="s">
        <v>193</v>
      </c>
      <c r="C54" s="63" t="s">
        <v>195</v>
      </c>
      <c r="D54" s="121" t="n">
        <v>3.3277382132894</v>
      </c>
      <c r="E54" s="121" t="n">
        <v>3.29716767474932</v>
      </c>
      <c r="F54" s="121" t="n">
        <v>3.33074183389331</v>
      </c>
      <c r="G54" s="121" t="n">
        <v>3.31055455056095</v>
      </c>
      <c r="H54" s="121" t="n">
        <v>3.59392548236812</v>
      </c>
      <c r="I54" s="121" t="n">
        <v>3.36244960383595</v>
      </c>
      <c r="J54" s="121" t="n">
        <v>3.47579849243269</v>
      </c>
      <c r="K54" s="121" t="n">
        <v>3.86281077428996</v>
      </c>
      <c r="L54" s="121" t="n">
        <v>3.81840646520437</v>
      </c>
      <c r="M54" s="121" t="n">
        <v>3.69017584815307</v>
      </c>
      <c r="N54" s="121" t="n">
        <v>3.88901006478619</v>
      </c>
      <c r="O54" s="121" t="n">
        <v>3.9013835499029</v>
      </c>
      <c r="P54" s="121" t="n">
        <v>3.92314582655469</v>
      </c>
      <c r="Q54" s="121" t="n">
        <v>3.90043917216095</v>
      </c>
      <c r="R54" s="121" t="n">
        <v>3.9188181559629</v>
      </c>
      <c r="S54" s="121" t="n">
        <v>3.99283963111392</v>
      </c>
      <c r="T54" s="121" t="n">
        <v>3.9899798202581</v>
      </c>
      <c r="U54" s="121" t="n">
        <v>3.97874613622183</v>
      </c>
      <c r="V54" s="121" t="n">
        <v>4.00540767718196</v>
      </c>
      <c r="W54" s="166"/>
    </row>
    <row r="55" customFormat="false" ht="15" hidden="false" customHeight="false" outlineLevel="1" collapsed="false">
      <c r="B55" s="121"/>
      <c r="C55" s="63" t="s">
        <v>240</v>
      </c>
      <c r="D55" s="121" t="n">
        <v>0.1538877328</v>
      </c>
      <c r="E55" s="121" t="n">
        <v>0.1482503728</v>
      </c>
      <c r="F55" s="121" t="n">
        <v>0.1466674384</v>
      </c>
      <c r="G55" s="121" t="n">
        <v>0.1464564784</v>
      </c>
      <c r="H55" s="121" t="n">
        <v>0.1172438128</v>
      </c>
      <c r="I55" s="121" t="n">
        <v>0.1201651696</v>
      </c>
      <c r="J55" s="121" t="n">
        <v>0.128824816</v>
      </c>
      <c r="K55" s="121" t="n">
        <v>0.0717</v>
      </c>
      <c r="L55" s="121" t="n">
        <v>0.15508</v>
      </c>
      <c r="M55" s="121" t="n">
        <v>0.15526</v>
      </c>
      <c r="N55" s="121" t="n">
        <v>0.15544</v>
      </c>
      <c r="O55" s="121" t="n">
        <v>0.15562</v>
      </c>
      <c r="P55" s="121" t="n">
        <v>0.1558</v>
      </c>
      <c r="Q55" s="121" t="n">
        <v>0.1558</v>
      </c>
      <c r="R55" s="121" t="n">
        <v>0.1558</v>
      </c>
      <c r="S55" s="121" t="n">
        <v>0.1558</v>
      </c>
      <c r="T55" s="121" t="n">
        <v>0.1558</v>
      </c>
      <c r="U55" s="121" t="n">
        <v>0.1558</v>
      </c>
      <c r="V55" s="121" t="n">
        <v>0.1558</v>
      </c>
      <c r="W55" s="166"/>
    </row>
    <row r="56" customFormat="false" ht="15" hidden="false" customHeight="false" outlineLevel="1" collapsed="false">
      <c r="B56" s="121"/>
      <c r="C56" s="63"/>
      <c r="D56" s="121"/>
      <c r="E56" s="121"/>
      <c r="F56" s="121"/>
      <c r="G56" s="121"/>
      <c r="H56" s="121"/>
      <c r="I56" s="121"/>
      <c r="J56" s="121"/>
      <c r="K56" s="121"/>
      <c r="L56" s="121"/>
      <c r="M56" s="121"/>
      <c r="N56" s="121"/>
      <c r="O56" s="121"/>
      <c r="P56" s="121"/>
      <c r="Q56" s="121"/>
      <c r="R56" s="121"/>
      <c r="S56" s="121"/>
      <c r="T56" s="121"/>
      <c r="U56" s="121"/>
      <c r="V56" s="121"/>
      <c r="W56" s="166"/>
    </row>
    <row r="57" s="165" customFormat="true" ht="15.75" hidden="false" customHeight="false" outlineLevel="0" collapsed="false">
      <c r="B57" s="133" t="s">
        <v>215</v>
      </c>
      <c r="D57" s="133" t="n">
        <v>210.006437199818</v>
      </c>
      <c r="E57" s="133" t="n">
        <v>209.836610073585</v>
      </c>
      <c r="F57" s="133" t="n">
        <v>188.576853050783</v>
      </c>
      <c r="G57" s="133" t="n">
        <v>173.486727401289</v>
      </c>
      <c r="H57" s="133" t="n">
        <v>177.198464016169</v>
      </c>
      <c r="I57" s="133" t="n">
        <v>172.714515621482</v>
      </c>
      <c r="J57" s="133" t="n">
        <v>172.346208030788</v>
      </c>
      <c r="K57" s="133" t="n">
        <v>175.796251763167</v>
      </c>
      <c r="L57" s="133" t="n">
        <v>173.930394050286</v>
      </c>
      <c r="M57" s="133" t="n">
        <v>139.614029659167</v>
      </c>
      <c r="N57" s="133" t="n">
        <v>136.398690413116</v>
      </c>
      <c r="O57" s="133" t="n">
        <v>128.458763747123</v>
      </c>
      <c r="P57" s="133" t="n">
        <v>122.83018657305</v>
      </c>
      <c r="Q57" s="133" t="n">
        <v>120.937522596249</v>
      </c>
      <c r="R57" s="133" t="n">
        <v>122.683269053594</v>
      </c>
      <c r="S57" s="133" t="n">
        <v>118.933619433384</v>
      </c>
      <c r="T57" s="133" t="n">
        <v>113.700990508337</v>
      </c>
      <c r="U57" s="133" t="n">
        <v>112.03629213189</v>
      </c>
      <c r="V57" s="133" t="n">
        <v>109.432242455594</v>
      </c>
      <c r="W57" s="166"/>
      <c r="X57" s="122"/>
    </row>
    <row r="58" s="165" customFormat="true" ht="15.75" hidden="false" customHeight="false" outlineLevel="0" collapsed="false">
      <c r="B58" s="133"/>
      <c r="D58" s="133"/>
      <c r="E58" s="133"/>
      <c r="F58" s="133"/>
      <c r="G58" s="133"/>
      <c r="H58" s="133"/>
      <c r="I58" s="133"/>
      <c r="J58" s="133"/>
      <c r="K58" s="133"/>
      <c r="L58" s="133"/>
      <c r="M58" s="133"/>
      <c r="N58" s="133"/>
      <c r="O58" s="133"/>
      <c r="P58" s="133"/>
      <c r="Q58" s="133"/>
      <c r="R58" s="133"/>
      <c r="S58" s="133"/>
      <c r="T58" s="133"/>
      <c r="U58" s="167"/>
      <c r="V58" s="167"/>
    </row>
    <row r="59" customFormat="false" ht="15.75" hidden="false" customHeight="false" outlineLevel="0" collapsed="false">
      <c r="A59" s="125" t="s">
        <v>198</v>
      </c>
      <c r="C59" s="116"/>
      <c r="D59" s="168"/>
      <c r="E59" s="168"/>
      <c r="F59" s="168"/>
      <c r="G59" s="168"/>
      <c r="H59" s="168"/>
      <c r="I59" s="168"/>
      <c r="J59" s="168"/>
      <c r="K59" s="168"/>
      <c r="L59" s="168"/>
      <c r="M59" s="168"/>
      <c r="N59" s="168"/>
      <c r="O59" s="168"/>
      <c r="P59" s="168"/>
      <c r="Q59" s="168"/>
      <c r="R59" s="168"/>
      <c r="S59" s="168"/>
      <c r="T59" s="168"/>
      <c r="U59" s="169"/>
      <c r="V59" s="169"/>
    </row>
    <row r="60" customFormat="false" ht="15.75" hidden="false" customHeight="false" outlineLevel="0" collapsed="false">
      <c r="B60" s="131"/>
      <c r="C60" s="130"/>
      <c r="D60" s="168"/>
      <c r="E60" s="168"/>
      <c r="F60" s="168"/>
      <c r="G60" s="168"/>
      <c r="H60" s="168"/>
      <c r="I60" s="168"/>
      <c r="J60" s="168"/>
      <c r="K60" s="168"/>
      <c r="L60" s="168"/>
      <c r="M60" s="168"/>
      <c r="N60" s="168"/>
      <c r="O60" s="168"/>
      <c r="P60" s="168"/>
      <c r="Q60" s="168"/>
      <c r="R60" s="168"/>
      <c r="S60" s="168"/>
      <c r="T60" s="168"/>
      <c r="U60" s="169"/>
      <c r="V60" s="169"/>
    </row>
    <row r="61" customFormat="false" ht="15.75" hidden="false" customHeight="false" outlineLevel="0" collapsed="false">
      <c r="B61" s="157" t="s">
        <v>199</v>
      </c>
      <c r="C61" s="130"/>
      <c r="D61" s="170" t="n">
        <v>7.13931193128279</v>
      </c>
      <c r="E61" s="170" t="n">
        <v>7.25283803649802</v>
      </c>
      <c r="F61" s="170" t="n">
        <v>6.87286736027036</v>
      </c>
      <c r="G61" s="170" t="n">
        <v>5.87887376546763</v>
      </c>
      <c r="H61" s="170" t="n">
        <v>5.44440021669499</v>
      </c>
      <c r="I61" s="170" t="n">
        <v>4.92734623485709</v>
      </c>
      <c r="J61" s="170" t="n">
        <v>4.52547728569232</v>
      </c>
      <c r="K61" s="170" t="n">
        <v>3.8955114057176</v>
      </c>
      <c r="L61" s="170" t="n">
        <v>3.80412091234764</v>
      </c>
      <c r="M61" s="170" t="n">
        <v>3.3873955333459</v>
      </c>
      <c r="N61" s="170" t="n">
        <v>3.5713330542901</v>
      </c>
      <c r="O61" s="170" t="n">
        <v>3.87421128424269</v>
      </c>
      <c r="P61" s="170" t="n">
        <v>3.58734268447778</v>
      </c>
      <c r="Q61" s="170" t="n">
        <v>3.84621652166646</v>
      </c>
      <c r="R61" s="171" t="n">
        <v>3.68067651534337</v>
      </c>
      <c r="S61" s="171" t="n">
        <v>3.74051513333456</v>
      </c>
      <c r="T61" s="171" t="n">
        <v>4.06009802511526</v>
      </c>
      <c r="U61" s="171" t="n">
        <v>3.76398041367193</v>
      </c>
      <c r="V61" s="171" t="n">
        <v>3.49395224788449</v>
      </c>
    </row>
    <row r="62" customFormat="false" ht="15.75" hidden="false" customHeight="false" outlineLevel="0" collapsed="false">
      <c r="B62" s="157" t="s">
        <v>200</v>
      </c>
      <c r="C62" s="130"/>
      <c r="D62" s="170" t="n">
        <v>1.0531031080951</v>
      </c>
      <c r="E62" s="170" t="n">
        <v>0.998495273755656</v>
      </c>
      <c r="F62" s="170" t="n">
        <v>0.978354703515709</v>
      </c>
      <c r="G62" s="170" t="n">
        <v>0.957547990235648</v>
      </c>
      <c r="H62" s="170" t="n">
        <v>0.887843289321757</v>
      </c>
      <c r="I62" s="170" t="n">
        <v>0.911865963816142</v>
      </c>
      <c r="J62" s="170" t="n">
        <v>0.916707442935697</v>
      </c>
      <c r="K62" s="170" t="n">
        <v>0.889033900673037</v>
      </c>
      <c r="L62" s="170" t="n">
        <v>0.889787032336921</v>
      </c>
      <c r="M62" s="170" t="n">
        <v>0.868275048271604</v>
      </c>
      <c r="N62" s="170" t="n">
        <v>0.841894652697831</v>
      </c>
      <c r="O62" s="170" t="n">
        <v>0.717185905419033</v>
      </c>
      <c r="P62" s="170" t="n">
        <v>0.745142653124078</v>
      </c>
      <c r="Q62" s="170" t="n">
        <v>0.695979203480987</v>
      </c>
      <c r="R62" s="171" t="n">
        <v>0.682946156510421</v>
      </c>
      <c r="S62" s="171" t="n">
        <v>0.800004481186293</v>
      </c>
      <c r="T62" s="171" t="n">
        <v>0.812411473580041</v>
      </c>
      <c r="U62" s="171" t="n">
        <v>0.808062464334362</v>
      </c>
      <c r="V62" s="171" t="n">
        <v>0.760539070317986</v>
      </c>
    </row>
    <row r="63" customFormat="false" ht="15.75" hidden="false" customHeight="false" outlineLevel="0" collapsed="false">
      <c r="B63" s="157" t="s">
        <v>201</v>
      </c>
      <c r="C63" s="131"/>
      <c r="D63" s="170" t="n">
        <v>10.2900440037904</v>
      </c>
      <c r="E63" s="170" t="n">
        <v>10.1131948267921</v>
      </c>
      <c r="F63" s="170" t="n">
        <v>10.0873447889895</v>
      </c>
      <c r="G63" s="170" t="n">
        <v>10.3499155411315</v>
      </c>
      <c r="H63" s="170" t="n">
        <v>11.0041434654076</v>
      </c>
      <c r="I63" s="170" t="n">
        <v>11.8919211174089</v>
      </c>
      <c r="J63" s="170" t="n">
        <v>11.4990702173318</v>
      </c>
      <c r="K63" s="170" t="n">
        <v>11.48164722446</v>
      </c>
      <c r="L63" s="170" t="n">
        <v>11.49143931869</v>
      </c>
      <c r="M63" s="170" t="n">
        <v>11.4330561471424</v>
      </c>
      <c r="N63" s="170" t="n">
        <v>11.3058638860585</v>
      </c>
      <c r="O63" s="170" t="n">
        <v>11.1094069709524</v>
      </c>
      <c r="P63" s="170" t="n">
        <v>10.93765243543</v>
      </c>
      <c r="Q63" s="170" t="n">
        <v>10.790439701723</v>
      </c>
      <c r="R63" s="170" t="n">
        <v>10.7845008811693</v>
      </c>
      <c r="S63" s="170" t="n">
        <v>10.6998238096616</v>
      </c>
      <c r="T63" s="170" t="n">
        <v>10.5117754001506</v>
      </c>
      <c r="U63" s="170" t="n">
        <v>10.3368359655336</v>
      </c>
      <c r="V63" s="170" t="n">
        <v>9.39832594348579</v>
      </c>
    </row>
    <row r="64" customFormat="false" ht="15" hidden="false" customHeight="false" outlineLevel="1" collapsed="false">
      <c r="B64" s="159"/>
      <c r="C64" s="131" t="s">
        <v>202</v>
      </c>
      <c r="D64" s="172" t="n">
        <v>2.87086322651153</v>
      </c>
      <c r="E64" s="172" t="n">
        <v>2.8493150708438</v>
      </c>
      <c r="F64" s="172" t="n">
        <v>2.89429307593021</v>
      </c>
      <c r="G64" s="172" t="n">
        <v>3.1100564780269</v>
      </c>
      <c r="H64" s="172" t="n">
        <v>3.64267619569134</v>
      </c>
      <c r="I64" s="172" t="n">
        <v>4.41446490316245</v>
      </c>
      <c r="J64" s="172" t="n">
        <v>3.89216605858491</v>
      </c>
      <c r="K64" s="172" t="n">
        <v>3.80969408027023</v>
      </c>
      <c r="L64" s="172" t="n">
        <v>3.74145562058615</v>
      </c>
      <c r="M64" s="172" t="n">
        <v>3.65395699770884</v>
      </c>
      <c r="N64" s="172" t="n">
        <v>3.53308664669373</v>
      </c>
      <c r="O64" s="172" t="n">
        <v>3.22349582235009</v>
      </c>
      <c r="P64" s="172" t="n">
        <v>2.95759139716783</v>
      </c>
      <c r="Q64" s="172" t="n">
        <v>2.64261855518703</v>
      </c>
      <c r="R64" s="173" t="n">
        <v>2.3783727371359</v>
      </c>
      <c r="S64" s="173" t="n">
        <v>2.11410055527738</v>
      </c>
      <c r="T64" s="173" t="n">
        <v>1.90533046294373</v>
      </c>
      <c r="U64" s="173" t="n">
        <v>1.68284574253755</v>
      </c>
      <c r="V64" s="173" t="n">
        <v>1.14108758587908</v>
      </c>
    </row>
    <row r="65" customFormat="false" ht="15" hidden="false" customHeight="false" outlineLevel="1" collapsed="false">
      <c r="B65" s="159"/>
      <c r="C65" s="131" t="s">
        <v>203</v>
      </c>
      <c r="D65" s="172" t="n">
        <v>0.932394077435821</v>
      </c>
      <c r="E65" s="172" t="n">
        <v>0.926039736316229</v>
      </c>
      <c r="F65" s="172" t="n">
        <v>0.89995846265878</v>
      </c>
      <c r="G65" s="172" t="n">
        <v>0.947223179307368</v>
      </c>
      <c r="H65" s="172" t="n">
        <v>1.00734539257335</v>
      </c>
      <c r="I65" s="172" t="n">
        <v>1.08648936499162</v>
      </c>
      <c r="J65" s="172" t="n">
        <v>1.15950195298888</v>
      </c>
      <c r="K65" s="172" t="n">
        <v>1.25169093168174</v>
      </c>
      <c r="L65" s="172" t="n">
        <v>1.35104464776518</v>
      </c>
      <c r="M65" s="172" t="n">
        <v>1.44027262167689</v>
      </c>
      <c r="N65" s="172" t="n">
        <v>1.50479443516752</v>
      </c>
      <c r="O65" s="172" t="n">
        <v>1.58120585623014</v>
      </c>
      <c r="P65" s="172" t="n">
        <v>1.71062992122831</v>
      </c>
      <c r="Q65" s="172" t="n">
        <v>1.83793015508332</v>
      </c>
      <c r="R65" s="173" t="n">
        <v>1.9731709585038</v>
      </c>
      <c r="S65" s="173" t="n">
        <v>2.06083635863019</v>
      </c>
      <c r="T65" s="173" t="n">
        <v>2.17422168887626</v>
      </c>
      <c r="U65" s="173" t="n">
        <v>2.29235914491031</v>
      </c>
      <c r="V65" s="173" t="n">
        <v>2.32221539986003</v>
      </c>
    </row>
    <row r="66" customFormat="false" ht="15" hidden="false" customHeight="false" outlineLevel="1" collapsed="false">
      <c r="B66" s="159"/>
      <c r="C66" s="131" t="s">
        <v>204</v>
      </c>
      <c r="D66" s="172" t="n">
        <v>5.90166217827908</v>
      </c>
      <c r="E66" s="172" t="n">
        <v>5.77010851039649</v>
      </c>
      <c r="F66" s="172" t="n">
        <v>5.73481926338206</v>
      </c>
      <c r="G66" s="172" t="n">
        <v>5.73861817472427</v>
      </c>
      <c r="H66" s="172" t="n">
        <v>5.83943617579156</v>
      </c>
      <c r="I66" s="172" t="n">
        <v>5.9100068964543</v>
      </c>
      <c r="J66" s="172" t="n">
        <v>5.98141315442313</v>
      </c>
      <c r="K66" s="172" t="n">
        <v>6.03099094546991</v>
      </c>
      <c r="L66" s="172" t="n">
        <v>6.02716267792334</v>
      </c>
      <c r="M66" s="172" t="n">
        <v>5.98856643728405</v>
      </c>
      <c r="N66" s="172" t="n">
        <v>5.94240549096637</v>
      </c>
      <c r="O66" s="172" t="n">
        <v>5.93699616884437</v>
      </c>
      <c r="P66" s="172" t="n">
        <v>5.92795813777023</v>
      </c>
      <c r="Q66" s="172" t="n">
        <v>5.97220282578966</v>
      </c>
      <c r="R66" s="173" t="n">
        <v>6.07299656442092</v>
      </c>
      <c r="S66" s="173" t="n">
        <v>6.16888265285054</v>
      </c>
      <c r="T66" s="173" t="n">
        <v>6.07799158711695</v>
      </c>
      <c r="U66" s="173" t="n">
        <v>6.01462812349462</v>
      </c>
      <c r="V66" s="173" t="n">
        <v>5.58253638261593</v>
      </c>
    </row>
    <row r="67" customFormat="false" ht="15" hidden="false" customHeight="false" outlineLevel="1" collapsed="false">
      <c r="B67" s="159"/>
      <c r="C67" s="131" t="s">
        <v>205</v>
      </c>
      <c r="D67" s="172" t="n">
        <v>0.351425595784223</v>
      </c>
      <c r="E67" s="172" t="n">
        <v>0.351091045748369</v>
      </c>
      <c r="F67" s="172" t="n">
        <v>0.31835860288042</v>
      </c>
      <c r="G67" s="172" t="n">
        <v>0.300583817093818</v>
      </c>
      <c r="H67" s="172" t="n">
        <v>0.270590729062313</v>
      </c>
      <c r="I67" s="172" t="n">
        <v>0.233026497143373</v>
      </c>
      <c r="J67" s="172" t="n">
        <v>0.211031396210526</v>
      </c>
      <c r="K67" s="172" t="n">
        <v>0.157539925052632</v>
      </c>
      <c r="L67" s="172" t="n">
        <v>0.137623056842105</v>
      </c>
      <c r="M67" s="172" t="n">
        <v>0.112576698947368</v>
      </c>
      <c r="N67" s="172" t="n">
        <v>0.084025282390522</v>
      </c>
      <c r="O67" s="172" t="n">
        <v>0.108702475531156</v>
      </c>
      <c r="P67" s="172" t="n">
        <v>0.095366185721209</v>
      </c>
      <c r="Q67" s="172" t="n">
        <v>0.0893782883595133</v>
      </c>
      <c r="R67" s="173" t="n">
        <v>0.104002993123641</v>
      </c>
      <c r="S67" s="173" t="n">
        <v>0.104127864049736</v>
      </c>
      <c r="T67" s="173" t="n">
        <v>0.103066818666421</v>
      </c>
      <c r="U67" s="173" t="n">
        <v>0.109416334938718</v>
      </c>
      <c r="V67" s="173" t="n">
        <v>0.114916376671091</v>
      </c>
    </row>
    <row r="68" customFormat="false" ht="15" hidden="false" customHeight="false" outlineLevel="1" collapsed="false">
      <c r="B68" s="159"/>
      <c r="C68" s="131" t="s">
        <v>206</v>
      </c>
      <c r="D68" s="172" t="n">
        <v>0.00402934736764118</v>
      </c>
      <c r="E68" s="172" t="n">
        <v>0.01086624</v>
      </c>
      <c r="F68" s="172" t="n">
        <v>0.0334305852631579</v>
      </c>
      <c r="G68" s="172" t="n">
        <v>0.0368101376145853</v>
      </c>
      <c r="H68" s="172" t="n">
        <v>0.03273899328</v>
      </c>
      <c r="I68" s="172" t="n">
        <v>0.033170670698203</v>
      </c>
      <c r="J68" s="172" t="n">
        <v>0.0226683284210526</v>
      </c>
      <c r="K68" s="172" t="n">
        <v>0.00473123368421053</v>
      </c>
      <c r="L68" s="172" t="n">
        <v>0</v>
      </c>
      <c r="M68" s="172" t="n">
        <v>0</v>
      </c>
      <c r="N68" s="172" t="n">
        <v>0</v>
      </c>
      <c r="O68" s="172" t="n">
        <v>0</v>
      </c>
      <c r="P68" s="172" t="n">
        <v>0</v>
      </c>
      <c r="Q68" s="172" t="n">
        <v>0</v>
      </c>
      <c r="R68" s="173" t="n">
        <v>0</v>
      </c>
      <c r="S68" s="173" t="n">
        <v>0</v>
      </c>
      <c r="T68" s="173" t="n">
        <v>0</v>
      </c>
      <c r="U68" s="173" t="n">
        <v>0</v>
      </c>
      <c r="V68" s="173" t="n">
        <v>0</v>
      </c>
    </row>
    <row r="69" customFormat="false" ht="15" hidden="false" customHeight="false" outlineLevel="1" collapsed="false">
      <c r="B69" s="159"/>
      <c r="C69" s="131" t="s">
        <v>207</v>
      </c>
      <c r="D69" s="172" t="n">
        <v>0.05704776</v>
      </c>
      <c r="E69" s="172" t="n">
        <v>0.06605676</v>
      </c>
      <c r="F69" s="172" t="n">
        <v>0.06852384</v>
      </c>
      <c r="G69" s="172" t="n">
        <v>0.07273728</v>
      </c>
      <c r="H69" s="172" t="n">
        <v>0.0735966</v>
      </c>
      <c r="I69" s="172" t="n">
        <v>0.07689528</v>
      </c>
      <c r="J69" s="172" t="n">
        <v>0.09247392</v>
      </c>
      <c r="K69" s="172" t="n">
        <v>0.092657369021108</v>
      </c>
      <c r="L69" s="172" t="n">
        <v>0.099060689021108</v>
      </c>
      <c r="M69" s="172" t="n">
        <v>0.100696169021108</v>
      </c>
      <c r="N69" s="172" t="n">
        <v>0.106378769021108</v>
      </c>
      <c r="O69" s="172" t="n">
        <v>0.117409924506005</v>
      </c>
      <c r="P69" s="172" t="n">
        <v>0.099175542104672</v>
      </c>
      <c r="Q69" s="172" t="n">
        <v>0.098922052557879</v>
      </c>
      <c r="R69" s="173" t="n">
        <v>0.109478045721502</v>
      </c>
      <c r="S69" s="173" t="n">
        <v>0.106811513796701</v>
      </c>
      <c r="T69" s="173" t="n">
        <v>0.11081592048645</v>
      </c>
      <c r="U69" s="173" t="n">
        <v>0.10042187703491</v>
      </c>
      <c r="V69" s="173" t="n">
        <v>0.102250721080774</v>
      </c>
    </row>
    <row r="70" customFormat="false" ht="15" hidden="false" customHeight="false" outlineLevel="1" collapsed="false">
      <c r="B70" s="159"/>
      <c r="C70" s="131" t="s">
        <v>208</v>
      </c>
      <c r="D70" s="172" t="n">
        <v>0.163551387481722</v>
      </c>
      <c r="E70" s="172" t="n">
        <v>0.130958144519254</v>
      </c>
      <c r="F70" s="172" t="n">
        <v>0.128517727335411</v>
      </c>
      <c r="G70" s="172" t="n">
        <v>0.134280821864373</v>
      </c>
      <c r="H70" s="172" t="n">
        <v>0.128249752533285</v>
      </c>
      <c r="I70" s="172" t="n">
        <v>0.127992596565823</v>
      </c>
      <c r="J70" s="172" t="n">
        <v>0.129809076863545</v>
      </c>
      <c r="K70" s="172" t="n">
        <v>0.123297685598426</v>
      </c>
      <c r="L70" s="172" t="n">
        <v>0.124750650139086</v>
      </c>
      <c r="M70" s="172" t="n">
        <v>0.1259607716678</v>
      </c>
      <c r="N70" s="172" t="n">
        <v>0.123420186452076</v>
      </c>
      <c r="O70" s="172" t="n">
        <v>0.128517941434233</v>
      </c>
      <c r="P70" s="172" t="n">
        <v>0.135528043240358</v>
      </c>
      <c r="Q70" s="172" t="n">
        <v>0.138229982334004</v>
      </c>
      <c r="R70" s="173" t="n">
        <v>0.134878590511725</v>
      </c>
      <c r="S70" s="173" t="n">
        <v>0.134574171325704</v>
      </c>
      <c r="T70" s="173" t="n">
        <v>0.134962664035631</v>
      </c>
      <c r="U70" s="173" t="n">
        <v>0.133074239419467</v>
      </c>
      <c r="V70" s="173" t="n">
        <v>0.131533964124367</v>
      </c>
    </row>
    <row r="71" customFormat="false" ht="15" hidden="false" customHeight="false" outlineLevel="1" collapsed="false">
      <c r="B71" s="159"/>
      <c r="C71" s="131" t="s">
        <v>209</v>
      </c>
      <c r="D71" s="172" t="n">
        <v>0.00907043093036449</v>
      </c>
      <c r="E71" s="172" t="n">
        <v>0.00875931896798306</v>
      </c>
      <c r="F71" s="172" t="n">
        <v>0.00944323153941276</v>
      </c>
      <c r="G71" s="172" t="n">
        <v>0.00960565250022904</v>
      </c>
      <c r="H71" s="172" t="n">
        <v>0.00950962647572236</v>
      </c>
      <c r="I71" s="172" t="n">
        <v>0.00987490839309793</v>
      </c>
      <c r="J71" s="172" t="n">
        <v>0.0100063298397635</v>
      </c>
      <c r="K71" s="172" t="n">
        <v>0.0110450536816959</v>
      </c>
      <c r="L71" s="172" t="n">
        <v>0.0103419764130031</v>
      </c>
      <c r="M71" s="172" t="n">
        <v>0.0110264508362982</v>
      </c>
      <c r="N71" s="172" t="n">
        <v>0.0117530753671888</v>
      </c>
      <c r="O71" s="172" t="n">
        <v>0.0130787820564308</v>
      </c>
      <c r="P71" s="172" t="n">
        <v>0.0114032081973679</v>
      </c>
      <c r="Q71" s="172" t="n">
        <v>0.0111578424116124</v>
      </c>
      <c r="R71" s="173" t="n">
        <v>0.0116009917517827</v>
      </c>
      <c r="S71" s="173" t="n">
        <v>0.0104906937314009</v>
      </c>
      <c r="T71" s="173" t="n">
        <v>0.00538625802518531</v>
      </c>
      <c r="U71" s="173" t="n">
        <v>0.00409050319800118</v>
      </c>
      <c r="V71" s="173" t="n">
        <v>0.00378551325450738</v>
      </c>
    </row>
    <row r="72" customFormat="false" ht="15.75" hidden="false" customHeight="false" outlineLevel="0" collapsed="false">
      <c r="B72" s="157" t="s">
        <v>210</v>
      </c>
      <c r="C72" s="130"/>
      <c r="D72" s="170" t="n">
        <v>1.21327704968895</v>
      </c>
      <c r="E72" s="170" t="n">
        <v>1.25146998337825</v>
      </c>
      <c r="F72" s="170" t="n">
        <v>1.27567144924169</v>
      </c>
      <c r="G72" s="170" t="n">
        <v>1.34653868969471</v>
      </c>
      <c r="H72" s="170" t="n">
        <v>1.55911067443307</v>
      </c>
      <c r="I72" s="170" t="n">
        <v>1.57653245970163</v>
      </c>
      <c r="J72" s="170" t="n">
        <v>1.72458191139509</v>
      </c>
      <c r="K72" s="170" t="n">
        <v>1.7700517757052</v>
      </c>
      <c r="L72" s="170" t="n">
        <v>1.91366779940316</v>
      </c>
      <c r="M72" s="170" t="n">
        <v>1.90418225304755</v>
      </c>
      <c r="N72" s="170" t="n">
        <v>2.01799300023346</v>
      </c>
      <c r="O72" s="170" t="n">
        <v>2.03003007874308</v>
      </c>
      <c r="P72" s="170" t="n">
        <v>2.18083450157978</v>
      </c>
      <c r="Q72" s="170" t="n">
        <v>1.97531631865152</v>
      </c>
      <c r="R72" s="170" t="n">
        <v>1.93305896098706</v>
      </c>
      <c r="S72" s="170" t="n">
        <v>1.86236403169272</v>
      </c>
      <c r="T72" s="170" t="n">
        <v>1.6880297370999</v>
      </c>
      <c r="U72" s="170" t="n">
        <v>1.61352989072788</v>
      </c>
      <c r="V72" s="170" t="n">
        <v>1.54810740855627</v>
      </c>
    </row>
    <row r="73" customFormat="false" ht="15" hidden="false" customHeight="false" outlineLevel="1" collapsed="false">
      <c r="B73" s="159"/>
      <c r="C73" s="131" t="s">
        <v>211</v>
      </c>
      <c r="D73" s="172" t="n">
        <v>0.0956489762562607</v>
      </c>
      <c r="E73" s="172" t="n">
        <v>0.104618848047492</v>
      </c>
      <c r="F73" s="172" t="n">
        <v>0.104478327617379</v>
      </c>
      <c r="G73" s="172" t="n">
        <v>0.112842209191827</v>
      </c>
      <c r="H73" s="172" t="n">
        <v>0.164442707362914</v>
      </c>
      <c r="I73" s="172" t="n">
        <v>0.145786059573998</v>
      </c>
      <c r="J73" s="172" t="n">
        <v>0.112927993633903</v>
      </c>
      <c r="K73" s="172" t="n">
        <v>0.0986818714602051</v>
      </c>
      <c r="L73" s="172" t="n">
        <v>0.09934867873923</v>
      </c>
      <c r="M73" s="172" t="n">
        <v>0.0916566359614423</v>
      </c>
      <c r="N73" s="172" t="n">
        <v>0.0897779332276594</v>
      </c>
      <c r="O73" s="172" t="n">
        <v>0.101778936547663</v>
      </c>
      <c r="P73" s="172" t="n">
        <v>0.0784656562464904</v>
      </c>
      <c r="Q73" s="172" t="n">
        <v>0.0716115881032825</v>
      </c>
      <c r="R73" s="173" t="n">
        <v>0.0684040127997949</v>
      </c>
      <c r="S73" s="173" t="n">
        <v>0.06819488550235</v>
      </c>
      <c r="T73" s="173" t="n">
        <v>0.0637724050865991</v>
      </c>
      <c r="U73" s="173" t="n">
        <v>0.0631139812707432</v>
      </c>
      <c r="V73" s="173" t="n">
        <v>0.0613596852203991</v>
      </c>
    </row>
    <row r="74" customFormat="false" ht="15" hidden="false" customHeight="false" outlineLevel="1" collapsed="false">
      <c r="B74" s="159"/>
      <c r="C74" s="131" t="s">
        <v>212</v>
      </c>
      <c r="D74" s="174" t="n">
        <v>0.854395403374381</v>
      </c>
      <c r="E74" s="174" t="n">
        <v>0.895958509723146</v>
      </c>
      <c r="F74" s="174" t="n">
        <v>0.935546606841681</v>
      </c>
      <c r="G74" s="174" t="n">
        <v>0.99826433327734</v>
      </c>
      <c r="H74" s="174" t="n">
        <v>1.15510012880183</v>
      </c>
      <c r="I74" s="174" t="n">
        <v>1.1890564682575</v>
      </c>
      <c r="J74" s="174" t="n">
        <v>1.35831332354915</v>
      </c>
      <c r="K74" s="174" t="n">
        <v>1.41359655349057</v>
      </c>
      <c r="L74" s="174" t="n">
        <v>1.56620271272405</v>
      </c>
      <c r="M74" s="174" t="n">
        <v>1.57472285126885</v>
      </c>
      <c r="N74" s="174" t="n">
        <v>1.6971288241126</v>
      </c>
      <c r="O74" s="174" t="n">
        <v>1.7331134417475</v>
      </c>
      <c r="P74" s="172" t="n">
        <v>1.93227139978184</v>
      </c>
      <c r="Q74" s="172" t="n">
        <v>1.71385065743381</v>
      </c>
      <c r="R74" s="173" t="n">
        <v>1.67794383026779</v>
      </c>
      <c r="S74" s="173" t="n">
        <v>1.60245244264825</v>
      </c>
      <c r="T74" s="173" t="n">
        <v>1.42700243293416</v>
      </c>
      <c r="U74" s="173" t="n">
        <v>1.35200309769703</v>
      </c>
      <c r="V74" s="173" t="n">
        <v>1.29951412461949</v>
      </c>
    </row>
    <row r="75" customFormat="false" ht="15" hidden="false" customHeight="false" outlineLevel="1" collapsed="false">
      <c r="B75" s="159"/>
      <c r="C75" s="131" t="s">
        <v>213</v>
      </c>
      <c r="D75" s="174" t="n">
        <v>0.26323267005831</v>
      </c>
      <c r="E75" s="174" t="n">
        <v>0.250892625607608</v>
      </c>
      <c r="F75" s="174" t="n">
        <v>0.235646514782625</v>
      </c>
      <c r="G75" s="174" t="n">
        <v>0.235432147225539</v>
      </c>
      <c r="H75" s="174" t="n">
        <v>0.23956783826833</v>
      </c>
      <c r="I75" s="174" t="n">
        <v>0.241689931870139</v>
      </c>
      <c r="J75" s="174" t="n">
        <v>0.253340594212041</v>
      </c>
      <c r="K75" s="174" t="n">
        <v>0.257773350754422</v>
      </c>
      <c r="L75" s="174" t="n">
        <v>0.248116407939876</v>
      </c>
      <c r="M75" s="174" t="n">
        <v>0.23780276581725</v>
      </c>
      <c r="N75" s="174" t="n">
        <v>0.231086242893195</v>
      </c>
      <c r="O75" s="174" t="n">
        <v>0.195137700447923</v>
      </c>
      <c r="P75" s="172" t="n">
        <v>0.170097445551446</v>
      </c>
      <c r="Q75" s="172" t="n">
        <v>0.189854073114428</v>
      </c>
      <c r="R75" s="173" t="n">
        <v>0.186711117919469</v>
      </c>
      <c r="S75" s="173" t="n">
        <v>0.191716703542123</v>
      </c>
      <c r="T75" s="173" t="n">
        <v>0.197254899079145</v>
      </c>
      <c r="U75" s="173" t="n">
        <v>0.198412811760107</v>
      </c>
      <c r="V75" s="173" t="n">
        <v>0.187233598716375</v>
      </c>
    </row>
    <row r="76" customFormat="false" ht="15.75" hidden="false" customHeight="false" outlineLevel="0" collapsed="false">
      <c r="B76" s="157" t="s">
        <v>214</v>
      </c>
      <c r="C76" s="130"/>
      <c r="D76" s="175" t="n">
        <v>190.310701106961</v>
      </c>
      <c r="E76" s="175" t="n">
        <v>190.220611953161</v>
      </c>
      <c r="F76" s="175" t="n">
        <v>169.362614748766</v>
      </c>
      <c r="G76" s="175" t="n">
        <v>154.95385141476</v>
      </c>
      <c r="H76" s="175" t="n">
        <v>158.302966370311</v>
      </c>
      <c r="I76" s="175" t="n">
        <v>153.406849845698</v>
      </c>
      <c r="J76" s="175" t="n">
        <v>153.680371173433</v>
      </c>
      <c r="K76" s="175" t="n">
        <v>157.760007456611</v>
      </c>
      <c r="L76" s="175" t="n">
        <v>155.831378987508</v>
      </c>
      <c r="M76" s="175" t="n">
        <v>122.021120677359</v>
      </c>
      <c r="N76" s="175" t="n">
        <v>118.661605819836</v>
      </c>
      <c r="O76" s="175" t="n">
        <v>110.727929507766</v>
      </c>
      <c r="P76" s="170" t="n">
        <v>105.379214298439</v>
      </c>
      <c r="Q76" s="170" t="n">
        <v>103.629570850727</v>
      </c>
      <c r="R76" s="171" t="n">
        <v>105.602086539584</v>
      </c>
      <c r="S76" s="171" t="n">
        <v>101.830911977509</v>
      </c>
      <c r="T76" s="171" t="n">
        <v>96.628675872391</v>
      </c>
      <c r="U76" s="171" t="n">
        <v>95.5138833976225</v>
      </c>
      <c r="V76" s="171" t="n">
        <v>94.2313177853491</v>
      </c>
    </row>
    <row r="77" customFormat="false" ht="15.75" hidden="false" customHeight="false" outlineLevel="0" collapsed="false">
      <c r="B77" s="117"/>
      <c r="C77" s="117"/>
      <c r="D77" s="175"/>
      <c r="E77" s="175"/>
      <c r="F77" s="175"/>
      <c r="G77" s="175"/>
      <c r="H77" s="175"/>
      <c r="I77" s="175"/>
      <c r="J77" s="175"/>
      <c r="K77" s="175"/>
      <c r="L77" s="175"/>
      <c r="M77" s="175"/>
      <c r="N77" s="175"/>
      <c r="O77" s="175"/>
      <c r="P77" s="175"/>
      <c r="Q77" s="175"/>
      <c r="R77" s="175"/>
      <c r="S77" s="175"/>
      <c r="T77" s="175"/>
      <c r="U77" s="175"/>
      <c r="V77" s="175"/>
    </row>
    <row r="78" customFormat="false" ht="15.75" hidden="false" customHeight="false" outlineLevel="0" collapsed="false">
      <c r="B78" s="5" t="s">
        <v>215</v>
      </c>
      <c r="C78" s="156"/>
      <c r="D78" s="175" t="n">
        <v>210.006437199818</v>
      </c>
      <c r="E78" s="175" t="n">
        <v>209.836610073585</v>
      </c>
      <c r="F78" s="175" t="n">
        <v>188.576853050783</v>
      </c>
      <c r="G78" s="175" t="n">
        <v>173.486727401289</v>
      </c>
      <c r="H78" s="175" t="n">
        <v>177.198464016169</v>
      </c>
      <c r="I78" s="175" t="n">
        <v>172.714515621482</v>
      </c>
      <c r="J78" s="175" t="n">
        <v>172.346208030788</v>
      </c>
      <c r="K78" s="175" t="n">
        <v>175.796251763167</v>
      </c>
      <c r="L78" s="175" t="n">
        <v>173.930394050286</v>
      </c>
      <c r="M78" s="175" t="n">
        <v>139.614029659167</v>
      </c>
      <c r="N78" s="175" t="n">
        <v>136.398690413116</v>
      </c>
      <c r="O78" s="175" t="n">
        <v>128.458763747123</v>
      </c>
      <c r="P78" s="175" t="n">
        <v>122.83018657305</v>
      </c>
      <c r="Q78" s="175" t="n">
        <v>120.937522596249</v>
      </c>
      <c r="R78" s="175" t="n">
        <v>122.683269053594</v>
      </c>
      <c r="S78" s="175" t="n">
        <v>118.933619433384</v>
      </c>
      <c r="T78" s="175" t="n">
        <v>113.700990508337</v>
      </c>
      <c r="U78" s="175" t="n">
        <v>112.03629213189</v>
      </c>
      <c r="V78" s="175" t="n">
        <v>109.432242455594</v>
      </c>
    </row>
    <row r="79" customFormat="false" ht="12.75" hidden="false" customHeight="false" outlineLevel="0" collapsed="false">
      <c r="D79" s="169"/>
      <c r="E79" s="169"/>
      <c r="F79" s="169"/>
      <c r="G79" s="169"/>
      <c r="H79" s="169"/>
      <c r="I79" s="169"/>
      <c r="J79" s="169"/>
      <c r="K79" s="169"/>
      <c r="L79" s="169"/>
      <c r="M79" s="169"/>
      <c r="N79" s="169"/>
      <c r="O79" s="169"/>
      <c r="P79" s="169"/>
      <c r="Q79" s="169"/>
      <c r="R79" s="169"/>
      <c r="S79" s="169"/>
      <c r="T79" s="169"/>
      <c r="U79" s="169"/>
      <c r="V79" s="169"/>
    </row>
    <row r="80" customFormat="false" ht="15.75" hidden="false" customHeight="false" outlineLevel="0" collapsed="false">
      <c r="A80" s="125" t="s">
        <v>228</v>
      </c>
      <c r="D80" s="169"/>
      <c r="E80" s="169"/>
      <c r="F80" s="169"/>
      <c r="G80" s="169"/>
      <c r="H80" s="169"/>
      <c r="I80" s="169"/>
      <c r="J80" s="169"/>
      <c r="K80" s="169"/>
      <c r="L80" s="169"/>
      <c r="M80" s="169"/>
      <c r="N80" s="169"/>
      <c r="O80" s="169"/>
      <c r="P80" s="169"/>
      <c r="Q80" s="169"/>
      <c r="R80" s="169"/>
      <c r="S80" s="169"/>
      <c r="T80" s="169"/>
      <c r="U80" s="169"/>
      <c r="V80" s="169"/>
    </row>
    <row r="81" customFormat="false" ht="12.75" hidden="false" customHeight="false" outlineLevel="0" collapsed="false">
      <c r="D81" s="169"/>
      <c r="E81" s="169"/>
      <c r="F81" s="169"/>
      <c r="G81" s="169"/>
      <c r="H81" s="169"/>
      <c r="I81" s="169"/>
      <c r="J81" s="169"/>
      <c r="K81" s="169"/>
      <c r="L81" s="169"/>
      <c r="M81" s="169"/>
      <c r="N81" s="169"/>
      <c r="O81" s="169"/>
      <c r="P81" s="169"/>
      <c r="Q81" s="169"/>
      <c r="R81" s="169"/>
      <c r="S81" s="169"/>
      <c r="T81" s="169"/>
      <c r="U81" s="169"/>
      <c r="V81" s="169"/>
    </row>
    <row r="82" s="1" customFormat="true" ht="15.75" hidden="false" customHeight="false" outlineLevel="0" collapsed="false">
      <c r="B82" s="133" t="s">
        <v>103</v>
      </c>
      <c r="C82" s="133"/>
      <c r="D82" s="133" t="n">
        <v>8.3110635837818</v>
      </c>
      <c r="E82" s="133" t="n">
        <v>8.0709585372211</v>
      </c>
      <c r="F82" s="133" t="n">
        <v>7.82377339528332</v>
      </c>
      <c r="G82" s="133" t="n">
        <v>7.27184436183793</v>
      </c>
      <c r="H82" s="133" t="n">
        <v>7.19147647102189</v>
      </c>
      <c r="I82" s="133" t="n">
        <v>6.98778008010553</v>
      </c>
      <c r="J82" s="133" t="n">
        <v>6.69507427557817</v>
      </c>
      <c r="K82" s="133" t="n">
        <v>6.3104147725503</v>
      </c>
      <c r="L82" s="133" t="n">
        <v>6.22053859604251</v>
      </c>
      <c r="M82" s="133" t="n">
        <v>5.96380600709576</v>
      </c>
      <c r="N82" s="133" t="n">
        <v>6.10147909855396</v>
      </c>
      <c r="O82" s="133" t="n">
        <v>6.27301837513805</v>
      </c>
      <c r="P82" s="133" t="n">
        <v>6.09255236896059</v>
      </c>
      <c r="Q82" s="133" t="n">
        <v>6.20088387793076</v>
      </c>
      <c r="R82" s="133" t="n">
        <v>6.22053430140103</v>
      </c>
      <c r="S82" s="133" t="n">
        <v>6.35529208419863</v>
      </c>
      <c r="T82" s="133" t="n">
        <v>6.49567493774559</v>
      </c>
      <c r="U82" s="133" t="n">
        <v>6.32468718518672</v>
      </c>
      <c r="V82" s="133" t="n">
        <v>5.71611405695923</v>
      </c>
    </row>
    <row r="83" s="1" customFormat="true" ht="15" hidden="false" customHeight="false" outlineLevel="1" collapsed="false">
      <c r="B83" s="121" t="s">
        <v>104</v>
      </c>
      <c r="C83" s="92" t="s">
        <v>229</v>
      </c>
      <c r="D83" s="121" t="n">
        <v>0.442061584243296</v>
      </c>
      <c r="E83" s="121" t="n">
        <v>0.421291884636752</v>
      </c>
      <c r="F83" s="121" t="n">
        <v>0.390695046131436</v>
      </c>
      <c r="G83" s="121" t="n">
        <v>0.378914636146807</v>
      </c>
      <c r="H83" s="121" t="n">
        <v>0.358466689637426</v>
      </c>
      <c r="I83" s="121" t="n">
        <v>0.336894860185907</v>
      </c>
      <c r="J83" s="121" t="n">
        <v>0.329605480457921</v>
      </c>
      <c r="K83" s="121" t="n">
        <v>0.322867890268072</v>
      </c>
      <c r="L83" s="121" t="n">
        <v>0.311589176484968</v>
      </c>
      <c r="M83" s="121" t="n">
        <v>0.296289786282861</v>
      </c>
      <c r="N83" s="121" t="n">
        <v>0.280284430374462</v>
      </c>
      <c r="O83" s="121" t="n">
        <v>0.258621119111659</v>
      </c>
      <c r="P83" s="121" t="n">
        <v>0.196179696215948</v>
      </c>
      <c r="Q83" s="121" t="n">
        <v>0.210910209781255</v>
      </c>
      <c r="R83" s="121" t="n">
        <v>0.203941423156488</v>
      </c>
      <c r="S83" s="121" t="n">
        <v>0.202177672824917</v>
      </c>
      <c r="T83" s="121" t="n">
        <v>0.224731648630205</v>
      </c>
      <c r="U83" s="121" t="n">
        <v>0.206816139753255</v>
      </c>
      <c r="V83" s="121" t="n">
        <v>0.188652797435693</v>
      </c>
    </row>
    <row r="84" s="1" customFormat="true" ht="15" hidden="false" customHeight="false" outlineLevel="1" collapsed="false">
      <c r="B84" s="121"/>
      <c r="C84" s="92" t="s">
        <v>230</v>
      </c>
      <c r="D84" s="121" t="n">
        <v>6.64685332691439</v>
      </c>
      <c r="E84" s="121" t="n">
        <v>6.46657024236037</v>
      </c>
      <c r="F84" s="121" t="n">
        <v>6.32749237706957</v>
      </c>
      <c r="G84" s="121" t="n">
        <v>5.8817025755833</v>
      </c>
      <c r="H84" s="121" t="n">
        <v>5.88206237833198</v>
      </c>
      <c r="I84" s="121" t="n">
        <v>5.71674004006789</v>
      </c>
      <c r="J84" s="121" t="n">
        <v>5.49119201658361</v>
      </c>
      <c r="K84" s="121" t="n">
        <v>5.18575738253788</v>
      </c>
      <c r="L84" s="121" t="n">
        <v>5.1151256962535</v>
      </c>
      <c r="M84" s="121" t="n">
        <v>4.97218012392254</v>
      </c>
      <c r="N84" s="121" t="n">
        <v>5.03339798380258</v>
      </c>
      <c r="O84" s="121" t="n">
        <v>5.13709089525542</v>
      </c>
      <c r="P84" s="121" t="n">
        <v>5.07035328884749</v>
      </c>
      <c r="Q84" s="121" t="n">
        <v>5.09216780073275</v>
      </c>
      <c r="R84" s="121" t="n">
        <v>5.14814943952318</v>
      </c>
      <c r="S84" s="121" t="n">
        <v>5.24955814969579</v>
      </c>
      <c r="T84" s="121" t="n">
        <v>5.28740816238082</v>
      </c>
      <c r="U84" s="121" t="n">
        <v>5.21036084965013</v>
      </c>
      <c r="V84" s="121" t="n">
        <v>4.65984952067873</v>
      </c>
    </row>
    <row r="85" s="1" customFormat="true" ht="15" hidden="false" customHeight="false" outlineLevel="1" collapsed="false">
      <c r="B85" s="121"/>
      <c r="C85" s="155" t="s">
        <v>235</v>
      </c>
      <c r="D85" s="121" t="n">
        <v>1.22214867262411</v>
      </c>
      <c r="E85" s="121" t="n">
        <v>1.18309641022398</v>
      </c>
      <c r="F85" s="121" t="n">
        <v>1.10558597208231</v>
      </c>
      <c r="G85" s="121" t="n">
        <v>1.01122715010783</v>
      </c>
      <c r="H85" s="121" t="n">
        <v>0.950947403052484</v>
      </c>
      <c r="I85" s="121" t="n">
        <v>0.934145179851728</v>
      </c>
      <c r="J85" s="121" t="n">
        <v>0.874276778536636</v>
      </c>
      <c r="K85" s="121" t="n">
        <v>0.801789499744353</v>
      </c>
      <c r="L85" s="121" t="n">
        <v>0.793823723304037</v>
      </c>
      <c r="M85" s="121" t="n">
        <v>0.695336096890358</v>
      </c>
      <c r="N85" s="121" t="n">
        <v>0.787796684376913</v>
      </c>
      <c r="O85" s="121" t="n">
        <v>0.877306360770969</v>
      </c>
      <c r="P85" s="121" t="n">
        <v>0.826019383897158</v>
      </c>
      <c r="Q85" s="121" t="n">
        <v>0.897805867416757</v>
      </c>
      <c r="R85" s="121" t="n">
        <v>0.868443438721365</v>
      </c>
      <c r="S85" s="121" t="n">
        <v>0.903556261677926</v>
      </c>
      <c r="T85" s="121" t="n">
        <v>0.983535126734565</v>
      </c>
      <c r="U85" s="121" t="n">
        <v>0.907510195783335</v>
      </c>
      <c r="V85" s="121" t="n">
        <v>0.867611738844804</v>
      </c>
    </row>
    <row r="86" s="1" customFormat="true" ht="15.75" hidden="false" customHeight="false" outlineLevel="0" collapsed="false">
      <c r="B86" s="133" t="s">
        <v>115</v>
      </c>
      <c r="C86" s="133"/>
      <c r="D86" s="133" t="n">
        <v>5.40661215332391</v>
      </c>
      <c r="E86" s="133" t="n">
        <v>5.37435227434023</v>
      </c>
      <c r="F86" s="133" t="n">
        <v>5.38737893174372</v>
      </c>
      <c r="G86" s="133" t="n">
        <v>5.63954841205779</v>
      </c>
      <c r="H86" s="133" t="n">
        <v>6.26492500693383</v>
      </c>
      <c r="I86" s="133" t="n">
        <v>7.19976508436278</v>
      </c>
      <c r="J86" s="133" t="n">
        <v>6.83706086924904</v>
      </c>
      <c r="K86" s="133" t="n">
        <v>6.88152926705319</v>
      </c>
      <c r="L86" s="133" t="n">
        <v>7.01511270790388</v>
      </c>
      <c r="M86" s="133" t="n">
        <v>7.03401729622557</v>
      </c>
      <c r="N86" s="133" t="n">
        <v>7.04380911805102</v>
      </c>
      <c r="O86" s="133" t="n">
        <v>6.82362906815922</v>
      </c>
      <c r="P86" s="133" t="n">
        <v>6.82842470639556</v>
      </c>
      <c r="Q86" s="133" t="n">
        <v>6.58130361796709</v>
      </c>
      <c r="R86" s="133" t="n">
        <v>6.40005201578606</v>
      </c>
      <c r="S86" s="133" t="n">
        <v>6.29400084213001</v>
      </c>
      <c r="T86" s="133" t="n">
        <v>6.17766086287818</v>
      </c>
      <c r="U86" s="133" t="n">
        <v>6.01926612371922</v>
      </c>
      <c r="V86" s="133" t="n">
        <v>5.45200795115281</v>
      </c>
    </row>
    <row r="87" s="1" customFormat="true" ht="15" hidden="false" customHeight="false" outlineLevel="1" collapsed="false">
      <c r="B87" s="92" t="s">
        <v>116</v>
      </c>
      <c r="C87" s="92" t="s">
        <v>117</v>
      </c>
      <c r="D87" s="121" t="n">
        <v>0.0165587984546934</v>
      </c>
      <c r="E87" s="121" t="n">
        <v>0.0164098978957549</v>
      </c>
      <c r="F87" s="121" t="n">
        <v>0.0167292789149237</v>
      </c>
      <c r="G87" s="121" t="n">
        <v>0.0165641067306202</v>
      </c>
      <c r="H87" s="121" t="n">
        <v>0.0161863108319345</v>
      </c>
      <c r="I87" s="121" t="n">
        <v>0.0173434364369377</v>
      </c>
      <c r="J87" s="121" t="n">
        <v>0.0195470656287051</v>
      </c>
      <c r="K87" s="121" t="n">
        <v>0.0204657378473347</v>
      </c>
      <c r="L87" s="121" t="n">
        <v>0.0219021754904597</v>
      </c>
      <c r="M87" s="121" t="n">
        <v>0.0246002197655348</v>
      </c>
      <c r="N87" s="121" t="n">
        <v>0.027084975232403</v>
      </c>
      <c r="O87" s="121" t="n">
        <v>0.0281491402755903</v>
      </c>
      <c r="P87" s="121" t="n">
        <v>0.0274815564705851</v>
      </c>
      <c r="Q87" s="121" t="n">
        <v>0.0271441113387247</v>
      </c>
      <c r="R87" s="121" t="n">
        <v>0.028348560922501</v>
      </c>
      <c r="S87" s="121" t="n">
        <v>0.0309281134786956</v>
      </c>
      <c r="T87" s="121" t="n">
        <v>0.0282695437997642</v>
      </c>
      <c r="U87" s="121" t="n">
        <v>0.0256822177005326</v>
      </c>
      <c r="V87" s="121" t="n">
        <v>0.023753397484215</v>
      </c>
    </row>
    <row r="88" s="1" customFormat="true" ht="15" hidden="false" customHeight="false" outlineLevel="1" collapsed="false">
      <c r="B88" s="92"/>
      <c r="C88" s="92" t="s">
        <v>118</v>
      </c>
      <c r="D88" s="121" t="n">
        <v>0.0321434186429164</v>
      </c>
      <c r="E88" s="121" t="n">
        <v>0.033142172105471</v>
      </c>
      <c r="F88" s="121" t="n">
        <v>0.0340728854831338</v>
      </c>
      <c r="G88" s="121" t="n">
        <v>0.0333991983939827</v>
      </c>
      <c r="H88" s="121" t="n">
        <v>0.0312855834189861</v>
      </c>
      <c r="I88" s="121" t="n">
        <v>0.0339863997771681</v>
      </c>
      <c r="J88" s="121" t="n">
        <v>0.0381099838157803</v>
      </c>
      <c r="K88" s="121" t="n">
        <v>0.0395587734864812</v>
      </c>
      <c r="L88" s="121" t="n">
        <v>0.0438982519144778</v>
      </c>
      <c r="M88" s="121" t="n">
        <v>0.0488846258414564</v>
      </c>
      <c r="N88" s="121" t="n">
        <v>0.0537034129003383</v>
      </c>
      <c r="O88" s="121" t="n">
        <v>0.0563648811413621</v>
      </c>
      <c r="P88" s="121" t="n">
        <v>0.0580027347489547</v>
      </c>
      <c r="Q88" s="121" t="n">
        <v>0.058605104974943</v>
      </c>
      <c r="R88" s="121" t="n">
        <v>0.0598220864261213</v>
      </c>
      <c r="S88" s="121" t="n">
        <v>0.0659895489580435</v>
      </c>
      <c r="T88" s="121" t="n">
        <v>0.0626830325717241</v>
      </c>
      <c r="U88" s="121" t="n">
        <v>0.0600071326149996</v>
      </c>
      <c r="V88" s="121" t="n">
        <v>0.0567566873743077</v>
      </c>
    </row>
    <row r="89" s="1" customFormat="true" ht="15" hidden="false" customHeight="false" outlineLevel="1" collapsed="false">
      <c r="B89" s="92" t="s">
        <v>119</v>
      </c>
      <c r="C89" s="92" t="s">
        <v>120</v>
      </c>
      <c r="D89" s="121" t="n">
        <v>2.97204940783037</v>
      </c>
      <c r="E89" s="121" t="n">
        <v>2.96362505996879</v>
      </c>
      <c r="F89" s="121" t="n">
        <v>3.04610939912556</v>
      </c>
      <c r="G89" s="121" t="n">
        <v>3.31357980817394</v>
      </c>
      <c r="H89" s="121" t="n">
        <v>3.92879477984278</v>
      </c>
      <c r="I89" s="121" t="n">
        <v>4.77161468389872</v>
      </c>
      <c r="J89" s="121" t="n">
        <v>4.31792337985842</v>
      </c>
      <c r="K89" s="121" t="n">
        <v>4.29152365155129</v>
      </c>
      <c r="L89" s="121" t="n">
        <v>4.30417522082221</v>
      </c>
      <c r="M89" s="121" t="n">
        <v>4.29187240288429</v>
      </c>
      <c r="N89" s="121" t="n">
        <v>4.25843589507024</v>
      </c>
      <c r="O89" s="121" t="n">
        <v>4.00415738054772</v>
      </c>
      <c r="P89" s="121" t="n">
        <v>3.90671397549613</v>
      </c>
      <c r="Q89" s="121" t="n">
        <v>3.58070569029396</v>
      </c>
      <c r="R89" s="121" t="n">
        <v>3.34776054482616</v>
      </c>
      <c r="S89" s="121" t="n">
        <v>3.16886129369293</v>
      </c>
      <c r="T89" s="121" t="n">
        <v>2.98837879624333</v>
      </c>
      <c r="U89" s="121" t="n">
        <v>2.81756168043203</v>
      </c>
      <c r="V89" s="121" t="n">
        <v>2.30330925167875</v>
      </c>
    </row>
    <row r="90" s="1" customFormat="true" ht="15" hidden="false" customHeight="false" outlineLevel="1" collapsed="false">
      <c r="B90" s="92"/>
      <c r="C90" s="92" t="s">
        <v>121</v>
      </c>
      <c r="D90" s="121" t="n">
        <v>0.255440859757435</v>
      </c>
      <c r="E90" s="121" t="n">
        <v>0.251756980030633</v>
      </c>
      <c r="F90" s="121" t="n">
        <v>0.237524131485811</v>
      </c>
      <c r="G90" s="121" t="n">
        <v>0.228080008998073</v>
      </c>
      <c r="H90" s="121" t="n">
        <v>0.236070542270525</v>
      </c>
      <c r="I90" s="121" t="n">
        <v>0.252396372753537</v>
      </c>
      <c r="J90" s="121" t="n">
        <v>0.261010609325905</v>
      </c>
      <c r="K90" s="121" t="n">
        <v>0.284427978157342</v>
      </c>
      <c r="L90" s="121" t="n">
        <v>0.324742089696472</v>
      </c>
      <c r="M90" s="121" t="n">
        <v>0.338535594488809</v>
      </c>
      <c r="N90" s="121" t="n">
        <v>0.362184104872794</v>
      </c>
      <c r="O90" s="121" t="n">
        <v>0.381962704737415</v>
      </c>
      <c r="P90" s="121" t="n">
        <v>0.415483173597353</v>
      </c>
      <c r="Q90" s="121" t="n">
        <v>0.432740013852724</v>
      </c>
      <c r="R90" s="121" t="n">
        <v>0.453807289938257</v>
      </c>
      <c r="S90" s="121" t="n">
        <v>0.476821276618819</v>
      </c>
      <c r="T90" s="121" t="n">
        <v>0.487214650094604</v>
      </c>
      <c r="U90" s="121" t="n">
        <v>0.508012969166013</v>
      </c>
      <c r="V90" s="121" t="n">
        <v>0.493983418521088</v>
      </c>
    </row>
    <row r="91" s="1" customFormat="true" ht="15" hidden="false" customHeight="false" outlineLevel="1" collapsed="false">
      <c r="B91" s="92"/>
      <c r="C91" s="92" t="s">
        <v>122</v>
      </c>
      <c r="D91" s="121" t="n">
        <v>0.157214239587255</v>
      </c>
      <c r="E91" s="121" t="n">
        <v>0.163550988476232</v>
      </c>
      <c r="F91" s="121" t="n">
        <v>0.157578482641579</v>
      </c>
      <c r="G91" s="121" t="n">
        <v>0.159109884695101</v>
      </c>
      <c r="H91" s="121" t="n">
        <v>0.161201901072919</v>
      </c>
      <c r="I91" s="121" t="n">
        <v>0.172293679242311</v>
      </c>
      <c r="J91" s="121" t="n">
        <v>0.17678602388048</v>
      </c>
      <c r="K91" s="121" t="n">
        <v>0.181698996823926</v>
      </c>
      <c r="L91" s="121" t="n">
        <v>0.187393436418597</v>
      </c>
      <c r="M91" s="121" t="n">
        <v>0.190312179633342</v>
      </c>
      <c r="N91" s="121" t="n">
        <v>0.189187755147911</v>
      </c>
      <c r="O91" s="121" t="n">
        <v>0.188657925028492</v>
      </c>
      <c r="P91" s="121" t="n">
        <v>0.196012535711133</v>
      </c>
      <c r="Q91" s="121" t="n">
        <v>0.199741816470694</v>
      </c>
      <c r="R91" s="121" t="n">
        <v>0.191001219076942</v>
      </c>
      <c r="S91" s="121" t="n">
        <v>0.191301195964754</v>
      </c>
      <c r="T91" s="121" t="n">
        <v>0.194567914400391</v>
      </c>
      <c r="U91" s="121" t="n">
        <v>0.205272251226577</v>
      </c>
      <c r="V91" s="121" t="n">
        <v>0.182034177506761</v>
      </c>
    </row>
    <row r="92" s="1" customFormat="true" ht="15" hidden="false" customHeight="false" outlineLevel="1" collapsed="false">
      <c r="B92" s="92"/>
      <c r="C92" s="92" t="s">
        <v>123</v>
      </c>
      <c r="D92" s="121" t="n">
        <v>0.885997460166353</v>
      </c>
      <c r="E92" s="121" t="n">
        <v>0.871240291204948</v>
      </c>
      <c r="F92" s="121" t="n">
        <v>0.856781854980502</v>
      </c>
      <c r="G92" s="121" t="n">
        <v>0.87328590821673</v>
      </c>
      <c r="H92" s="121" t="n">
        <v>0.908800120174981</v>
      </c>
      <c r="I92" s="121" t="n">
        <v>0.938076924576006</v>
      </c>
      <c r="J92" s="121" t="n">
        <v>0.971203212507727</v>
      </c>
      <c r="K92" s="121" t="n">
        <v>0.992207505273063</v>
      </c>
      <c r="L92" s="121" t="n">
        <v>1.03413012708817</v>
      </c>
      <c r="M92" s="121" t="n">
        <v>1.04067399364692</v>
      </c>
      <c r="N92" s="121" t="n">
        <v>1.05285682593646</v>
      </c>
      <c r="O92" s="121" t="n">
        <v>1.04302036183242</v>
      </c>
      <c r="P92" s="121" t="n">
        <v>1.08451111742525</v>
      </c>
      <c r="Q92" s="121" t="n">
        <v>1.07383784148569</v>
      </c>
      <c r="R92" s="121" t="n">
        <v>1.07870449735265</v>
      </c>
      <c r="S92" s="121" t="n">
        <v>1.07876164613346</v>
      </c>
      <c r="T92" s="121" t="n">
        <v>1.07532030586154</v>
      </c>
      <c r="U92" s="121" t="n">
        <v>1.0821923827277</v>
      </c>
      <c r="V92" s="121" t="n">
        <v>1.05391808354149</v>
      </c>
    </row>
    <row r="93" s="1" customFormat="true" ht="15" hidden="false" customHeight="false" outlineLevel="1" collapsed="false">
      <c r="B93" s="92"/>
      <c r="C93" s="92" t="s">
        <v>124</v>
      </c>
      <c r="D93" s="121" t="n">
        <v>0.013422646236542</v>
      </c>
      <c r="E93" s="121" t="n">
        <v>0.013188969615026</v>
      </c>
      <c r="F93" s="121" t="n">
        <v>0.0112793156464513</v>
      </c>
      <c r="G93" s="121" t="n">
        <v>0.0095603944514328</v>
      </c>
      <c r="H93" s="121" t="n">
        <v>0.00979665959705981</v>
      </c>
      <c r="I93" s="121" t="n">
        <v>0.00995987126033694</v>
      </c>
      <c r="J93" s="121" t="n">
        <v>0.0101824768198267</v>
      </c>
      <c r="K93" s="121" t="n">
        <v>0.0108796530095637</v>
      </c>
      <c r="L93" s="121" t="n">
        <v>0.0115748212436691</v>
      </c>
      <c r="M93" s="121" t="n">
        <v>0.012723912031745</v>
      </c>
      <c r="N93" s="121" t="n">
        <v>0.0131293666358867</v>
      </c>
      <c r="O93" s="121" t="n">
        <v>0.0137061564298808</v>
      </c>
      <c r="P93" s="121" t="n">
        <v>0.0150348103730902</v>
      </c>
      <c r="Q93" s="121" t="n">
        <v>0.0159674762055682</v>
      </c>
      <c r="R93" s="121" t="n">
        <v>0.0142704563201006</v>
      </c>
      <c r="S93" s="121" t="n">
        <v>0.0151533797681103</v>
      </c>
      <c r="T93" s="121" t="n">
        <v>0.0140343407964663</v>
      </c>
      <c r="U93" s="121" t="n">
        <v>0.0150852339116028</v>
      </c>
      <c r="V93" s="121" t="n">
        <v>0.0135314603075755</v>
      </c>
    </row>
    <row r="94" s="1" customFormat="true" ht="15" hidden="false" customHeight="false" outlineLevel="1" collapsed="false">
      <c r="B94" s="92"/>
      <c r="C94" s="92" t="s">
        <v>125</v>
      </c>
      <c r="D94" s="121" t="n">
        <v>0</v>
      </c>
      <c r="E94" s="121" t="n">
        <v>0</v>
      </c>
      <c r="F94" s="121" t="n">
        <v>0</v>
      </c>
      <c r="G94" s="121" t="n">
        <v>0</v>
      </c>
      <c r="H94" s="121" t="n">
        <v>0</v>
      </c>
      <c r="I94" s="121" t="n">
        <v>0</v>
      </c>
      <c r="J94" s="121" t="n">
        <v>2.04653891807491E-005</v>
      </c>
      <c r="K94" s="121" t="n">
        <v>4.12434553328648E-005</v>
      </c>
      <c r="L94" s="121" t="n">
        <v>9.10324762583669E-005</v>
      </c>
      <c r="M94" s="121" t="n">
        <v>0.000182604876685062</v>
      </c>
      <c r="N94" s="121" t="n">
        <v>0.000543123441728636</v>
      </c>
      <c r="O94" s="121" t="n">
        <v>0.00130908797075861</v>
      </c>
      <c r="P94" s="121" t="n">
        <v>0.00238446576706813</v>
      </c>
      <c r="Q94" s="121" t="n">
        <v>0.00251639428568414</v>
      </c>
      <c r="R94" s="121" t="n">
        <v>0.00240635217408883</v>
      </c>
      <c r="S94" s="121" t="n">
        <v>0.0026516639179623</v>
      </c>
      <c r="T94" s="121" t="n">
        <v>0.00250113253382051</v>
      </c>
      <c r="U94" s="121" t="n">
        <v>0.00225810126638726</v>
      </c>
      <c r="V94" s="121" t="n">
        <v>0.00219291750894642</v>
      </c>
    </row>
    <row r="95" s="1" customFormat="true" ht="15" hidden="false" customHeight="false" outlineLevel="1" collapsed="false">
      <c r="B95" s="92" t="s">
        <v>127</v>
      </c>
      <c r="C95" s="92" t="s">
        <v>127</v>
      </c>
      <c r="D95" s="121" t="n">
        <v>0.675401667735476</v>
      </c>
      <c r="E95" s="121" t="n">
        <v>0.6966591050955</v>
      </c>
      <c r="F95" s="121" t="n">
        <v>0.666857918099045</v>
      </c>
      <c r="G95" s="121" t="n">
        <v>0.641331246690099</v>
      </c>
      <c r="H95" s="121" t="n">
        <v>0.61380431143393</v>
      </c>
      <c r="I95" s="121" t="n">
        <v>0.644234203547165</v>
      </c>
      <c r="J95" s="121" t="n">
        <v>0.669788467838676</v>
      </c>
      <c r="K95" s="121" t="n">
        <v>0.690658666037443</v>
      </c>
      <c r="L95" s="121" t="n">
        <v>0.724213092774906</v>
      </c>
      <c r="M95" s="121" t="n">
        <v>0.727698642885438</v>
      </c>
      <c r="N95" s="121" t="n">
        <v>0.727322584080321</v>
      </c>
      <c r="O95" s="121" t="n">
        <v>0.76344017715342</v>
      </c>
      <c r="P95" s="121" t="n">
        <v>0.776494718687213</v>
      </c>
      <c r="Q95" s="121" t="n">
        <v>0.787329213488261</v>
      </c>
      <c r="R95" s="121" t="n">
        <v>0.82119131508935</v>
      </c>
      <c r="S95" s="121" t="n">
        <v>0.844107906164444</v>
      </c>
      <c r="T95" s="121" t="n">
        <v>0.860138761067011</v>
      </c>
      <c r="U95" s="121" t="n">
        <v>0.851794599690341</v>
      </c>
      <c r="V95" s="121" t="n">
        <v>0.855734101608396</v>
      </c>
    </row>
    <row r="96" s="1" customFormat="true" ht="15" hidden="false" customHeight="false" outlineLevel="1" collapsed="false">
      <c r="B96" s="92"/>
      <c r="C96" s="92" t="s">
        <v>128</v>
      </c>
      <c r="D96" s="121" t="n">
        <v>0.00233395717352839</v>
      </c>
      <c r="E96" s="121" t="n">
        <v>0.00180974913559631</v>
      </c>
      <c r="F96" s="121" t="n">
        <v>0.00196858181958599</v>
      </c>
      <c r="G96" s="121" t="n">
        <v>0.00194916039847055</v>
      </c>
      <c r="H96" s="121" t="n">
        <v>0.00215287043859631</v>
      </c>
      <c r="I96" s="121" t="n">
        <v>0.00207900438389001</v>
      </c>
      <c r="J96" s="121" t="n">
        <v>0.00201055755108114</v>
      </c>
      <c r="K96" s="121" t="n">
        <v>0.00184557297781349</v>
      </c>
      <c r="L96" s="121" t="n">
        <v>0.00182840483958453</v>
      </c>
      <c r="M96" s="121" t="n">
        <v>0.00175744735237631</v>
      </c>
      <c r="N96" s="121" t="n">
        <v>0.00163405456359574</v>
      </c>
      <c r="O96" s="121" t="n">
        <v>0.00168580838676843</v>
      </c>
      <c r="P96" s="121" t="n">
        <v>0.00145809789424557</v>
      </c>
      <c r="Q96" s="121" t="n">
        <v>0.000640003957107101</v>
      </c>
      <c r="R96" s="121" t="n">
        <v>0.000584966580399638</v>
      </c>
      <c r="S96" s="121" t="n">
        <v>0.000596115849118316</v>
      </c>
      <c r="T96" s="121" t="n">
        <v>0.000565386819324487</v>
      </c>
      <c r="U96" s="121" t="n">
        <v>0.000553830845644492</v>
      </c>
      <c r="V96" s="121" t="n">
        <v>0.000185831814904635</v>
      </c>
    </row>
    <row r="97" s="1" customFormat="true" ht="15" hidden="false" customHeight="false" outlineLevel="1" collapsed="false">
      <c r="B97" s="92" t="s">
        <v>129</v>
      </c>
      <c r="C97" s="92" t="s">
        <v>130</v>
      </c>
      <c r="D97" s="121" t="n">
        <v>0.118281823372493</v>
      </c>
      <c r="E97" s="121" t="n">
        <v>0.124385712662006</v>
      </c>
      <c r="F97" s="121" t="n">
        <v>0.120381503424589</v>
      </c>
      <c r="G97" s="121" t="n">
        <v>0.11894541716762</v>
      </c>
      <c r="H97" s="121" t="n">
        <v>0.112274736171687</v>
      </c>
      <c r="I97" s="121" t="n">
        <v>0.109794827275756</v>
      </c>
      <c r="J97" s="121" t="n">
        <v>0.119632069571511</v>
      </c>
      <c r="K97" s="121" t="n">
        <v>0.115210274603733</v>
      </c>
      <c r="L97" s="121" t="n">
        <v>0.109761580030866</v>
      </c>
      <c r="M97" s="121" t="n">
        <v>0.0995803912801386</v>
      </c>
      <c r="N97" s="121" t="n">
        <v>0.0978635693972567</v>
      </c>
      <c r="O97" s="121" t="n">
        <v>0.0797369203534749</v>
      </c>
      <c r="P97" s="121" t="n">
        <v>0.0682108139507587</v>
      </c>
      <c r="Q97" s="121" t="n">
        <v>0.116070237832732</v>
      </c>
      <c r="R97" s="121" t="n">
        <v>0.110520759303948</v>
      </c>
      <c r="S97" s="121" t="n">
        <v>0.127504799686869</v>
      </c>
      <c r="T97" s="121" t="n">
        <v>0.165517193865014</v>
      </c>
      <c r="U97" s="121" t="n">
        <v>0.146786344877441</v>
      </c>
      <c r="V97" s="121" t="n">
        <v>0.158176453845037</v>
      </c>
    </row>
    <row r="98" s="1" customFormat="true" ht="15" hidden="false" customHeight="false" outlineLevel="1" collapsed="false">
      <c r="B98" s="92" t="s">
        <v>131</v>
      </c>
      <c r="C98" s="92" t="s">
        <v>132</v>
      </c>
      <c r="D98" s="121" t="n">
        <v>0.182473747184852</v>
      </c>
      <c r="E98" s="121" t="n">
        <v>0.146436507138492</v>
      </c>
      <c r="F98" s="121" t="n">
        <v>0.140447335771188</v>
      </c>
      <c r="G98" s="121" t="n">
        <v>0.143655400307319</v>
      </c>
      <c r="H98" s="121" t="n">
        <v>0.139943536245456</v>
      </c>
      <c r="I98" s="121" t="n">
        <v>0.138992939256428</v>
      </c>
      <c r="J98" s="121" t="n">
        <v>0.136389684458807</v>
      </c>
      <c r="K98" s="121" t="n">
        <v>0.129399564048198</v>
      </c>
      <c r="L98" s="121" t="n">
        <v>0.11730834513039</v>
      </c>
      <c r="M98" s="121" t="n">
        <v>0.115064611903734</v>
      </c>
      <c r="N98" s="121" t="n">
        <v>0.107811918649062</v>
      </c>
      <c r="O98" s="121" t="n">
        <v>0.108283630660872</v>
      </c>
      <c r="P98" s="121" t="n">
        <v>0.116789856274867</v>
      </c>
      <c r="Q98" s="121" t="n">
        <v>0.117085789743363</v>
      </c>
      <c r="R98" s="121" t="n">
        <v>0.109760529104033</v>
      </c>
      <c r="S98" s="121" t="n">
        <v>0.0988040284879609</v>
      </c>
      <c r="T98" s="121" t="n">
        <v>0.100409037063994</v>
      </c>
      <c r="U98" s="121" t="n">
        <v>0.101425517948857</v>
      </c>
      <c r="V98" s="121" t="n">
        <v>0.102665386913036</v>
      </c>
    </row>
    <row r="99" s="1" customFormat="true" ht="15" hidden="false" customHeight="false" outlineLevel="1" collapsed="false">
      <c r="B99" s="92" t="s">
        <v>133</v>
      </c>
      <c r="C99" s="92" t="s">
        <v>134</v>
      </c>
      <c r="D99" s="121" t="n">
        <v>0.0952941271820003</v>
      </c>
      <c r="E99" s="121" t="n">
        <v>0.0921468410117829</v>
      </c>
      <c r="F99" s="121" t="n">
        <v>0.0976482443513545</v>
      </c>
      <c r="G99" s="121" t="n">
        <v>0.100087877834407</v>
      </c>
      <c r="H99" s="121" t="n">
        <v>0.104613655434978</v>
      </c>
      <c r="I99" s="121" t="n">
        <v>0.108992741954528</v>
      </c>
      <c r="J99" s="121" t="n">
        <v>0.114456872602935</v>
      </c>
      <c r="K99" s="121" t="n">
        <v>0.123611649781669</v>
      </c>
      <c r="L99" s="121" t="n">
        <v>0.134094129977827</v>
      </c>
      <c r="M99" s="121" t="n">
        <v>0.142130669635098</v>
      </c>
      <c r="N99" s="121" t="n">
        <v>0.152051532123025</v>
      </c>
      <c r="O99" s="121" t="n">
        <v>0.153154893641053</v>
      </c>
      <c r="P99" s="121" t="n">
        <v>0.159846849998917</v>
      </c>
      <c r="Q99" s="121" t="n">
        <v>0.168919924037638</v>
      </c>
      <c r="R99" s="121" t="n">
        <v>0.181873438671507</v>
      </c>
      <c r="S99" s="121" t="n">
        <v>0.192519873408843</v>
      </c>
      <c r="T99" s="121" t="n">
        <v>0.198060767761192</v>
      </c>
      <c r="U99" s="121" t="n">
        <v>0.202633861311089</v>
      </c>
      <c r="V99" s="121" t="n">
        <v>0.205766783048309</v>
      </c>
    </row>
    <row r="100" s="1" customFormat="true" ht="15.75" hidden="false" customHeight="false" outlineLevel="0" collapsed="false">
      <c r="B100" s="133" t="s">
        <v>244</v>
      </c>
      <c r="C100" s="121"/>
      <c r="D100" s="133" t="n">
        <v>0.630776282043884</v>
      </c>
      <c r="E100" s="133" t="n">
        <v>0.680548657145796</v>
      </c>
      <c r="F100" s="133" t="n">
        <v>0.691091923824896</v>
      </c>
      <c r="G100" s="133" t="n">
        <v>0.518779920089923</v>
      </c>
      <c r="H100" s="133" t="n">
        <v>0.484682596159007</v>
      </c>
      <c r="I100" s="133" t="n">
        <v>0.433848346532045</v>
      </c>
      <c r="J100" s="133" t="n">
        <v>0.413974347256881</v>
      </c>
      <c r="K100" s="133" t="n">
        <v>0.35414704123524</v>
      </c>
      <c r="L100" s="133" t="n">
        <v>0.32714074879911</v>
      </c>
      <c r="M100" s="133" t="n">
        <v>0.301428123928592</v>
      </c>
      <c r="N100" s="133" t="n">
        <v>0.287612585334999</v>
      </c>
      <c r="O100" s="133" t="n">
        <v>0.301992699504501</v>
      </c>
      <c r="P100" s="133" t="n">
        <v>0.258013553182603</v>
      </c>
      <c r="Q100" s="133" t="n">
        <v>0.262800942021274</v>
      </c>
      <c r="R100" s="133" t="n">
        <v>0.252729145580728</v>
      </c>
      <c r="S100" s="133" t="n">
        <v>0.264382956079371</v>
      </c>
      <c r="T100" s="133" t="n">
        <v>0.278939966350414</v>
      </c>
      <c r="U100" s="133" t="n">
        <v>0.264059489569225</v>
      </c>
      <c r="V100" s="133" t="n">
        <v>0.249161775067756</v>
      </c>
    </row>
    <row r="101" s="1" customFormat="true" ht="15.75" hidden="false" customHeight="false" outlineLevel="0" collapsed="false">
      <c r="B101" s="133" t="s">
        <v>136</v>
      </c>
      <c r="C101" s="133"/>
      <c r="D101" s="133" t="n">
        <v>2.97380672030614</v>
      </c>
      <c r="E101" s="133" t="n">
        <v>3.09460556925898</v>
      </c>
      <c r="F101" s="133" t="n">
        <v>2.90180104955545</v>
      </c>
      <c r="G101" s="133" t="n">
        <v>2.67820204106377</v>
      </c>
      <c r="H101" s="133" t="n">
        <v>2.52372514023681</v>
      </c>
      <c r="I101" s="133" t="n">
        <v>2.24846939012372</v>
      </c>
      <c r="J101" s="133" t="n">
        <v>2.20298461345584</v>
      </c>
      <c r="K101" s="133" t="n">
        <v>1.88306383730839</v>
      </c>
      <c r="L101" s="133" t="n">
        <v>1.95579640987127</v>
      </c>
      <c r="M101" s="133" t="n">
        <v>1.78170275933706</v>
      </c>
      <c r="N101" s="133" t="n">
        <v>1.83437071621951</v>
      </c>
      <c r="O101" s="133" t="n">
        <v>1.96323709551031</v>
      </c>
      <c r="P101" s="133" t="n">
        <v>1.79030107654517</v>
      </c>
      <c r="Q101" s="133" t="n">
        <v>1.82651492957675</v>
      </c>
      <c r="R101" s="133" t="n">
        <v>1.76722001554246</v>
      </c>
      <c r="S101" s="133" t="n">
        <v>1.75464710136308</v>
      </c>
      <c r="T101" s="133" t="n">
        <v>1.86202147124869</v>
      </c>
      <c r="U101" s="133" t="n">
        <v>1.73634858767046</v>
      </c>
      <c r="V101" s="133" t="n">
        <v>1.70403568480798</v>
      </c>
    </row>
    <row r="102" s="1" customFormat="true" ht="15" hidden="false" customHeight="false" outlineLevel="1" collapsed="false">
      <c r="B102" s="92" t="s">
        <v>137</v>
      </c>
      <c r="C102" s="92" t="s">
        <v>138</v>
      </c>
      <c r="D102" s="121" t="n">
        <v>2.97380672030614</v>
      </c>
      <c r="E102" s="121" t="n">
        <v>3.09460556925898</v>
      </c>
      <c r="F102" s="121" t="n">
        <v>2.90180104955545</v>
      </c>
      <c r="G102" s="121" t="n">
        <v>2.67820204106377</v>
      </c>
      <c r="H102" s="121" t="n">
        <v>2.52372514023681</v>
      </c>
      <c r="I102" s="121" t="n">
        <v>2.24846939012372</v>
      </c>
      <c r="J102" s="121" t="n">
        <v>2.20298461345584</v>
      </c>
      <c r="K102" s="121" t="n">
        <v>1.88306383730839</v>
      </c>
      <c r="L102" s="121" t="n">
        <v>1.95579640987127</v>
      </c>
      <c r="M102" s="121" t="n">
        <v>1.78170275933706</v>
      </c>
      <c r="N102" s="121" t="n">
        <v>1.83437071621951</v>
      </c>
      <c r="O102" s="121" t="n">
        <v>1.96323709551031</v>
      </c>
      <c r="P102" s="121" t="n">
        <v>1.79030107654517</v>
      </c>
      <c r="Q102" s="121" t="n">
        <v>1.82651492957675</v>
      </c>
      <c r="R102" s="121" t="n">
        <v>1.76722001554246</v>
      </c>
      <c r="S102" s="121" t="n">
        <v>1.75464710136308</v>
      </c>
      <c r="T102" s="121" t="n">
        <v>1.86202147124869</v>
      </c>
      <c r="U102" s="121" t="n">
        <v>1.73634858767046</v>
      </c>
      <c r="V102" s="121" t="n">
        <v>1.70403568480798</v>
      </c>
    </row>
    <row r="103" s="1" customFormat="true" ht="15.75" hidden="false" customHeight="false" outlineLevel="0" collapsed="false">
      <c r="B103" s="133" t="s">
        <v>142</v>
      </c>
      <c r="C103" s="133"/>
      <c r="D103" s="133" t="n">
        <v>109.113650057539</v>
      </c>
      <c r="E103" s="133" t="n">
        <v>108.554508120234</v>
      </c>
      <c r="F103" s="133" t="n">
        <v>102.597375485366</v>
      </c>
      <c r="G103" s="133" t="n">
        <v>100.806355615623</v>
      </c>
      <c r="H103" s="133" t="n">
        <v>103.262137220363</v>
      </c>
      <c r="I103" s="133" t="n">
        <v>103.619911754547</v>
      </c>
      <c r="J103" s="133" t="n">
        <v>104.088294455651</v>
      </c>
      <c r="K103" s="133" t="n">
        <v>107.250416396053</v>
      </c>
      <c r="L103" s="133" t="n">
        <v>104.320801250578</v>
      </c>
      <c r="M103" s="133" t="n">
        <v>102.487167028609</v>
      </c>
      <c r="N103" s="133" t="n">
        <v>98.286817470699</v>
      </c>
      <c r="O103" s="133" t="n">
        <v>92.6468660604017</v>
      </c>
      <c r="P103" s="133" t="n">
        <v>94.1999013765163</v>
      </c>
      <c r="Q103" s="133" t="n">
        <v>91.9859605841679</v>
      </c>
      <c r="R103" s="133" t="n">
        <v>91.4650835853479</v>
      </c>
      <c r="S103" s="133" t="n">
        <v>90.089668800893</v>
      </c>
      <c r="T103" s="133" t="n">
        <v>86.1988764641695</v>
      </c>
      <c r="U103" s="133" t="n">
        <v>83.7590511394534</v>
      </c>
      <c r="V103" s="133" t="n">
        <v>83.5425754161182</v>
      </c>
    </row>
    <row r="104" s="1" customFormat="true" ht="15" hidden="false" customHeight="false" outlineLevel="1" collapsed="false">
      <c r="B104" s="121" t="s">
        <v>143</v>
      </c>
      <c r="C104" s="121" t="s">
        <v>144</v>
      </c>
      <c r="D104" s="121" t="n">
        <v>1.99975178610803</v>
      </c>
      <c r="E104" s="121" t="n">
        <v>1.99955207761125</v>
      </c>
      <c r="F104" s="121" t="n">
        <v>1.99308126096646</v>
      </c>
      <c r="G104" s="121" t="n">
        <v>1.98246933431795</v>
      </c>
      <c r="H104" s="121" t="n">
        <v>1.98253790452939</v>
      </c>
      <c r="I104" s="121" t="n">
        <v>1.98045586913447</v>
      </c>
      <c r="J104" s="121" t="n">
        <v>1.99352253349483</v>
      </c>
      <c r="K104" s="121" t="n">
        <v>2.00307720339095</v>
      </c>
      <c r="L104" s="121" t="n">
        <v>1.97215048178954</v>
      </c>
      <c r="M104" s="121" t="n">
        <v>1.92885254893164</v>
      </c>
      <c r="N104" s="121" t="n">
        <v>1.87545609203986</v>
      </c>
      <c r="O104" s="121" t="n">
        <v>1.85032715251037</v>
      </c>
      <c r="P104" s="121" t="n">
        <v>1.84591083084532</v>
      </c>
      <c r="Q104" s="121" t="n">
        <v>1.82889077972063</v>
      </c>
      <c r="R104" s="121" t="n">
        <v>1.7767486728148</v>
      </c>
      <c r="S104" s="121" t="n">
        <v>1.77016630460259</v>
      </c>
      <c r="T104" s="121" t="n">
        <v>1.67690025056395</v>
      </c>
      <c r="U104" s="121" t="n">
        <v>1.60600869622039</v>
      </c>
      <c r="V104" s="121" t="n">
        <v>1.58069427235735</v>
      </c>
    </row>
    <row r="105" s="1" customFormat="true" ht="15" hidden="false" customHeight="false" outlineLevel="1" collapsed="false">
      <c r="B105" s="121"/>
      <c r="C105" s="63" t="s">
        <v>156</v>
      </c>
      <c r="D105" s="121" t="n">
        <v>0.231034122805739</v>
      </c>
      <c r="E105" s="121" t="n">
        <v>0.227679687007192</v>
      </c>
      <c r="F105" s="121" t="n">
        <v>0.22625197865157</v>
      </c>
      <c r="G105" s="121" t="n">
        <v>0.226665785781709</v>
      </c>
      <c r="H105" s="121" t="n">
        <v>0.229631088413062</v>
      </c>
      <c r="I105" s="121" t="n">
        <v>0.224201701615675</v>
      </c>
      <c r="J105" s="121" t="n">
        <v>0.226486402930863</v>
      </c>
      <c r="K105" s="121" t="n">
        <v>0.226323293437097</v>
      </c>
      <c r="L105" s="121" t="n">
        <v>0.222385688617622</v>
      </c>
      <c r="M105" s="121" t="n">
        <v>0.219130951767514</v>
      </c>
      <c r="N105" s="121" t="n">
        <v>0.207268299638041</v>
      </c>
      <c r="O105" s="121" t="n">
        <v>0.201208298021621</v>
      </c>
      <c r="P105" s="121" t="n">
        <v>0.198375097036541</v>
      </c>
      <c r="Q105" s="121" t="n">
        <v>0.193750065956429</v>
      </c>
      <c r="R105" s="121" t="n">
        <v>0.192564395644647</v>
      </c>
      <c r="S105" s="121" t="n">
        <v>0.186055833333925</v>
      </c>
      <c r="T105" s="121" t="n">
        <v>0.186757140628119</v>
      </c>
      <c r="U105" s="121" t="n">
        <v>0.181584754149797</v>
      </c>
      <c r="V105" s="121" t="n">
        <v>0.177321125169603</v>
      </c>
    </row>
    <row r="106" s="1" customFormat="true" ht="15" hidden="false" customHeight="false" outlineLevel="1" collapsed="false">
      <c r="B106" s="121"/>
      <c r="C106" s="63" t="s">
        <v>157</v>
      </c>
      <c r="D106" s="121" t="n">
        <v>5.92022758148403</v>
      </c>
      <c r="E106" s="121" t="n">
        <v>5.87979967494101</v>
      </c>
      <c r="F106" s="121" t="n">
        <v>5.92421695793271</v>
      </c>
      <c r="G106" s="121" t="n">
        <v>5.91867227949614</v>
      </c>
      <c r="H106" s="121" t="n">
        <v>5.95182437799222</v>
      </c>
      <c r="I106" s="121" t="n">
        <v>5.8805258060187</v>
      </c>
      <c r="J106" s="121" t="n">
        <v>5.93224993433569</v>
      </c>
      <c r="K106" s="121" t="n">
        <v>5.92428252273587</v>
      </c>
      <c r="L106" s="121" t="n">
        <v>5.89397965291707</v>
      </c>
      <c r="M106" s="121" t="n">
        <v>5.69002415702369</v>
      </c>
      <c r="N106" s="121" t="n">
        <v>5.40451408393254</v>
      </c>
      <c r="O106" s="121" t="n">
        <v>5.08805169406252</v>
      </c>
      <c r="P106" s="121" t="n">
        <v>4.94127374093227</v>
      </c>
      <c r="Q106" s="121" t="n">
        <v>4.88239476710668</v>
      </c>
      <c r="R106" s="121" t="n">
        <v>4.91695971320984</v>
      </c>
      <c r="S106" s="121" t="n">
        <v>4.74195776186034</v>
      </c>
      <c r="T106" s="121" t="n">
        <v>4.72270545324075</v>
      </c>
      <c r="U106" s="121" t="n">
        <v>4.74251669789216</v>
      </c>
      <c r="V106" s="121" t="n">
        <v>4.62966809196038</v>
      </c>
    </row>
    <row r="107" s="1" customFormat="true" ht="15" hidden="false" customHeight="false" outlineLevel="1" collapsed="false">
      <c r="B107" s="121"/>
      <c r="C107" s="63" t="s">
        <v>245</v>
      </c>
      <c r="D107" s="121" t="n">
        <v>2.62515940363889</v>
      </c>
      <c r="E107" s="121" t="n">
        <v>2.66310853333871</v>
      </c>
      <c r="F107" s="121" t="n">
        <v>2.01568868488758</v>
      </c>
      <c r="G107" s="121" t="n">
        <v>2.08914350433988</v>
      </c>
      <c r="H107" s="121" t="n">
        <v>2.19191908391072</v>
      </c>
      <c r="I107" s="121" t="n">
        <v>2.08879322209392</v>
      </c>
      <c r="J107" s="121" t="n">
        <v>2.01914542817056</v>
      </c>
      <c r="K107" s="121" t="n">
        <v>2.10231134609257</v>
      </c>
      <c r="L107" s="121" t="n">
        <v>2.36624260554172</v>
      </c>
      <c r="M107" s="121" t="n">
        <v>2.87243772350169</v>
      </c>
      <c r="N107" s="121" t="n">
        <v>2.46285086631737</v>
      </c>
      <c r="O107" s="121" t="n">
        <v>2.57868835241791</v>
      </c>
      <c r="P107" s="121" t="n">
        <v>2.42801119082781</v>
      </c>
      <c r="Q107" s="121" t="n">
        <v>2.33577358719588</v>
      </c>
      <c r="R107" s="121" t="n">
        <v>2.15104872684623</v>
      </c>
      <c r="S107" s="121" t="n">
        <v>2.1324807792127</v>
      </c>
      <c r="T107" s="121" t="n">
        <v>2.08092834823076</v>
      </c>
      <c r="U107" s="121" t="n">
        <v>1.99646316308228</v>
      </c>
      <c r="V107" s="121" t="n">
        <v>1.92212039939465</v>
      </c>
    </row>
    <row r="108" s="1" customFormat="true" ht="15" hidden="false" customHeight="false" outlineLevel="1" collapsed="false">
      <c r="B108" s="121"/>
      <c r="C108" s="63" t="s">
        <v>159</v>
      </c>
      <c r="D108" s="121" t="n">
        <v>98.0866334526939</v>
      </c>
      <c r="E108" s="121" t="n">
        <v>97.569604029759</v>
      </c>
      <c r="F108" s="121" t="n">
        <v>92.2823318425945</v>
      </c>
      <c r="G108" s="121" t="n">
        <v>90.5860797622089</v>
      </c>
      <c r="H108" s="121" t="n">
        <v>92.9062247655178</v>
      </c>
      <c r="I108" s="121" t="n">
        <v>93.4459351556839</v>
      </c>
      <c r="J108" s="121" t="n">
        <v>93.9168901567188</v>
      </c>
      <c r="K108" s="121" t="n">
        <v>96.9944220303961</v>
      </c>
      <c r="L108" s="121" t="n">
        <v>93.8660428217118</v>
      </c>
      <c r="M108" s="121" t="n">
        <v>91.776721647385</v>
      </c>
      <c r="N108" s="121" t="n">
        <v>88.3367281287712</v>
      </c>
      <c r="O108" s="121" t="n">
        <v>82.9285905633893</v>
      </c>
      <c r="P108" s="121" t="n">
        <v>84.7863305168743</v>
      </c>
      <c r="Q108" s="121" t="n">
        <v>82.7451513841883</v>
      </c>
      <c r="R108" s="121" t="n">
        <v>82.4277620768324</v>
      </c>
      <c r="S108" s="121" t="n">
        <v>81.2590081218835</v>
      </c>
      <c r="T108" s="121" t="n">
        <v>77.5315852715059</v>
      </c>
      <c r="U108" s="121" t="n">
        <v>75.2324778281087</v>
      </c>
      <c r="V108" s="121" t="n">
        <v>75.2327715272362</v>
      </c>
    </row>
    <row r="109" s="1" customFormat="true" ht="15" hidden="false" customHeight="false" outlineLevel="1" collapsed="false">
      <c r="B109" s="121"/>
      <c r="C109" s="63" t="s">
        <v>160</v>
      </c>
      <c r="D109" s="121" t="n">
        <v>0.2508437108084</v>
      </c>
      <c r="E109" s="121" t="n">
        <v>0.2147641175764</v>
      </c>
      <c r="F109" s="121" t="n">
        <v>0.1558047603336</v>
      </c>
      <c r="G109" s="121" t="n">
        <v>0.0033249494784</v>
      </c>
      <c r="H109" s="121" t="n">
        <v>0</v>
      </c>
      <c r="I109" s="121" t="n">
        <v>0</v>
      </c>
      <c r="J109" s="121" t="n">
        <v>0</v>
      </c>
      <c r="K109" s="121" t="n">
        <v>0</v>
      </c>
      <c r="L109" s="121" t="n">
        <v>0</v>
      </c>
      <c r="M109" s="121" t="n">
        <v>0</v>
      </c>
      <c r="N109" s="121" t="n">
        <v>0</v>
      </c>
      <c r="O109" s="121" t="n">
        <v>0</v>
      </c>
      <c r="P109" s="121" t="n">
        <v>0</v>
      </c>
      <c r="Q109" s="121" t="n">
        <v>0</v>
      </c>
      <c r="R109" s="121" t="n">
        <v>0</v>
      </c>
      <c r="S109" s="121" t="n">
        <v>0</v>
      </c>
      <c r="T109" s="121" t="n">
        <v>0</v>
      </c>
      <c r="U109" s="121" t="n">
        <v>0</v>
      </c>
      <c r="V109" s="121" t="n">
        <v>0</v>
      </c>
    </row>
    <row r="110" s="1" customFormat="true" ht="15.75" hidden="false" customHeight="false" outlineLevel="0" collapsed="false">
      <c r="B110" s="133" t="s">
        <v>161</v>
      </c>
      <c r="C110" s="133"/>
      <c r="D110" s="133" t="n">
        <v>79.7560249943617</v>
      </c>
      <c r="E110" s="133" t="n">
        <v>80.2406666976312</v>
      </c>
      <c r="F110" s="133" t="n">
        <v>65.2920232217945</v>
      </c>
      <c r="G110" s="133" t="n">
        <v>52.6653891830622</v>
      </c>
      <c r="H110" s="133" t="n">
        <v>53.2810043334735</v>
      </c>
      <c r="I110" s="133" t="n">
        <v>48.2178074575072</v>
      </c>
      <c r="J110" s="133" t="n">
        <v>47.921301307943</v>
      </c>
      <c r="K110" s="133" t="n">
        <v>48.5281951021036</v>
      </c>
      <c r="L110" s="133" t="n">
        <v>49.4203689641256</v>
      </c>
      <c r="M110" s="133" t="n">
        <v>17.5504372008957</v>
      </c>
      <c r="N110" s="133" t="n">
        <v>18.1223967979604</v>
      </c>
      <c r="O110" s="133" t="n">
        <v>15.7525479342761</v>
      </c>
      <c r="P110" s="133" t="n">
        <v>8.80335915443341</v>
      </c>
      <c r="Q110" s="133" t="n">
        <v>9.31768981508349</v>
      </c>
      <c r="R110" s="133" t="n">
        <v>11.7461264672352</v>
      </c>
      <c r="S110" s="133" t="n">
        <v>9.25580036305592</v>
      </c>
      <c r="T110" s="133" t="n">
        <v>7.84084391587168</v>
      </c>
      <c r="U110" s="133" t="n">
        <v>9.10831438060554</v>
      </c>
      <c r="V110" s="133" t="n">
        <v>7.98348102694513</v>
      </c>
    </row>
    <row r="111" s="1" customFormat="true" ht="15" hidden="false" customHeight="false" outlineLevel="1" collapsed="false">
      <c r="B111" s="121" t="s">
        <v>162</v>
      </c>
      <c r="C111" s="121" t="s">
        <v>163</v>
      </c>
      <c r="D111" s="121" t="n">
        <v>0.191846240329001</v>
      </c>
      <c r="E111" s="121" t="n">
        <v>0.17978679886615</v>
      </c>
      <c r="F111" s="121" t="n">
        <v>0.188052356904773</v>
      </c>
      <c r="G111" s="121" t="n">
        <v>0.188284099043183</v>
      </c>
      <c r="H111" s="121" t="n">
        <v>0.194842115320839</v>
      </c>
      <c r="I111" s="121" t="n">
        <v>0.19849330436455</v>
      </c>
      <c r="J111" s="121" t="n">
        <v>0.198157214204554</v>
      </c>
      <c r="K111" s="121" t="n">
        <v>0.201404307464961</v>
      </c>
      <c r="L111" s="121" t="n">
        <v>0.193947006565461</v>
      </c>
      <c r="M111" s="121" t="n">
        <v>0.209094593404295</v>
      </c>
      <c r="N111" s="121" t="n">
        <v>0.187292609243531</v>
      </c>
      <c r="O111" s="121" t="n">
        <v>0.183735503683097</v>
      </c>
      <c r="P111" s="121" t="n">
        <v>0.164885212430314</v>
      </c>
      <c r="Q111" s="121" t="n">
        <v>0.187480298149042</v>
      </c>
      <c r="R111" s="121" t="n">
        <v>0.186095690679656</v>
      </c>
      <c r="S111" s="121" t="n">
        <v>0.18487261340554</v>
      </c>
      <c r="T111" s="121" t="n">
        <v>0.165374284937803</v>
      </c>
      <c r="U111" s="121" t="n">
        <v>0.173491776402004</v>
      </c>
      <c r="V111" s="121" t="n">
        <v>0.147176255208063</v>
      </c>
    </row>
    <row r="112" s="1" customFormat="true" ht="15" hidden="false" customHeight="false" outlineLevel="1" collapsed="false">
      <c r="B112" s="121"/>
      <c r="C112" s="63" t="s">
        <v>172</v>
      </c>
      <c r="D112" s="121" t="n">
        <v>12.5930633573984</v>
      </c>
      <c r="E112" s="121" t="n">
        <v>12.7357584036027</v>
      </c>
      <c r="F112" s="121" t="n">
        <v>13.1543344382476</v>
      </c>
      <c r="G112" s="121" t="n">
        <v>13.3558962122095</v>
      </c>
      <c r="H112" s="121" t="n">
        <v>9.69365694804855</v>
      </c>
      <c r="I112" s="121" t="n">
        <v>9.19014128400182</v>
      </c>
      <c r="J112" s="121" t="n">
        <v>9.35321116437951</v>
      </c>
      <c r="K112" s="121" t="n">
        <v>8.87899910266923</v>
      </c>
      <c r="L112" s="121" t="n">
        <v>10.410231</v>
      </c>
      <c r="M112" s="121" t="n">
        <v>15.330421</v>
      </c>
      <c r="N112" s="121" t="n">
        <v>14.084515003371</v>
      </c>
      <c r="O112" s="121" t="n">
        <v>10.940174</v>
      </c>
      <c r="P112" s="121" t="n">
        <v>6.86094</v>
      </c>
      <c r="Q112" s="121" t="n">
        <v>7.50923</v>
      </c>
      <c r="R112" s="121" t="n">
        <v>8.52282</v>
      </c>
      <c r="S112" s="121" t="n">
        <v>6.51518</v>
      </c>
      <c r="T112" s="121" t="n">
        <v>5.6736</v>
      </c>
      <c r="U112" s="121" t="n">
        <v>5.6887</v>
      </c>
      <c r="V112" s="121" t="n">
        <v>4.7247</v>
      </c>
    </row>
    <row r="113" s="1" customFormat="true" ht="15" hidden="false" customHeight="false" outlineLevel="1" collapsed="false">
      <c r="B113" s="121"/>
      <c r="C113" s="63" t="s">
        <v>173</v>
      </c>
      <c r="D113" s="121" t="n">
        <v>66.89466</v>
      </c>
      <c r="E113" s="121" t="n">
        <v>67.2588</v>
      </c>
      <c r="F113" s="121" t="n">
        <v>51.8868</v>
      </c>
      <c r="G113" s="121" t="n">
        <v>39.06</v>
      </c>
      <c r="H113" s="121" t="n">
        <v>43.328628</v>
      </c>
      <c r="I113" s="121" t="n">
        <v>38.763144</v>
      </c>
      <c r="J113" s="121" t="n">
        <v>38.300472</v>
      </c>
      <c r="K113" s="121" t="n">
        <v>39.380544</v>
      </c>
      <c r="L113" s="121" t="n">
        <v>38.7527</v>
      </c>
      <c r="M113" s="121" t="n">
        <v>1.9489</v>
      </c>
      <c r="N113" s="121" t="n">
        <v>3.7896</v>
      </c>
      <c r="O113" s="121" t="n">
        <v>4.5793</v>
      </c>
      <c r="P113" s="121" t="n">
        <v>1.7346</v>
      </c>
      <c r="Q113" s="121" t="n">
        <v>1.5721</v>
      </c>
      <c r="R113" s="121" t="n">
        <v>2.9836</v>
      </c>
      <c r="S113" s="121" t="n">
        <v>2.504</v>
      </c>
      <c r="T113" s="121" t="n">
        <v>1.9513</v>
      </c>
      <c r="U113" s="121" t="n">
        <v>3.1923</v>
      </c>
      <c r="V113" s="121" t="n">
        <v>3.0549</v>
      </c>
    </row>
    <row r="114" s="1" customFormat="true" ht="15" hidden="false" customHeight="false" outlineLevel="1" collapsed="false">
      <c r="B114" s="121"/>
      <c r="C114" s="63" t="s">
        <v>169</v>
      </c>
      <c r="D114" s="121" t="n">
        <v>0.00284578159658189</v>
      </c>
      <c r="E114" s="121" t="n">
        <v>0.00295415611089531</v>
      </c>
      <c r="F114" s="121" t="n">
        <v>0.00320071977327906</v>
      </c>
      <c r="G114" s="121" t="n">
        <v>0.00295251207783598</v>
      </c>
      <c r="H114" s="121" t="n">
        <v>0.00373474861479631</v>
      </c>
      <c r="I114" s="121" t="n">
        <v>0.00317939279562687</v>
      </c>
      <c r="J114" s="121" t="n">
        <v>0.00217775515986526</v>
      </c>
      <c r="K114" s="121" t="n">
        <v>0.00146665067077224</v>
      </c>
      <c r="L114" s="121" t="n">
        <v>0.0015590732390231</v>
      </c>
      <c r="M114" s="121" t="n">
        <v>0.00144497630134141</v>
      </c>
      <c r="N114" s="121" t="n">
        <v>0.00152115104519521</v>
      </c>
      <c r="O114" s="121" t="n">
        <v>0.00138025794403153</v>
      </c>
      <c r="P114" s="121" t="n">
        <v>0.00104954454453932</v>
      </c>
      <c r="Q114" s="121" t="n">
        <v>0.000904249082324037</v>
      </c>
      <c r="R114" s="121" t="n">
        <v>0.000828775033930115</v>
      </c>
      <c r="S114" s="121" t="n">
        <v>0.000840181674612506</v>
      </c>
      <c r="T114" s="121" t="n">
        <v>0.000695510544173608</v>
      </c>
      <c r="U114" s="121" t="n">
        <v>0.000875444431815548</v>
      </c>
      <c r="V114" s="121" t="n">
        <v>0.000764232578153565</v>
      </c>
    </row>
    <row r="115" s="1" customFormat="true" ht="15" hidden="false" customHeight="false" outlineLevel="1" collapsed="false">
      <c r="B115" s="121"/>
      <c r="C115" s="63" t="s">
        <v>238</v>
      </c>
      <c r="D115" s="121" t="n">
        <v>0.0736096150376881</v>
      </c>
      <c r="E115" s="121" t="n">
        <v>0.0633673390514543</v>
      </c>
      <c r="F115" s="121" t="n">
        <v>0.059635706868808</v>
      </c>
      <c r="G115" s="121" t="n">
        <v>0.0582563597316403</v>
      </c>
      <c r="H115" s="121" t="n">
        <v>0.0601425214893225</v>
      </c>
      <c r="I115" s="121" t="n">
        <v>0.062849476345182</v>
      </c>
      <c r="J115" s="121" t="n">
        <v>0.0672831741990535</v>
      </c>
      <c r="K115" s="121" t="n">
        <v>0.0657810412986061</v>
      </c>
      <c r="L115" s="121" t="n">
        <v>0.0619318843210735</v>
      </c>
      <c r="M115" s="121" t="n">
        <v>0.0605766311900912</v>
      </c>
      <c r="N115" s="121" t="n">
        <v>0.0594680343007587</v>
      </c>
      <c r="O115" s="121" t="n">
        <v>0.0479581726490128</v>
      </c>
      <c r="P115" s="121" t="n">
        <v>0.0418843974585523</v>
      </c>
      <c r="Q115" s="121" t="n">
        <v>0.0479752678521276</v>
      </c>
      <c r="R115" s="121" t="n">
        <v>0.0527820015216431</v>
      </c>
      <c r="S115" s="121" t="n">
        <v>0.0509075679757704</v>
      </c>
      <c r="T115" s="121" t="n">
        <v>0.0498741203897066</v>
      </c>
      <c r="U115" s="121" t="n">
        <v>0.0529471597717115</v>
      </c>
      <c r="V115" s="121" t="n">
        <v>0.0559405391589117</v>
      </c>
    </row>
    <row r="116" s="1" customFormat="true" ht="15.75" hidden="false" customHeight="false" outlineLevel="0" collapsed="false">
      <c r="B116" s="133" t="s">
        <v>177</v>
      </c>
      <c r="C116" s="133"/>
      <c r="D116" s="133" t="n">
        <v>0.0261714911543841</v>
      </c>
      <c r="E116" s="133" t="n">
        <v>0.0280603927485779</v>
      </c>
      <c r="F116" s="133" t="n">
        <v>0.025166348421121</v>
      </c>
      <c r="G116" s="133" t="n">
        <v>0.0186649934499137</v>
      </c>
      <c r="H116" s="133" t="n">
        <v>0.0168573610768963</v>
      </c>
      <c r="I116" s="133" t="n">
        <v>0.0222923063743041</v>
      </c>
      <c r="J116" s="133" t="n">
        <v>0.0176644078583134</v>
      </c>
      <c r="K116" s="133" t="n">
        <v>0.0181157882814749</v>
      </c>
      <c r="L116" s="133" t="n">
        <v>0.0164915744018362</v>
      </c>
      <c r="M116" s="133" t="n">
        <v>0.014584986304297</v>
      </c>
      <c r="N116" s="133" t="n">
        <v>0.0171928303419597</v>
      </c>
      <c r="O116" s="133" t="n">
        <v>0.0180543119092427</v>
      </c>
      <c r="P116" s="133" t="n">
        <v>0.0158275427065419</v>
      </c>
      <c r="Q116" s="133" t="n">
        <v>0.0154641415813079</v>
      </c>
      <c r="R116" s="133" t="n">
        <v>0.0141060168064398</v>
      </c>
      <c r="S116" s="133" t="n">
        <v>0.0115999411293005</v>
      </c>
      <c r="T116" s="133" t="n">
        <v>0.0140268368908365</v>
      </c>
      <c r="U116" s="133" t="n">
        <v>0.0139025415702986</v>
      </c>
      <c r="V116" s="133" t="n">
        <v>0.0123045711434939</v>
      </c>
    </row>
    <row r="117" s="1" customFormat="true" ht="15" hidden="false" customHeight="false" outlineLevel="1" collapsed="false">
      <c r="B117" s="121" t="s">
        <v>246</v>
      </c>
      <c r="C117" s="121" t="s">
        <v>218</v>
      </c>
      <c r="D117" s="121" t="n">
        <v>0.0206946721940943</v>
      </c>
      <c r="E117" s="121" t="n">
        <v>0.0218461571392018</v>
      </c>
      <c r="F117" s="121" t="n">
        <v>0.0209135578871295</v>
      </c>
      <c r="G117" s="121" t="n">
        <v>0.0143584178529677</v>
      </c>
      <c r="H117" s="121" t="n">
        <v>0.0126783196465552</v>
      </c>
      <c r="I117" s="121" t="n">
        <v>0.0126219220420069</v>
      </c>
      <c r="J117" s="121" t="n">
        <v>0.0106614754597045</v>
      </c>
      <c r="K117" s="121" t="n">
        <v>0.00987939369343367</v>
      </c>
      <c r="L117" s="121" t="n">
        <v>0.010256872116749</v>
      </c>
      <c r="M117" s="121" t="n">
        <v>0.00886328104051797</v>
      </c>
      <c r="N117" s="121" t="n">
        <v>0.00904347093665435</v>
      </c>
      <c r="O117" s="121" t="n">
        <v>0.0079161505081123</v>
      </c>
      <c r="P117" s="121" t="n">
        <v>0.00709999245020974</v>
      </c>
      <c r="Q117" s="121" t="n">
        <v>0.00715224566958821</v>
      </c>
      <c r="R117" s="121" t="n">
        <v>0.00596519312892305</v>
      </c>
      <c r="S117" s="121" t="n">
        <v>0.00508726094483249</v>
      </c>
      <c r="T117" s="121" t="n">
        <v>0.00428120576731496</v>
      </c>
      <c r="U117" s="121" t="n">
        <v>0.00396994904316394</v>
      </c>
      <c r="V117" s="121" t="n">
        <v>0.00312418798520841</v>
      </c>
    </row>
    <row r="118" s="1" customFormat="true" ht="15" hidden="false" customHeight="false" outlineLevel="1" collapsed="false">
      <c r="B118" s="121"/>
      <c r="C118" s="121" t="s">
        <v>179</v>
      </c>
      <c r="D118" s="121" t="n">
        <v>0.0014072023705943</v>
      </c>
      <c r="E118" s="121" t="n">
        <v>0.00237293361436157</v>
      </c>
      <c r="F118" s="121" t="n">
        <v>0.000601287873917197</v>
      </c>
      <c r="G118" s="121" t="n">
        <v>0.00105684876017607</v>
      </c>
      <c r="H118" s="121" t="n">
        <v>0.000841595574156075</v>
      </c>
      <c r="I118" s="121" t="n">
        <v>0.00658216619336632</v>
      </c>
      <c r="J118" s="121" t="n">
        <v>0.00342199326822164</v>
      </c>
      <c r="K118" s="121" t="n">
        <v>0.00449356771918984</v>
      </c>
      <c r="L118" s="121" t="n">
        <v>0.00248922875021193</v>
      </c>
      <c r="M118" s="121" t="n">
        <v>0.000393030267667264</v>
      </c>
      <c r="N118" s="121" t="n">
        <v>0.00137308862252474</v>
      </c>
      <c r="O118" s="121" t="n">
        <v>0.00189851344178738</v>
      </c>
      <c r="P118" s="121" t="n">
        <v>0.00160705498202863</v>
      </c>
      <c r="Q118" s="121" t="n">
        <v>0.00135618398725878</v>
      </c>
      <c r="R118" s="121" t="n">
        <v>0.00179551669854204</v>
      </c>
      <c r="S118" s="121" t="n">
        <v>0.000388540493406681</v>
      </c>
      <c r="T118" s="121" t="n">
        <v>0.00438413599301861</v>
      </c>
      <c r="U118" s="121" t="n">
        <v>0.0050021700981128</v>
      </c>
      <c r="V118" s="121" t="n">
        <v>0.00474819858596413</v>
      </c>
    </row>
    <row r="119" s="1" customFormat="true" ht="15" hidden="false" customHeight="false" outlineLevel="1" collapsed="false">
      <c r="B119" s="121" t="s">
        <v>186</v>
      </c>
      <c r="C119" s="121" t="s">
        <v>179</v>
      </c>
      <c r="D119" s="121" t="n">
        <v>0.001007424</v>
      </c>
      <c r="E119" s="121" t="n">
        <v>0.001075536</v>
      </c>
      <c r="F119" s="121" t="n">
        <v>0.00117686992769295</v>
      </c>
      <c r="G119" s="121" t="n">
        <v>0.000900810740525533</v>
      </c>
      <c r="H119" s="121" t="n">
        <v>0.000959416433677281</v>
      </c>
      <c r="I119" s="121" t="n">
        <v>0.00106748862965472</v>
      </c>
      <c r="J119" s="121" t="n">
        <v>0.00125716636137023</v>
      </c>
      <c r="K119" s="121" t="n">
        <v>0.0010432275244353</v>
      </c>
      <c r="L119" s="121" t="n">
        <v>0.0010895441798542</v>
      </c>
      <c r="M119" s="121" t="n">
        <v>0.00269656563530611</v>
      </c>
      <c r="N119" s="121" t="n">
        <v>0.00404623477908929</v>
      </c>
      <c r="O119" s="121" t="n">
        <v>0.005326992</v>
      </c>
      <c r="P119" s="121" t="n">
        <v>0.00462865921276658</v>
      </c>
      <c r="Q119" s="121" t="n">
        <v>0.00436065588799038</v>
      </c>
      <c r="R119" s="121" t="n">
        <v>0.00388920090876088</v>
      </c>
      <c r="S119" s="121" t="n">
        <v>0.00391814356010959</v>
      </c>
      <c r="T119" s="121" t="n">
        <v>0.00352295616022562</v>
      </c>
      <c r="U119" s="121" t="n">
        <v>0.00297036102424424</v>
      </c>
      <c r="V119" s="121" t="n">
        <v>0.0026308293156612</v>
      </c>
    </row>
    <row r="120" s="1" customFormat="true" ht="15" hidden="false" customHeight="false" outlineLevel="1" collapsed="false">
      <c r="B120" s="121" t="s">
        <v>189</v>
      </c>
      <c r="C120" s="121" t="s">
        <v>179</v>
      </c>
      <c r="D120" s="121" t="n">
        <v>0.00306219258969549</v>
      </c>
      <c r="E120" s="121" t="n">
        <v>0.00276576599501451</v>
      </c>
      <c r="F120" s="121" t="n">
        <v>0.0024746327323814</v>
      </c>
      <c r="G120" s="121" t="n">
        <v>0.00234891609624438</v>
      </c>
      <c r="H120" s="121" t="n">
        <v>0.00237802942250769</v>
      </c>
      <c r="I120" s="121" t="n">
        <v>0.00202072950927615</v>
      </c>
      <c r="J120" s="121" t="n">
        <v>0.00232377276901697</v>
      </c>
      <c r="K120" s="121" t="n">
        <v>0.00269959934441607</v>
      </c>
      <c r="L120" s="121" t="n">
        <v>0.00265592935502111</v>
      </c>
      <c r="M120" s="121" t="n">
        <v>0.00263210936080567</v>
      </c>
      <c r="N120" s="121" t="n">
        <v>0.00273003600369135</v>
      </c>
      <c r="O120" s="121" t="n">
        <v>0.00291265595934303</v>
      </c>
      <c r="P120" s="121" t="n">
        <v>0.00249183606153699</v>
      </c>
      <c r="Q120" s="121" t="n">
        <v>0.00259505603647055</v>
      </c>
      <c r="R120" s="121" t="n">
        <v>0.00245610607021384</v>
      </c>
      <c r="S120" s="121" t="n">
        <v>0.00220599613095176</v>
      </c>
      <c r="T120" s="121" t="n">
        <v>0.00183853897027732</v>
      </c>
      <c r="U120" s="121" t="n">
        <v>0.00196006140477759</v>
      </c>
      <c r="V120" s="121" t="n">
        <v>0.00180135525666013</v>
      </c>
    </row>
    <row r="121" s="1" customFormat="true" ht="15.75" hidden="false" customHeight="false" outlineLevel="0" collapsed="false">
      <c r="B121" s="133" t="s">
        <v>239</v>
      </c>
      <c r="C121" s="5"/>
      <c r="D121" s="133" t="n">
        <v>3.4816259460874</v>
      </c>
      <c r="E121" s="133" t="n">
        <v>3.44541804756532</v>
      </c>
      <c r="F121" s="133" t="n">
        <v>3.47740927228931</v>
      </c>
      <c r="G121" s="133" t="n">
        <v>3.45701102896495</v>
      </c>
      <c r="H121" s="133" t="n">
        <v>3.71116929518212</v>
      </c>
      <c r="I121" s="133" t="n">
        <v>3.48261477343395</v>
      </c>
      <c r="J121" s="133" t="n">
        <v>3.60462330843869</v>
      </c>
      <c r="K121" s="133" t="n">
        <v>3.93451077428996</v>
      </c>
      <c r="L121" s="133" t="n">
        <v>3.97348646520437</v>
      </c>
      <c r="M121" s="133" t="n">
        <v>3.84543584815307</v>
      </c>
      <c r="N121" s="133" t="n">
        <v>4.04445006478619</v>
      </c>
      <c r="O121" s="133" t="n">
        <v>4.0570035499029</v>
      </c>
      <c r="P121" s="133" t="n">
        <v>4.07894582655469</v>
      </c>
      <c r="Q121" s="133" t="n">
        <v>4.05623917216095</v>
      </c>
      <c r="R121" s="133" t="n">
        <v>4.0746181559629</v>
      </c>
      <c r="S121" s="133" t="n">
        <v>4.14863963111392</v>
      </c>
      <c r="T121" s="133" t="n">
        <v>4.1457798202581</v>
      </c>
      <c r="U121" s="133" t="n">
        <v>4.13454613622183</v>
      </c>
      <c r="V121" s="133" t="n">
        <v>4.16120767718196</v>
      </c>
    </row>
    <row r="122" s="1" customFormat="true" ht="15" hidden="false" customHeight="false" outlineLevel="1" collapsed="false">
      <c r="B122" s="121" t="s">
        <v>193</v>
      </c>
      <c r="C122" s="63" t="s">
        <v>195</v>
      </c>
      <c r="D122" s="121" t="n">
        <v>3.3277382132894</v>
      </c>
      <c r="E122" s="121" t="n">
        <v>3.29716767474932</v>
      </c>
      <c r="F122" s="121" t="n">
        <v>3.33074183389331</v>
      </c>
      <c r="G122" s="121" t="n">
        <v>3.31055455056095</v>
      </c>
      <c r="H122" s="121" t="n">
        <v>3.59392548236812</v>
      </c>
      <c r="I122" s="121" t="n">
        <v>3.36244960383595</v>
      </c>
      <c r="J122" s="121" t="n">
        <v>3.47579849243269</v>
      </c>
      <c r="K122" s="121" t="n">
        <v>3.86281077428996</v>
      </c>
      <c r="L122" s="121" t="n">
        <v>3.81840646520437</v>
      </c>
      <c r="M122" s="121" t="n">
        <v>3.69017584815307</v>
      </c>
      <c r="N122" s="121" t="n">
        <v>3.88901006478619</v>
      </c>
      <c r="O122" s="121" t="n">
        <v>3.9013835499029</v>
      </c>
      <c r="P122" s="121" t="n">
        <v>3.92314582655469</v>
      </c>
      <c r="Q122" s="121" t="n">
        <v>3.90043917216095</v>
      </c>
      <c r="R122" s="121" t="n">
        <v>3.9188181559629</v>
      </c>
      <c r="S122" s="121" t="n">
        <v>3.99283963111392</v>
      </c>
      <c r="T122" s="121" t="n">
        <v>3.9899798202581</v>
      </c>
      <c r="U122" s="121" t="n">
        <v>3.97874613622183</v>
      </c>
      <c r="V122" s="121" t="n">
        <v>4.00540767718196</v>
      </c>
    </row>
    <row r="123" s="1" customFormat="true" ht="15" hidden="false" customHeight="false" outlineLevel="1" collapsed="false">
      <c r="B123" s="121"/>
      <c r="C123" s="63" t="s">
        <v>240</v>
      </c>
      <c r="D123" s="121" t="n">
        <v>0.153887732798</v>
      </c>
      <c r="E123" s="121" t="n">
        <v>0.148250372816</v>
      </c>
      <c r="F123" s="121" t="n">
        <v>0.146667438396</v>
      </c>
      <c r="G123" s="121" t="n">
        <v>0.146456478404</v>
      </c>
      <c r="H123" s="121" t="n">
        <v>0.117243812814</v>
      </c>
      <c r="I123" s="121" t="n">
        <v>0.120165169598</v>
      </c>
      <c r="J123" s="121" t="n">
        <v>0.128824816006</v>
      </c>
      <c r="K123" s="121" t="n">
        <v>0.0717</v>
      </c>
      <c r="L123" s="121" t="n">
        <v>0.15508</v>
      </c>
      <c r="M123" s="121" t="n">
        <v>0.15526</v>
      </c>
      <c r="N123" s="121" t="n">
        <v>0.15544</v>
      </c>
      <c r="O123" s="121" t="n">
        <v>0.15562</v>
      </c>
      <c r="P123" s="121" t="n">
        <v>0.1558</v>
      </c>
      <c r="Q123" s="121" t="n">
        <v>0.1558</v>
      </c>
      <c r="R123" s="121" t="n">
        <v>0.1558</v>
      </c>
      <c r="S123" s="121" t="n">
        <v>0.1558</v>
      </c>
      <c r="T123" s="121" t="n">
        <v>0.1558</v>
      </c>
      <c r="U123" s="121" t="n">
        <v>0.1558</v>
      </c>
      <c r="V123" s="121" t="n">
        <v>0.1558</v>
      </c>
    </row>
    <row r="124" s="1" customFormat="true" ht="15.75" hidden="false" customHeight="false" outlineLevel="0" collapsed="false">
      <c r="B124" s="133" t="s">
        <v>219</v>
      </c>
      <c r="C124" s="63"/>
      <c r="D124" s="133" t="n">
        <v>0.306704409205174</v>
      </c>
      <c r="E124" s="133" t="n">
        <v>0.347490386977957</v>
      </c>
      <c r="F124" s="133" t="n">
        <v>0.380832120991978</v>
      </c>
      <c r="G124" s="133" t="n">
        <v>0.430930628886647</v>
      </c>
      <c r="H124" s="133" t="n">
        <v>0.462485323511157</v>
      </c>
      <c r="I124" s="133" t="n">
        <v>0.502025171048564</v>
      </c>
      <c r="J124" s="133" t="n">
        <v>0.565229039946194</v>
      </c>
      <c r="K124" s="133" t="n">
        <v>0.635857357607649</v>
      </c>
      <c r="L124" s="133" t="n">
        <v>0.68065575889014</v>
      </c>
      <c r="M124" s="133" t="n">
        <v>0.635448847747231</v>
      </c>
      <c r="N124" s="133" t="n">
        <v>0.660561905025829</v>
      </c>
      <c r="O124" s="133" t="n">
        <v>0.622413618736619</v>
      </c>
      <c r="P124" s="133" t="n">
        <v>0.762859733826781</v>
      </c>
      <c r="Q124" s="133" t="n">
        <v>0.690664908070544</v>
      </c>
      <c r="R124" s="133" t="n">
        <v>0.7427974571844</v>
      </c>
      <c r="S124" s="133" t="n">
        <v>0.759587571423601</v>
      </c>
      <c r="T124" s="133" t="n">
        <v>0.68716535182453</v>
      </c>
      <c r="U124" s="133" t="n">
        <v>0.676114958783788</v>
      </c>
      <c r="V124" s="133" t="n">
        <v>0.611352921400405</v>
      </c>
    </row>
    <row r="125" s="1" customFormat="true" ht="15" hidden="false" customHeight="false" outlineLevel="0" collapsed="false">
      <c r="B125" s="121"/>
      <c r="C125" s="63"/>
      <c r="D125" s="121"/>
      <c r="E125" s="121"/>
      <c r="F125" s="121"/>
      <c r="G125" s="121"/>
      <c r="H125" s="121"/>
      <c r="I125" s="121"/>
      <c r="J125" s="121"/>
      <c r="K125" s="121"/>
      <c r="L125" s="121"/>
      <c r="M125" s="121"/>
      <c r="N125" s="121"/>
      <c r="O125" s="121"/>
      <c r="P125" s="121"/>
      <c r="Q125" s="121"/>
      <c r="R125" s="121"/>
      <c r="S125" s="121"/>
      <c r="T125" s="121"/>
      <c r="U125" s="121"/>
      <c r="V125" s="121"/>
    </row>
    <row r="126" s="1" customFormat="true" ht="15.75" hidden="false" customHeight="false" outlineLevel="0" collapsed="false">
      <c r="B126" s="133" t="s">
        <v>215</v>
      </c>
      <c r="C126" s="5"/>
      <c r="D126" s="133" t="n">
        <v>210.006435637803</v>
      </c>
      <c r="E126" s="133" t="n">
        <v>209.836608683123</v>
      </c>
      <c r="F126" s="133" t="n">
        <v>188.576851749271</v>
      </c>
      <c r="G126" s="133" t="n">
        <v>173.486726185036</v>
      </c>
      <c r="H126" s="133" t="n">
        <v>177.198462747958</v>
      </c>
      <c r="I126" s="133" t="n">
        <v>172.714514364035</v>
      </c>
      <c r="J126" s="133" t="n">
        <v>172.346206625377</v>
      </c>
      <c r="K126" s="133" t="n">
        <v>175.796250336482</v>
      </c>
      <c r="L126" s="133" t="n">
        <v>173.930392475817</v>
      </c>
      <c r="M126" s="133" t="n">
        <v>139.614028098297</v>
      </c>
      <c r="N126" s="133" t="n">
        <v>136.398690586973</v>
      </c>
      <c r="O126" s="133" t="n">
        <v>128.458762713539</v>
      </c>
      <c r="P126" s="133" t="n">
        <v>122.830185339122</v>
      </c>
      <c r="Q126" s="133" t="n">
        <v>120.93752198856</v>
      </c>
      <c r="R126" s="133" t="n">
        <v>122.683267160847</v>
      </c>
      <c r="S126" s="133" t="n">
        <v>118.933619291387</v>
      </c>
      <c r="T126" s="133" t="n">
        <v>113.700989627238</v>
      </c>
      <c r="U126" s="133" t="n">
        <v>112.03629054278</v>
      </c>
      <c r="V126" s="133" t="n">
        <v>109.432241080777</v>
      </c>
    </row>
    <row r="127" customFormat="false" ht="12.75" hidden="false" customHeight="false" outlineLevel="0" collapsed="false">
      <c r="U127" s="176"/>
      <c r="V127" s="176"/>
    </row>
    <row r="128" customFormat="false" ht="12.75" hidden="false" customHeight="false" outlineLevel="0" collapsed="false">
      <c r="D128" s="177"/>
      <c r="E128" s="177"/>
      <c r="F128" s="177"/>
      <c r="G128" s="177"/>
      <c r="H128" s="177"/>
      <c r="I128" s="177"/>
      <c r="J128" s="177"/>
      <c r="K128" s="177"/>
      <c r="L128" s="177"/>
      <c r="M128" s="177"/>
      <c r="N128" s="177"/>
      <c r="O128" s="177"/>
      <c r="P128" s="177"/>
      <c r="Q128" s="177"/>
      <c r="R128" s="177"/>
      <c r="S128" s="177"/>
      <c r="T128" s="177"/>
      <c r="U128" s="177"/>
      <c r="V128" s="177"/>
    </row>
    <row r="129" customFormat="false" ht="15" hidden="false" customHeight="true" outlineLevel="0" collapsed="false">
      <c r="A129" s="97" t="s">
        <v>55</v>
      </c>
      <c r="B129" s="97"/>
      <c r="C129" s="97"/>
      <c r="D129" s="97"/>
      <c r="E129" s="97"/>
      <c r="F129" s="97"/>
      <c r="G129" s="97"/>
      <c r="H129" s="97"/>
      <c r="I129" s="97"/>
      <c r="J129" s="97"/>
      <c r="K129" s="97"/>
      <c r="L129" s="97"/>
      <c r="M129" s="97"/>
      <c r="N129" s="97"/>
      <c r="O129" s="97"/>
      <c r="P129" s="97"/>
      <c r="Q129" s="97"/>
      <c r="R129" s="97"/>
      <c r="S129" s="97"/>
      <c r="T129" s="97"/>
      <c r="U129" s="97"/>
      <c r="V129" s="1"/>
      <c r="W129" s="1"/>
    </row>
    <row r="130" customFormat="false" ht="32.25" hidden="false" customHeight="true" outlineLevel="0" collapsed="false">
      <c r="A130" s="98" t="s">
        <v>247</v>
      </c>
      <c r="B130" s="98"/>
      <c r="C130" s="98"/>
      <c r="D130" s="178"/>
      <c r="E130" s="178"/>
      <c r="F130" s="178"/>
      <c r="G130" s="178"/>
      <c r="H130" s="178"/>
      <c r="I130" s="178"/>
      <c r="J130" s="178"/>
      <c r="K130" s="178"/>
      <c r="L130" s="178"/>
      <c r="M130" s="178"/>
      <c r="N130" s="178"/>
      <c r="O130" s="178"/>
      <c r="P130" s="178"/>
      <c r="Q130" s="178"/>
      <c r="R130" s="178"/>
      <c r="S130" s="178"/>
      <c r="T130" s="178"/>
      <c r="U130" s="178"/>
      <c r="V130" s="179"/>
      <c r="W130" s="178"/>
    </row>
    <row r="131" customFormat="false" ht="33" hidden="false" customHeight="true" outlineLevel="0" collapsed="false">
      <c r="A131" s="98" t="s">
        <v>248</v>
      </c>
      <c r="B131" s="98"/>
      <c r="C131" s="98"/>
      <c r="D131" s="178"/>
      <c r="E131" s="178"/>
      <c r="F131" s="178"/>
      <c r="G131" s="178"/>
      <c r="H131" s="178"/>
      <c r="I131" s="178"/>
      <c r="J131" s="178"/>
      <c r="K131" s="178"/>
      <c r="L131" s="178"/>
      <c r="M131" s="178"/>
      <c r="N131" s="178"/>
      <c r="O131" s="178"/>
      <c r="P131" s="178"/>
      <c r="Q131" s="178"/>
      <c r="R131" s="178"/>
      <c r="S131" s="178"/>
      <c r="T131" s="178"/>
      <c r="U131" s="178"/>
      <c r="V131" s="179"/>
      <c r="W131" s="179"/>
    </row>
  </sheetData>
  <mergeCells count="3">
    <mergeCell ref="A129:U129"/>
    <mergeCell ref="A130:C130"/>
    <mergeCell ref="A131:C131"/>
  </mergeCells>
  <printOptions headings="false" gridLines="false" gridLinesSet="true" horizontalCentered="false" verticalCentered="false"/>
  <pageMargins left="0.75" right="0.75" top="1" bottom="1"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V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15" zeroHeight="false" outlineLevelRow="1" outlineLevelCol="0"/>
  <cols>
    <col collapsed="false" customWidth="true" hidden="false" outlineLevel="0" max="1" min="1" style="1" width="11.13"/>
    <col collapsed="false" customWidth="true" hidden="false" outlineLevel="0" max="2" min="2" style="1" width="29.56"/>
    <col collapsed="false" customWidth="true" hidden="false" outlineLevel="0" max="3" min="3" style="1" width="57.14"/>
    <col collapsed="false" customWidth="true" hidden="false" outlineLevel="0" max="21" min="4" style="1" width="9.7"/>
    <col collapsed="false" customWidth="true" hidden="false" outlineLevel="0" max="22" min="22" style="1" width="9.56"/>
    <col collapsed="false" customWidth="false" hidden="false" outlineLevel="0" max="257" min="23" style="1" width="9.14"/>
  </cols>
  <sheetData>
    <row r="1" s="108" customFormat="true" ht="18" hidden="false" customHeight="false" outlineLevel="0" collapsed="false">
      <c r="A1" s="105" t="s">
        <v>249</v>
      </c>
      <c r="B1" s="106"/>
      <c r="C1" s="106"/>
      <c r="D1" s="107"/>
      <c r="E1" s="107"/>
      <c r="F1" s="107"/>
      <c r="G1" s="107"/>
      <c r="H1" s="107"/>
      <c r="I1" s="107"/>
      <c r="J1" s="107"/>
      <c r="K1" s="107"/>
      <c r="L1" s="107"/>
      <c r="M1" s="107"/>
      <c r="N1" s="107"/>
      <c r="O1" s="107"/>
      <c r="P1" s="107"/>
      <c r="Q1" s="107"/>
      <c r="R1" s="107"/>
      <c r="S1" s="107"/>
      <c r="T1" s="107"/>
      <c r="U1" s="11"/>
    </row>
    <row r="2" s="108" customFormat="true" ht="18" hidden="false" customHeight="false" outlineLevel="0" collapsed="false">
      <c r="A2" s="109"/>
      <c r="B2" s="106"/>
      <c r="C2" s="106"/>
      <c r="D2" s="107"/>
      <c r="E2" s="107"/>
      <c r="F2" s="107"/>
      <c r="G2" s="107"/>
      <c r="H2" s="107"/>
      <c r="I2" s="107"/>
      <c r="J2" s="107"/>
      <c r="K2" s="107"/>
      <c r="L2" s="107"/>
      <c r="M2" s="107"/>
      <c r="N2" s="107"/>
      <c r="O2" s="107"/>
      <c r="P2" s="107"/>
      <c r="Q2" s="107"/>
      <c r="R2" s="107"/>
      <c r="S2" s="107"/>
      <c r="T2" s="107"/>
      <c r="U2" s="107"/>
    </row>
    <row r="3" s="108" customFormat="true" ht="19.5" hidden="false" customHeight="false" outlineLevel="0" collapsed="false">
      <c r="A3" s="110" t="s">
        <v>221</v>
      </c>
      <c r="B3" s="110"/>
      <c r="C3" s="110"/>
      <c r="D3" s="111"/>
      <c r="E3" s="111"/>
      <c r="F3" s="111"/>
      <c r="G3" s="111"/>
      <c r="H3" s="111"/>
      <c r="I3" s="112"/>
      <c r="J3" s="111"/>
      <c r="K3" s="111"/>
      <c r="L3" s="111"/>
      <c r="M3" s="111"/>
      <c r="N3" s="111"/>
      <c r="O3" s="111"/>
      <c r="P3" s="111"/>
      <c r="Q3" s="113"/>
      <c r="R3" s="113"/>
      <c r="S3" s="113"/>
      <c r="T3" s="113"/>
      <c r="U3" s="113"/>
      <c r="V3" s="113" t="s">
        <v>88</v>
      </c>
    </row>
    <row r="4" s="108" customFormat="true" ht="15.75" hidden="false" customHeight="false" outlineLevel="0" collapsed="false">
      <c r="A4" s="114"/>
      <c r="B4" s="114"/>
      <c r="C4" s="115"/>
      <c r="D4" s="107"/>
      <c r="E4" s="107"/>
      <c r="F4" s="107"/>
      <c r="G4" s="107"/>
      <c r="H4" s="107"/>
      <c r="I4" s="107"/>
      <c r="J4" s="107"/>
      <c r="K4" s="107"/>
      <c r="L4" s="107"/>
      <c r="M4" s="107"/>
      <c r="N4" s="107"/>
      <c r="O4" s="107"/>
      <c r="P4" s="107"/>
      <c r="Q4" s="107"/>
      <c r="R4" s="107"/>
      <c r="S4" s="107"/>
      <c r="T4" s="107"/>
      <c r="U4" s="107"/>
      <c r="V4" s="107"/>
    </row>
    <row r="5" s="108" customFormat="true" ht="16.5" hidden="false" customHeight="true" outlineLevel="0" collapsed="false">
      <c r="A5" s="116"/>
      <c r="B5" s="77" t="s">
        <v>89</v>
      </c>
      <c r="C5" s="117" t="s">
        <v>90</v>
      </c>
      <c r="D5" s="107" t="n">
        <v>1990</v>
      </c>
      <c r="E5" s="107" t="n">
        <v>1991</v>
      </c>
      <c r="F5" s="107" t="n">
        <v>1992</v>
      </c>
      <c r="G5" s="107" t="n">
        <v>1993</v>
      </c>
      <c r="H5" s="107" t="n">
        <v>1994</v>
      </c>
      <c r="I5" s="107" t="n">
        <v>1995</v>
      </c>
      <c r="J5" s="107" t="n">
        <v>1996</v>
      </c>
      <c r="K5" s="107" t="n">
        <v>1997</v>
      </c>
      <c r="L5" s="107" t="n">
        <v>1998</v>
      </c>
      <c r="M5" s="107" t="n">
        <v>1999</v>
      </c>
      <c r="N5" s="107" t="n">
        <v>2000</v>
      </c>
      <c r="O5" s="107" t="n">
        <v>2001</v>
      </c>
      <c r="P5" s="107" t="n">
        <v>2002</v>
      </c>
      <c r="Q5" s="107" t="n">
        <v>2003</v>
      </c>
      <c r="R5" s="107" t="n">
        <v>2004</v>
      </c>
      <c r="S5" s="107" t="n">
        <v>2005</v>
      </c>
      <c r="T5" s="107" t="n">
        <v>2006</v>
      </c>
      <c r="U5" s="107" t="n">
        <v>2007</v>
      </c>
      <c r="V5" s="107" t="n">
        <v>2008</v>
      </c>
    </row>
    <row r="6" s="108" customFormat="true" ht="15" hidden="false" customHeight="false" outlineLevel="0" collapsed="false">
      <c r="A6" s="112"/>
      <c r="B6" s="112"/>
      <c r="C6" s="112"/>
      <c r="D6" s="111"/>
      <c r="E6" s="111"/>
      <c r="F6" s="111"/>
      <c r="G6" s="111"/>
      <c r="H6" s="111"/>
      <c r="I6" s="111"/>
      <c r="J6" s="111"/>
      <c r="K6" s="111"/>
      <c r="L6" s="111"/>
      <c r="M6" s="111"/>
      <c r="N6" s="111"/>
      <c r="O6" s="111"/>
      <c r="P6" s="111"/>
      <c r="Q6" s="111"/>
      <c r="R6" s="111"/>
      <c r="S6" s="111"/>
      <c r="T6" s="111"/>
      <c r="U6" s="111"/>
      <c r="V6" s="111"/>
    </row>
    <row r="7" customFormat="false" ht="15.75" hidden="false" customHeight="false" outlineLevel="0" collapsed="false">
      <c r="A7" s="118" t="s">
        <v>91</v>
      </c>
    </row>
    <row r="8" customFormat="false" ht="15.75" hidden="false" customHeight="false" outlineLevel="0" collapsed="false">
      <c r="A8" s="118"/>
    </row>
    <row r="9" customFormat="false" ht="15.75" hidden="false" customHeight="false" outlineLevel="0" collapsed="false">
      <c r="B9" s="77" t="s">
        <v>92</v>
      </c>
      <c r="C9" s="77"/>
      <c r="D9" s="180" t="s">
        <v>250</v>
      </c>
      <c r="E9" s="180" t="s">
        <v>250</v>
      </c>
      <c r="F9" s="180" t="s">
        <v>250</v>
      </c>
      <c r="G9" s="180" t="s">
        <v>250</v>
      </c>
      <c r="H9" s="180" t="s">
        <v>250</v>
      </c>
      <c r="I9" s="180" t="s">
        <v>250</v>
      </c>
      <c r="J9" s="180" t="s">
        <v>250</v>
      </c>
      <c r="K9" s="180" t="s">
        <v>250</v>
      </c>
      <c r="L9" s="180" t="s">
        <v>250</v>
      </c>
      <c r="M9" s="180" t="s">
        <v>250</v>
      </c>
      <c r="N9" s="180" t="s">
        <v>250</v>
      </c>
      <c r="O9" s="180" t="s">
        <v>250</v>
      </c>
      <c r="P9" s="180" t="s">
        <v>250</v>
      </c>
      <c r="Q9" s="180" t="s">
        <v>250</v>
      </c>
      <c r="R9" s="180" t="s">
        <v>250</v>
      </c>
      <c r="S9" s="180" t="s">
        <v>250</v>
      </c>
      <c r="T9" s="180" t="s">
        <v>250</v>
      </c>
      <c r="U9" s="180" t="s">
        <v>250</v>
      </c>
      <c r="V9" s="180" t="s">
        <v>250</v>
      </c>
    </row>
    <row r="10" customFormat="false" ht="15.75" hidden="false" customHeight="false" outlineLevel="0" collapsed="false">
      <c r="B10" s="77" t="s">
        <v>103</v>
      </c>
      <c r="C10" s="77"/>
      <c r="D10" s="119" t="n">
        <v>0.661857801824436</v>
      </c>
      <c r="E10" s="119" t="n">
        <v>0.716796474929082</v>
      </c>
      <c r="F10" s="119" t="n">
        <v>0.770166763999968</v>
      </c>
      <c r="G10" s="119" t="n">
        <v>1.13443168604311</v>
      </c>
      <c r="H10" s="119" t="n">
        <v>1.52054878600769</v>
      </c>
      <c r="I10" s="119" t="n">
        <v>2.00937903753867</v>
      </c>
      <c r="J10" s="119" t="n">
        <v>2.52715778106568</v>
      </c>
      <c r="K10" s="119" t="n">
        <v>2.95867624265638</v>
      </c>
      <c r="L10" s="119" t="n">
        <v>3.46932973668926</v>
      </c>
      <c r="M10" s="119" t="n">
        <v>4.035961539884</v>
      </c>
      <c r="N10" s="119" t="n">
        <v>4.69228813658881</v>
      </c>
      <c r="O10" s="119" t="n">
        <v>5.2614915923008</v>
      </c>
      <c r="P10" s="119" t="n">
        <v>6.16581407079035</v>
      </c>
      <c r="Q10" s="119" t="n">
        <v>6.63012485952455</v>
      </c>
      <c r="R10" s="119" t="n">
        <v>7.35065307829437</v>
      </c>
      <c r="S10" s="119" t="n">
        <v>7.92596472230835</v>
      </c>
      <c r="T10" s="119" t="n">
        <v>8.18312009750996</v>
      </c>
      <c r="U10" s="119" t="n">
        <v>8.50845121892979</v>
      </c>
      <c r="V10" s="119" t="n">
        <v>8.74867536381922</v>
      </c>
    </row>
    <row r="11" customFormat="false" ht="15" hidden="false" customHeight="false" outlineLevel="1" collapsed="false">
      <c r="B11" s="92" t="s">
        <v>104</v>
      </c>
      <c r="C11" s="92" t="s">
        <v>109</v>
      </c>
      <c r="D11" s="120" t="n">
        <v>0.000128812639242809</v>
      </c>
      <c r="E11" s="120" t="n">
        <v>0.00012910558686541</v>
      </c>
      <c r="F11" s="120" t="n">
        <v>0.000133612756345637</v>
      </c>
      <c r="G11" s="120" t="n">
        <v>0.256754695567298</v>
      </c>
      <c r="H11" s="120" t="n">
        <v>0.560690892884173</v>
      </c>
      <c r="I11" s="120" t="n">
        <v>0.921549154764423</v>
      </c>
      <c r="J11" s="120" t="n">
        <v>1.32589464496865</v>
      </c>
      <c r="K11" s="120" t="n">
        <v>1.79889272917028</v>
      </c>
      <c r="L11" s="120" t="n">
        <v>2.34287527776532</v>
      </c>
      <c r="M11" s="120" t="n">
        <v>2.95831584914272</v>
      </c>
      <c r="N11" s="120" t="n">
        <v>3.58472571778441</v>
      </c>
      <c r="O11" s="120" t="n">
        <v>4.12992943833493</v>
      </c>
      <c r="P11" s="120" t="n">
        <v>4.63979777768734</v>
      </c>
      <c r="Q11" s="120" t="n">
        <v>5.16575435283875</v>
      </c>
      <c r="R11" s="120" t="n">
        <v>5.68786477868916</v>
      </c>
      <c r="S11" s="120" t="n">
        <v>6.18809009099104</v>
      </c>
      <c r="T11" s="120" t="n">
        <v>6.59890800506972</v>
      </c>
      <c r="U11" s="120" t="n">
        <v>6.97139302479966</v>
      </c>
      <c r="V11" s="120" t="n">
        <v>7.28830457558861</v>
      </c>
    </row>
    <row r="12" customFormat="false" ht="15" hidden="false" customHeight="false" outlineLevel="1" collapsed="false">
      <c r="B12" s="92"/>
      <c r="C12" s="92" t="s">
        <v>110</v>
      </c>
      <c r="D12" s="120" t="n">
        <v>0</v>
      </c>
      <c r="E12" s="120" t="n">
        <v>0</v>
      </c>
      <c r="F12" s="120" t="n">
        <v>0</v>
      </c>
      <c r="G12" s="120" t="n">
        <v>0</v>
      </c>
      <c r="H12" s="120" t="n">
        <v>0</v>
      </c>
      <c r="I12" s="120" t="n">
        <v>0</v>
      </c>
      <c r="J12" s="120" t="n">
        <v>0.011765</v>
      </c>
      <c r="K12" s="120" t="n">
        <v>0.02359175</v>
      </c>
      <c r="L12" s="120" t="n">
        <v>0.0295946625</v>
      </c>
      <c r="M12" s="120" t="n">
        <v>0.039961179375</v>
      </c>
      <c r="N12" s="120" t="n">
        <v>0.06060717040625</v>
      </c>
      <c r="O12" s="120" t="n">
        <v>0.126611112385938</v>
      </c>
      <c r="P12" s="120" t="n">
        <v>0.435747389806016</v>
      </c>
      <c r="Q12" s="120" t="n">
        <v>0.325780040862119</v>
      </c>
      <c r="R12" s="120" t="n">
        <v>0.46150237985122</v>
      </c>
      <c r="S12" s="120" t="n">
        <v>0.444881036368143</v>
      </c>
      <c r="T12" s="120" t="n">
        <v>0.437933634881812</v>
      </c>
      <c r="U12" s="120" t="n">
        <v>0.427187908395771</v>
      </c>
      <c r="V12" s="120" t="n">
        <v>0.408513571104306</v>
      </c>
    </row>
    <row r="13" customFormat="false" ht="15" hidden="false" customHeight="false" outlineLevel="1" collapsed="false">
      <c r="B13" s="92"/>
      <c r="C13" s="92" t="s">
        <v>111</v>
      </c>
      <c r="D13" s="120" t="n">
        <v>0</v>
      </c>
      <c r="E13" s="120" t="n">
        <v>0</v>
      </c>
      <c r="F13" s="120" t="n">
        <v>0</v>
      </c>
      <c r="G13" s="120" t="n">
        <v>0</v>
      </c>
      <c r="H13" s="120" t="n">
        <v>0</v>
      </c>
      <c r="I13" s="120" t="n">
        <v>0.0034686</v>
      </c>
      <c r="J13" s="120" t="n">
        <v>0.0072158</v>
      </c>
      <c r="K13" s="120" t="n">
        <v>0.01179696</v>
      </c>
      <c r="L13" s="120" t="n">
        <v>0.01398684</v>
      </c>
      <c r="M13" s="120" t="n">
        <v>0.0176088</v>
      </c>
      <c r="N13" s="120" t="n">
        <v>0.0647917</v>
      </c>
      <c r="O13" s="120" t="n">
        <v>0.1239070524</v>
      </c>
      <c r="P13" s="120" t="n">
        <v>0.2118825798</v>
      </c>
      <c r="Q13" s="120" t="n">
        <v>0.257223435318059</v>
      </c>
      <c r="R13" s="120" t="n">
        <v>0.227491360925116</v>
      </c>
      <c r="S13" s="120" t="n">
        <v>0.196094327982158</v>
      </c>
      <c r="T13" s="120" t="n">
        <v>0.197335968105729</v>
      </c>
      <c r="U13" s="120" t="n">
        <v>0.198454531208661</v>
      </c>
      <c r="V13" s="120" t="n">
        <v>0.199871433231686</v>
      </c>
    </row>
    <row r="14" customFormat="false" ht="15" hidden="false" customHeight="false" outlineLevel="1" collapsed="false">
      <c r="B14" s="92"/>
      <c r="C14" s="92" t="s">
        <v>112</v>
      </c>
      <c r="D14" s="120" t="n">
        <v>0</v>
      </c>
      <c r="E14" s="120" t="n">
        <v>0</v>
      </c>
      <c r="F14" s="120" t="n">
        <v>0</v>
      </c>
      <c r="G14" s="120" t="n">
        <v>0</v>
      </c>
      <c r="H14" s="120" t="n">
        <v>0</v>
      </c>
      <c r="I14" s="120" t="n">
        <v>0</v>
      </c>
      <c r="J14" s="120" t="n">
        <v>0</v>
      </c>
      <c r="K14" s="120" t="n">
        <v>0</v>
      </c>
      <c r="L14" s="120" t="n">
        <v>0</v>
      </c>
      <c r="M14" s="120" t="n">
        <v>0</v>
      </c>
      <c r="N14" s="120" t="n">
        <v>0.00297916666666666</v>
      </c>
      <c r="O14" s="120" t="n">
        <v>0.00595833333333333</v>
      </c>
      <c r="P14" s="120" t="n">
        <v>0.00893749999999999</v>
      </c>
      <c r="Q14" s="120" t="n">
        <v>0.0212265625</v>
      </c>
      <c r="R14" s="120" t="n">
        <v>0.033515625</v>
      </c>
      <c r="S14" s="120" t="n">
        <v>0.0458046875</v>
      </c>
      <c r="T14" s="120" t="n">
        <v>0.05809375</v>
      </c>
      <c r="U14" s="120" t="n">
        <v>0.0703828125</v>
      </c>
      <c r="V14" s="120" t="n">
        <v>0.082671875</v>
      </c>
    </row>
    <row r="15" customFormat="false" ht="15" hidden="false" customHeight="false" outlineLevel="1" collapsed="false">
      <c r="B15" s="92"/>
      <c r="C15" s="92" t="s">
        <v>113</v>
      </c>
      <c r="D15" s="120" t="n">
        <v>0</v>
      </c>
      <c r="E15" s="120" t="n">
        <v>0</v>
      </c>
      <c r="F15" s="120" t="n">
        <v>0</v>
      </c>
      <c r="G15" s="120" t="n">
        <v>0.055614</v>
      </c>
      <c r="H15" s="120" t="n">
        <v>0.111228</v>
      </c>
      <c r="I15" s="120" t="n">
        <v>0.166842</v>
      </c>
      <c r="J15" s="120" t="n">
        <v>0.222456</v>
      </c>
      <c r="K15" s="120" t="n">
        <v>0.190302</v>
      </c>
      <c r="L15" s="120" t="n">
        <v>0.158148</v>
      </c>
      <c r="M15" s="120" t="n">
        <v>0.125994</v>
      </c>
      <c r="N15" s="120" t="n">
        <v>0.09384</v>
      </c>
      <c r="O15" s="120" t="n">
        <v>0.0972500352</v>
      </c>
      <c r="P15" s="120" t="n">
        <v>0.1006600704</v>
      </c>
      <c r="Q15" s="120" t="n">
        <v>0.1040701056</v>
      </c>
      <c r="R15" s="120" t="n">
        <v>0.1074801408</v>
      </c>
      <c r="S15" s="120" t="n">
        <v>0.110890176</v>
      </c>
      <c r="T15" s="120" t="n">
        <v>0.1143002112</v>
      </c>
      <c r="U15" s="120" t="n">
        <v>0.1177102464</v>
      </c>
      <c r="V15" s="120" t="n">
        <v>0.0706534976</v>
      </c>
    </row>
    <row r="16" customFormat="false" ht="15" hidden="false" customHeight="false" outlineLevel="1" collapsed="false">
      <c r="B16" s="92"/>
      <c r="C16" s="92" t="s">
        <v>114</v>
      </c>
      <c r="D16" s="120" t="n">
        <v>0.661728989185194</v>
      </c>
      <c r="E16" s="120" t="n">
        <v>0.716667369342217</v>
      </c>
      <c r="F16" s="120" t="n">
        <v>0.770033151243623</v>
      </c>
      <c r="G16" s="120" t="n">
        <v>0.822062990475816</v>
      </c>
      <c r="H16" s="120" t="n">
        <v>0.848629893123515</v>
      </c>
      <c r="I16" s="120" t="n">
        <v>0.917519282774246</v>
      </c>
      <c r="J16" s="120" t="n">
        <v>0.959826336097032</v>
      </c>
      <c r="K16" s="120" t="n">
        <v>0.934092803486097</v>
      </c>
      <c r="L16" s="120" t="n">
        <v>0.924724956423936</v>
      </c>
      <c r="M16" s="120" t="n">
        <v>0.894081711366276</v>
      </c>
      <c r="N16" s="120" t="n">
        <v>0.88534438173148</v>
      </c>
      <c r="O16" s="120" t="n">
        <v>0.7778356206466</v>
      </c>
      <c r="P16" s="120" t="n">
        <v>0.768788753097</v>
      </c>
      <c r="Q16" s="120" t="n">
        <v>0.75607036240562</v>
      </c>
      <c r="R16" s="120" t="n">
        <v>0.832798793028871</v>
      </c>
      <c r="S16" s="120" t="n">
        <v>0.94020440346701</v>
      </c>
      <c r="T16" s="120" t="n">
        <v>0.776548528252704</v>
      </c>
      <c r="U16" s="120" t="n">
        <v>0.723322695625704</v>
      </c>
      <c r="V16" s="120" t="n">
        <v>0.698660411294618</v>
      </c>
    </row>
    <row r="17" customFormat="false" ht="15.75" hidden="false" customHeight="false" outlineLevel="0" collapsed="false">
      <c r="B17" s="77" t="s">
        <v>115</v>
      </c>
      <c r="C17" s="77"/>
      <c r="D17" s="180" t="s">
        <v>250</v>
      </c>
      <c r="E17" s="180" t="s">
        <v>250</v>
      </c>
      <c r="F17" s="180" t="s">
        <v>250</v>
      </c>
      <c r="G17" s="180" t="s">
        <v>250</v>
      </c>
      <c r="H17" s="180" t="s">
        <v>250</v>
      </c>
      <c r="I17" s="180" t="s">
        <v>250</v>
      </c>
      <c r="J17" s="180" t="s">
        <v>250</v>
      </c>
      <c r="K17" s="180" t="s">
        <v>250</v>
      </c>
      <c r="L17" s="180" t="s">
        <v>250</v>
      </c>
      <c r="M17" s="180" t="s">
        <v>250</v>
      </c>
      <c r="N17" s="180" t="s">
        <v>250</v>
      </c>
      <c r="O17" s="180" t="s">
        <v>250</v>
      </c>
      <c r="P17" s="180" t="s">
        <v>250</v>
      </c>
      <c r="Q17" s="180" t="s">
        <v>250</v>
      </c>
      <c r="R17" s="180" t="s">
        <v>250</v>
      </c>
      <c r="S17" s="180" t="s">
        <v>250</v>
      </c>
      <c r="T17" s="180" t="s">
        <v>250</v>
      </c>
      <c r="U17" s="180" t="s">
        <v>250</v>
      </c>
      <c r="V17" s="180" t="s">
        <v>250</v>
      </c>
    </row>
    <row r="18" customFormat="false" ht="15.75" hidden="false" customHeight="false" outlineLevel="0" collapsed="false">
      <c r="B18" s="77" t="s">
        <v>135</v>
      </c>
      <c r="C18" s="92"/>
      <c r="D18" s="180" t="s">
        <v>250</v>
      </c>
      <c r="E18" s="180" t="s">
        <v>250</v>
      </c>
      <c r="F18" s="180" t="s">
        <v>250</v>
      </c>
      <c r="G18" s="180" t="s">
        <v>250</v>
      </c>
      <c r="H18" s="180" t="s">
        <v>250</v>
      </c>
      <c r="I18" s="180" t="s">
        <v>250</v>
      </c>
      <c r="J18" s="180" t="s">
        <v>250</v>
      </c>
      <c r="K18" s="180" t="s">
        <v>250</v>
      </c>
      <c r="L18" s="180" t="s">
        <v>250</v>
      </c>
      <c r="M18" s="180" t="s">
        <v>250</v>
      </c>
      <c r="N18" s="180" t="s">
        <v>250</v>
      </c>
      <c r="O18" s="180" t="s">
        <v>250</v>
      </c>
      <c r="P18" s="180" t="s">
        <v>250</v>
      </c>
      <c r="Q18" s="180" t="s">
        <v>250</v>
      </c>
      <c r="R18" s="180" t="s">
        <v>250</v>
      </c>
      <c r="S18" s="180" t="s">
        <v>250</v>
      </c>
      <c r="T18" s="180" t="s">
        <v>250</v>
      </c>
      <c r="U18" s="180" t="s">
        <v>250</v>
      </c>
      <c r="V18" s="180" t="s">
        <v>250</v>
      </c>
    </row>
    <row r="19" customFormat="false" ht="15.75" hidden="false" customHeight="false" outlineLevel="0" collapsed="false">
      <c r="B19" s="77" t="s">
        <v>136</v>
      </c>
      <c r="C19" s="77"/>
      <c r="D19" s="119" t="n">
        <v>0.0118190418600234</v>
      </c>
      <c r="E19" s="119" t="n">
        <v>0.0118800057000234</v>
      </c>
      <c r="F19" s="119" t="n">
        <v>0.0130227271269593</v>
      </c>
      <c r="G19" s="119" t="n">
        <v>0.0301270677691422</v>
      </c>
      <c r="H19" s="119" t="n">
        <v>0.115648287171023</v>
      </c>
      <c r="I19" s="119" t="n">
        <v>0.400719005661072</v>
      </c>
      <c r="J19" s="119" t="n">
        <v>0.781802416196243</v>
      </c>
      <c r="K19" s="119" t="n">
        <v>1.36271379381274</v>
      </c>
      <c r="L19" s="119" t="n">
        <v>2.10899092663397</v>
      </c>
      <c r="M19" s="119" t="n">
        <v>1.94836366059422</v>
      </c>
      <c r="N19" s="119" t="n">
        <v>2.2362594941918</v>
      </c>
      <c r="O19" s="119" t="n">
        <v>2.43150766401383</v>
      </c>
      <c r="P19" s="119" t="n">
        <v>2.35142539933543</v>
      </c>
      <c r="Q19" s="119" t="n">
        <v>2.64929040863764</v>
      </c>
      <c r="R19" s="119" t="n">
        <v>2.68469101289909</v>
      </c>
      <c r="S19" s="119" t="n">
        <v>3.0248728929589</v>
      </c>
      <c r="T19" s="119" t="n">
        <v>3.0142073532652</v>
      </c>
      <c r="U19" s="119" t="n">
        <v>3.01443035087745</v>
      </c>
      <c r="V19" s="119" t="n">
        <v>3.01443927078194</v>
      </c>
    </row>
    <row r="20" customFormat="false" ht="15" hidden="false" customHeight="false" outlineLevel="1" collapsed="false">
      <c r="B20" s="92" t="s">
        <v>137</v>
      </c>
      <c r="C20" s="92" t="s">
        <v>141</v>
      </c>
      <c r="D20" s="120" t="n">
        <v>0.0118190418600234</v>
      </c>
      <c r="E20" s="120" t="n">
        <v>0.0118800057000234</v>
      </c>
      <c r="F20" s="120" t="n">
        <v>0.0130227271269593</v>
      </c>
      <c r="G20" s="120" t="n">
        <v>0.0301270677691422</v>
      </c>
      <c r="H20" s="120" t="n">
        <v>0.115648287171023</v>
      </c>
      <c r="I20" s="120" t="n">
        <v>0.400719005661072</v>
      </c>
      <c r="J20" s="120" t="n">
        <v>0.781802416196243</v>
      </c>
      <c r="K20" s="120" t="n">
        <v>1.36271379381274</v>
      </c>
      <c r="L20" s="120" t="n">
        <v>2.10899092663397</v>
      </c>
      <c r="M20" s="120" t="n">
        <v>1.94836366059422</v>
      </c>
      <c r="N20" s="120" t="n">
        <v>2.2362594941918</v>
      </c>
      <c r="O20" s="120" t="n">
        <v>2.43150766401383</v>
      </c>
      <c r="P20" s="120" t="n">
        <v>2.35142539933543</v>
      </c>
      <c r="Q20" s="120" t="n">
        <v>2.64929040863764</v>
      </c>
      <c r="R20" s="120" t="n">
        <v>2.68469101289909</v>
      </c>
      <c r="S20" s="120" t="n">
        <v>3.0248728929589</v>
      </c>
      <c r="T20" s="120" t="n">
        <v>3.0142073532652</v>
      </c>
      <c r="U20" s="120" t="n">
        <v>3.01443035087745</v>
      </c>
      <c r="V20" s="120" t="n">
        <v>3.01443927078194</v>
      </c>
    </row>
    <row r="21" customFormat="false" ht="15.75" hidden="false" customHeight="false" outlineLevel="0" collapsed="false">
      <c r="B21" s="77" t="s">
        <v>142</v>
      </c>
      <c r="C21" s="77"/>
      <c r="D21" s="180" t="s">
        <v>250</v>
      </c>
      <c r="E21" s="180" t="s">
        <v>250</v>
      </c>
      <c r="F21" s="180" t="s">
        <v>250</v>
      </c>
      <c r="G21" s="180" t="s">
        <v>250</v>
      </c>
      <c r="H21" s="180" t="s">
        <v>250</v>
      </c>
      <c r="I21" s="180" t="s">
        <v>250</v>
      </c>
      <c r="J21" s="180" t="s">
        <v>250</v>
      </c>
      <c r="K21" s="180" t="s">
        <v>250</v>
      </c>
      <c r="L21" s="180" t="s">
        <v>250</v>
      </c>
      <c r="M21" s="180" t="s">
        <v>250</v>
      </c>
      <c r="N21" s="180" t="s">
        <v>250</v>
      </c>
      <c r="O21" s="180" t="s">
        <v>250</v>
      </c>
      <c r="P21" s="180" t="s">
        <v>250</v>
      </c>
      <c r="Q21" s="180" t="s">
        <v>250</v>
      </c>
      <c r="R21" s="180" t="s">
        <v>250</v>
      </c>
      <c r="S21" s="180" t="s">
        <v>250</v>
      </c>
      <c r="T21" s="180" t="s">
        <v>250</v>
      </c>
      <c r="U21" s="180" t="s">
        <v>250</v>
      </c>
      <c r="V21" s="180" t="s">
        <v>250</v>
      </c>
    </row>
    <row r="22" customFormat="false" ht="15.75" hidden="false" customHeight="false" outlineLevel="0" collapsed="false">
      <c r="B22" s="77" t="s">
        <v>161</v>
      </c>
      <c r="C22" s="77"/>
      <c r="D22" s="119" t="n">
        <v>13.1434052033718</v>
      </c>
      <c r="E22" s="119" t="n">
        <v>13.374265011209</v>
      </c>
      <c r="F22" s="119" t="n">
        <v>13.2374624767479</v>
      </c>
      <c r="G22" s="119" t="n">
        <v>13.614514288542</v>
      </c>
      <c r="H22" s="119" t="n">
        <v>14.085123772656</v>
      </c>
      <c r="I22" s="119" t="n">
        <v>14.7637778706675</v>
      </c>
      <c r="J22" s="119" t="n">
        <v>15.1058820879811</v>
      </c>
      <c r="K22" s="119" t="n">
        <v>16.3092147358339</v>
      </c>
      <c r="L22" s="119" t="n">
        <v>12.8391362512792</v>
      </c>
      <c r="M22" s="119" t="n">
        <v>5.77593722067455</v>
      </c>
      <c r="N22" s="119" t="n">
        <v>3.99338101684095</v>
      </c>
      <c r="O22" s="119" t="n">
        <v>3.41490605968057</v>
      </c>
      <c r="P22" s="119" t="n">
        <v>3.08897752250633</v>
      </c>
      <c r="Q22" s="119" t="n">
        <v>2.82024386532972</v>
      </c>
      <c r="R22" s="119" t="n">
        <v>1.07714770851326</v>
      </c>
      <c r="S22" s="119" t="n">
        <v>0.868719030376905</v>
      </c>
      <c r="T22" s="119" t="n">
        <v>0.787921277752404</v>
      </c>
      <c r="U22" s="119" t="n">
        <v>0.46441166942827</v>
      </c>
      <c r="V22" s="119" t="n">
        <v>0.370480302768451</v>
      </c>
    </row>
    <row r="23" customFormat="false" ht="15" hidden="false" customHeight="false" outlineLevel="1" collapsed="false">
      <c r="B23" s="92" t="s">
        <v>162</v>
      </c>
      <c r="C23" s="92" t="s">
        <v>171</v>
      </c>
      <c r="D23" s="120" t="n">
        <v>1.33274593137184</v>
      </c>
      <c r="E23" s="120" t="n">
        <v>1.09557032643601</v>
      </c>
      <c r="F23" s="120" t="n">
        <v>0.490384817014411</v>
      </c>
      <c r="G23" s="120" t="n">
        <v>0.381328401495453</v>
      </c>
      <c r="H23" s="120" t="n">
        <v>0.34515998146376</v>
      </c>
      <c r="I23" s="120" t="n">
        <v>0.2862866955832</v>
      </c>
      <c r="J23" s="120" t="n">
        <v>0.282165378181328</v>
      </c>
      <c r="K23" s="120" t="n">
        <v>0.220263547535476</v>
      </c>
      <c r="L23" s="120" t="n">
        <v>0.208067736327849</v>
      </c>
      <c r="M23" s="120" t="n">
        <v>0.187752052741794</v>
      </c>
      <c r="N23" s="120" t="n">
        <v>0.257455253677183</v>
      </c>
      <c r="O23" s="120" t="n">
        <v>0.217585176236002</v>
      </c>
      <c r="P23" s="120" t="n">
        <v>0.150487491268119</v>
      </c>
      <c r="Q23" s="120" t="n">
        <v>0.110910858352654</v>
      </c>
      <c r="R23" s="120" t="n">
        <v>0.153044565671919</v>
      </c>
      <c r="S23" s="120" t="n">
        <v>0.0600150281886</v>
      </c>
      <c r="T23" s="120" t="n">
        <v>0.128382897481063</v>
      </c>
      <c r="U23" s="120" t="n">
        <v>0.0834327538070309</v>
      </c>
      <c r="V23" s="120" t="n">
        <v>0.118395261280969</v>
      </c>
    </row>
    <row r="24" customFormat="false" ht="15" hidden="false" customHeight="false" outlineLevel="1" collapsed="false">
      <c r="B24" s="92"/>
      <c r="C24" s="63" t="s">
        <v>175</v>
      </c>
      <c r="D24" s="120" t="n">
        <v>11.384629822</v>
      </c>
      <c r="E24" s="120" t="n">
        <v>11.852665234773</v>
      </c>
      <c r="F24" s="120" t="n">
        <v>12.3210482097335</v>
      </c>
      <c r="G24" s="120" t="n">
        <v>12.8071564370465</v>
      </c>
      <c r="H24" s="120" t="n">
        <v>13.3139343411923</v>
      </c>
      <c r="I24" s="120" t="n">
        <v>14.0514617250843</v>
      </c>
      <c r="J24" s="120" t="n">
        <v>14.3976872597998</v>
      </c>
      <c r="K24" s="120" t="n">
        <v>15.6605317382984</v>
      </c>
      <c r="L24" s="120" t="n">
        <v>12.1596290649514</v>
      </c>
      <c r="M24" s="120" t="n">
        <v>4.90104821793275</v>
      </c>
      <c r="N24" s="120" t="n">
        <v>2.64272781316377</v>
      </c>
      <c r="O24" s="120" t="n">
        <v>2.44147143344457</v>
      </c>
      <c r="P24" s="120" t="n">
        <v>2.09158158123821</v>
      </c>
      <c r="Q24" s="120" t="n">
        <v>2.03704388417707</v>
      </c>
      <c r="R24" s="120" t="n">
        <v>0.534902899801341</v>
      </c>
      <c r="S24" s="120" t="n">
        <v>0.552599803188305</v>
      </c>
      <c r="T24" s="120" t="n">
        <v>0.477692454271341</v>
      </c>
      <c r="U24" s="120" t="n">
        <v>0.230168597621239</v>
      </c>
      <c r="V24" s="120" t="n">
        <v>0.137528591487483</v>
      </c>
    </row>
    <row r="25" customFormat="false" ht="15" hidden="false" customHeight="false" outlineLevel="1" collapsed="false">
      <c r="B25" s="92"/>
      <c r="C25" s="63" t="s">
        <v>176</v>
      </c>
      <c r="D25" s="120" t="n">
        <v>0.42602945</v>
      </c>
      <c r="E25" s="120" t="n">
        <v>0.42602945</v>
      </c>
      <c r="F25" s="120" t="n">
        <v>0.42602945</v>
      </c>
      <c r="G25" s="120" t="n">
        <v>0.42602945</v>
      </c>
      <c r="H25" s="120" t="n">
        <v>0.42602945</v>
      </c>
      <c r="I25" s="120" t="n">
        <v>0.42602945</v>
      </c>
      <c r="J25" s="120" t="n">
        <v>0.42602945</v>
      </c>
      <c r="K25" s="120" t="n">
        <v>0.42841945</v>
      </c>
      <c r="L25" s="120" t="n">
        <v>0.47143945</v>
      </c>
      <c r="M25" s="120" t="n">
        <v>0.68713695</v>
      </c>
      <c r="N25" s="120" t="n">
        <v>1.09319795</v>
      </c>
      <c r="O25" s="120" t="n">
        <v>0.75584945</v>
      </c>
      <c r="P25" s="120" t="n">
        <v>0.84690845</v>
      </c>
      <c r="Q25" s="120" t="n">
        <v>0.6722891228</v>
      </c>
      <c r="R25" s="120" t="n">
        <v>0.38920024304</v>
      </c>
      <c r="S25" s="120" t="n">
        <v>0.256104199</v>
      </c>
      <c r="T25" s="120" t="n">
        <v>0.181845926</v>
      </c>
      <c r="U25" s="120" t="n">
        <v>0.150810318</v>
      </c>
      <c r="V25" s="120" t="n">
        <v>0.11455645</v>
      </c>
    </row>
    <row r="26" customFormat="false" ht="15.75" hidden="false" customHeight="false" outlineLevel="0" collapsed="false">
      <c r="B26" s="77" t="s">
        <v>177</v>
      </c>
      <c r="C26" s="77"/>
      <c r="D26" s="180" t="s">
        <v>250</v>
      </c>
      <c r="E26" s="180" t="s">
        <v>250</v>
      </c>
      <c r="F26" s="180" t="s">
        <v>250</v>
      </c>
      <c r="G26" s="180" t="s">
        <v>250</v>
      </c>
      <c r="H26" s="180" t="s">
        <v>250</v>
      </c>
      <c r="I26" s="180" t="s">
        <v>250</v>
      </c>
      <c r="J26" s="180" t="s">
        <v>250</v>
      </c>
      <c r="K26" s="180" t="s">
        <v>250</v>
      </c>
      <c r="L26" s="180" t="s">
        <v>250</v>
      </c>
      <c r="M26" s="180" t="s">
        <v>250</v>
      </c>
      <c r="N26" s="180" t="s">
        <v>250</v>
      </c>
      <c r="O26" s="180" t="s">
        <v>250</v>
      </c>
      <c r="P26" s="180" t="s">
        <v>250</v>
      </c>
      <c r="Q26" s="180" t="s">
        <v>250</v>
      </c>
      <c r="R26" s="180" t="s">
        <v>250</v>
      </c>
      <c r="S26" s="180" t="s">
        <v>250</v>
      </c>
      <c r="T26" s="180" t="s">
        <v>250</v>
      </c>
      <c r="U26" s="180" t="s">
        <v>250</v>
      </c>
      <c r="V26" s="180" t="s">
        <v>250</v>
      </c>
    </row>
    <row r="27" customFormat="false" ht="15.75" hidden="false" customHeight="false" outlineLevel="0" collapsed="false">
      <c r="B27" s="77" t="s">
        <v>193</v>
      </c>
      <c r="D27" s="180" t="s">
        <v>250</v>
      </c>
      <c r="E27" s="180" t="s">
        <v>250</v>
      </c>
      <c r="F27" s="180" t="s">
        <v>250</v>
      </c>
      <c r="G27" s="180" t="s">
        <v>250</v>
      </c>
      <c r="H27" s="180" t="s">
        <v>250</v>
      </c>
      <c r="I27" s="180" t="s">
        <v>250</v>
      </c>
      <c r="J27" s="180" t="s">
        <v>250</v>
      </c>
      <c r="K27" s="180" t="s">
        <v>250</v>
      </c>
      <c r="L27" s="180" t="s">
        <v>250</v>
      </c>
      <c r="M27" s="180" t="s">
        <v>250</v>
      </c>
      <c r="N27" s="180" t="s">
        <v>250</v>
      </c>
      <c r="O27" s="180" t="s">
        <v>250</v>
      </c>
      <c r="P27" s="180" t="s">
        <v>250</v>
      </c>
      <c r="Q27" s="180" t="s">
        <v>250</v>
      </c>
      <c r="R27" s="180" t="s">
        <v>250</v>
      </c>
      <c r="S27" s="180" t="s">
        <v>250</v>
      </c>
      <c r="T27" s="180" t="s">
        <v>250</v>
      </c>
      <c r="U27" s="180" t="s">
        <v>250</v>
      </c>
      <c r="V27" s="180" t="s">
        <v>250</v>
      </c>
    </row>
    <row r="28" customFormat="false" ht="15" hidden="false" customHeight="false" outlineLevel="0" collapsed="false">
      <c r="D28" s="120"/>
      <c r="E28" s="120"/>
      <c r="F28" s="120"/>
      <c r="G28" s="120"/>
      <c r="H28" s="120"/>
      <c r="I28" s="120"/>
      <c r="J28" s="120"/>
      <c r="K28" s="120"/>
      <c r="L28" s="120"/>
      <c r="M28" s="120"/>
      <c r="N28" s="120"/>
      <c r="O28" s="120"/>
      <c r="P28" s="120"/>
      <c r="Q28" s="120"/>
      <c r="R28" s="120"/>
      <c r="S28" s="120"/>
      <c r="T28" s="120"/>
      <c r="U28" s="120"/>
    </row>
    <row r="29" customFormat="false" ht="15.75" hidden="false" customHeight="false" outlineLevel="0" collapsed="false">
      <c r="B29" s="5" t="s">
        <v>197</v>
      </c>
      <c r="D29" s="119" t="n">
        <v>13.8170820470563</v>
      </c>
      <c r="E29" s="119" t="n">
        <v>14.1029414918381</v>
      </c>
      <c r="F29" s="119" t="n">
        <v>14.0206519678748</v>
      </c>
      <c r="G29" s="119" t="n">
        <v>14.7790730423542</v>
      </c>
      <c r="H29" s="119" t="n">
        <v>15.7213208458347</v>
      </c>
      <c r="I29" s="119" t="n">
        <v>17.1738759138672</v>
      </c>
      <c r="J29" s="119" t="n">
        <v>18.414842285243</v>
      </c>
      <c r="K29" s="119" t="n">
        <v>20.630604772303</v>
      </c>
      <c r="L29" s="119" t="n">
        <v>18.4174569146024</v>
      </c>
      <c r="M29" s="119" t="n">
        <v>11.7602624211528</v>
      </c>
      <c r="N29" s="119" t="n">
        <v>10.9219286476216</v>
      </c>
      <c r="O29" s="119" t="n">
        <v>11.1079053159952</v>
      </c>
      <c r="P29" s="119" t="n">
        <v>11.6062169926321</v>
      </c>
      <c r="Q29" s="119" t="n">
        <v>12.0996591334919</v>
      </c>
      <c r="R29" s="119" t="n">
        <v>11.1124917997067</v>
      </c>
      <c r="S29" s="119" t="n">
        <v>11.8195566456442</v>
      </c>
      <c r="T29" s="119" t="n">
        <v>11.9852487285276</v>
      </c>
      <c r="U29" s="119" t="n">
        <v>11.9872932392355</v>
      </c>
      <c r="V29" s="119" t="n">
        <v>12.1335949373696</v>
      </c>
    </row>
    <row r="30" customFormat="false" ht="15.75" hidden="false" customHeight="false" outlineLevel="0" collapsed="false">
      <c r="C30" s="77"/>
    </row>
    <row r="31" customFormat="false" ht="15" hidden="false" customHeight="false" outlineLevel="0" collapsed="false">
      <c r="D31" s="120"/>
      <c r="E31" s="120"/>
      <c r="F31" s="120"/>
      <c r="G31" s="120"/>
      <c r="H31" s="120"/>
      <c r="I31" s="120"/>
      <c r="J31" s="120"/>
      <c r="K31" s="120"/>
      <c r="L31" s="120"/>
      <c r="M31" s="120"/>
      <c r="N31" s="120"/>
      <c r="O31" s="120"/>
      <c r="P31" s="120"/>
      <c r="Q31" s="120"/>
      <c r="R31" s="120"/>
      <c r="S31" s="120"/>
      <c r="T31" s="120"/>
      <c r="U31" s="120"/>
      <c r="V31" s="120"/>
    </row>
    <row r="32" customFormat="false" ht="15.75" hidden="false" customHeight="false" outlineLevel="0" collapsed="false">
      <c r="B32" s="5"/>
      <c r="C32" s="5"/>
      <c r="D32" s="181"/>
      <c r="E32" s="181"/>
      <c r="F32" s="181"/>
      <c r="G32" s="181"/>
      <c r="H32" s="181"/>
      <c r="I32" s="181"/>
      <c r="J32" s="181"/>
      <c r="K32" s="181"/>
      <c r="L32" s="181"/>
      <c r="M32" s="181"/>
      <c r="N32" s="181"/>
      <c r="O32" s="181"/>
      <c r="P32" s="181"/>
      <c r="Q32" s="181"/>
      <c r="R32" s="181"/>
      <c r="S32" s="181"/>
      <c r="T32" s="181"/>
      <c r="U32" s="181"/>
      <c r="V32" s="181"/>
    </row>
    <row r="33" customFormat="false" ht="15.75" hidden="false" customHeight="false" outlineLevel="0" collapsed="false">
      <c r="B33" s="5"/>
    </row>
    <row r="34" customFormat="false" ht="15.75" hidden="false" customHeight="false" outlineLevel="0" collapsed="false">
      <c r="B34" s="5"/>
      <c r="C34" s="5"/>
      <c r="D34" s="182"/>
    </row>
    <row r="35" customFormat="false" ht="19.5" hidden="false" customHeight="true" outlineLevel="0" collapsed="false">
      <c r="A35" s="97" t="s">
        <v>55</v>
      </c>
      <c r="B35" s="97"/>
      <c r="C35" s="97"/>
      <c r="D35" s="97"/>
      <c r="E35" s="97"/>
      <c r="F35" s="97"/>
      <c r="G35" s="97"/>
      <c r="H35" s="97"/>
      <c r="I35" s="97"/>
      <c r="J35" s="97"/>
      <c r="K35" s="97"/>
      <c r="L35" s="97"/>
      <c r="M35" s="97"/>
      <c r="N35" s="97"/>
      <c r="O35" s="97"/>
      <c r="P35" s="97"/>
      <c r="Q35" s="97"/>
      <c r="R35" s="97"/>
      <c r="S35" s="97"/>
      <c r="T35" s="97"/>
      <c r="U35" s="97"/>
    </row>
    <row r="36" customFormat="false" ht="34.5" hidden="false" customHeight="true" outlineLevel="0" collapsed="false">
      <c r="A36" s="98" t="s">
        <v>247</v>
      </c>
      <c r="B36" s="98"/>
      <c r="C36" s="98"/>
      <c r="D36" s="178"/>
      <c r="E36" s="178"/>
      <c r="F36" s="178"/>
      <c r="G36" s="178"/>
      <c r="H36" s="178"/>
      <c r="I36" s="178"/>
      <c r="J36" s="178"/>
      <c r="K36" s="178"/>
      <c r="L36" s="178"/>
      <c r="M36" s="178"/>
      <c r="N36" s="178"/>
      <c r="O36" s="178"/>
      <c r="P36" s="178"/>
      <c r="Q36" s="178"/>
      <c r="R36" s="178"/>
      <c r="S36" s="178"/>
      <c r="T36" s="178"/>
      <c r="U36" s="178"/>
      <c r="V36" s="179"/>
    </row>
    <row r="37" customFormat="false" ht="38.25" hidden="false" customHeight="true" outlineLevel="0" collapsed="false">
      <c r="A37" s="98" t="s">
        <v>248</v>
      </c>
      <c r="B37" s="98"/>
      <c r="C37" s="98"/>
      <c r="D37" s="178"/>
      <c r="E37" s="178"/>
      <c r="F37" s="178"/>
      <c r="G37" s="178"/>
      <c r="H37" s="178"/>
      <c r="I37" s="178"/>
      <c r="J37" s="178"/>
      <c r="K37" s="178"/>
      <c r="L37" s="178"/>
      <c r="M37" s="178"/>
      <c r="N37" s="178"/>
      <c r="O37" s="178"/>
      <c r="P37" s="178"/>
      <c r="Q37" s="178"/>
      <c r="R37" s="178"/>
      <c r="S37" s="178"/>
      <c r="T37" s="178"/>
      <c r="U37" s="178"/>
      <c r="V37" s="179"/>
    </row>
    <row r="38" customFormat="false" ht="15" hidden="false" customHeight="true" outlineLevel="0" collapsed="false">
      <c r="A38" s="98" t="s">
        <v>251</v>
      </c>
      <c r="B38" s="98"/>
      <c r="C38" s="98"/>
    </row>
    <row r="39" customFormat="false" ht="15.75" hidden="false" customHeight="false" outlineLevel="0" collapsed="false">
      <c r="B39" s="5"/>
      <c r="C39" s="5"/>
    </row>
    <row r="40" customFormat="false" ht="15.75" hidden="false" customHeight="false" outlineLevel="0" collapsed="false">
      <c r="B40" s="5"/>
    </row>
    <row r="41" customFormat="false" ht="15.75" hidden="false" customHeight="false" outlineLevel="0" collapsed="false">
      <c r="B41" s="5"/>
    </row>
    <row r="42" customFormat="false" ht="15.75" hidden="false" customHeight="false" outlineLevel="0" collapsed="false">
      <c r="B42" s="5"/>
      <c r="C42" s="5"/>
    </row>
    <row r="46" customFormat="false" ht="15.75" hidden="false" customHeight="false" outlineLevel="0" collapsed="false">
      <c r="B46" s="77"/>
      <c r="C46" s="77"/>
    </row>
    <row r="47" customFormat="false" ht="15.75" hidden="false" customHeight="false" outlineLevel="0" collapsed="false">
      <c r="B47" s="77"/>
      <c r="C47" s="77"/>
    </row>
    <row r="48" customFormat="false" ht="15" hidden="false" customHeight="false" outlineLevel="0" collapsed="false">
      <c r="B48" s="92"/>
      <c r="C48" s="92"/>
    </row>
    <row r="49" customFormat="false" ht="15.75" hidden="false" customHeight="false" outlineLevel="0" collapsed="false">
      <c r="B49" s="77"/>
      <c r="C49" s="77"/>
    </row>
    <row r="50" customFormat="false" ht="15.75" hidden="false" customHeight="false" outlineLevel="0" collapsed="false">
      <c r="B50" s="77"/>
      <c r="C50" s="77"/>
    </row>
    <row r="51" customFormat="false" ht="15.75" hidden="false" customHeight="false" outlineLevel="0" collapsed="false">
      <c r="B51" s="77"/>
      <c r="C51" s="77"/>
    </row>
    <row r="52" customFormat="false" ht="15.75" hidden="false" customHeight="false" outlineLevel="0" collapsed="false">
      <c r="B52" s="77"/>
      <c r="C52" s="77"/>
    </row>
    <row r="53" customFormat="false" ht="15.75" hidden="false" customHeight="false" outlineLevel="0" collapsed="false">
      <c r="B53" s="77"/>
      <c r="C53" s="77"/>
    </row>
    <row r="54" customFormat="false" ht="15.75" hidden="false" customHeight="false" outlineLevel="0" collapsed="false">
      <c r="B54" s="77"/>
      <c r="C54" s="77"/>
    </row>
    <row r="55" customFormat="false" ht="15.75" hidden="false" customHeight="false" outlineLevel="0" collapsed="false">
      <c r="B55" s="77"/>
      <c r="C55" s="77"/>
    </row>
    <row r="56" customFormat="false" ht="15.75" hidden="false" customHeight="false" outlineLevel="0" collapsed="false">
      <c r="B56" s="77"/>
      <c r="C56" s="77"/>
    </row>
    <row r="57" customFormat="false" ht="15.75" hidden="false" customHeight="false" outlineLevel="0" collapsed="false">
      <c r="B57" s="133"/>
      <c r="C57" s="133"/>
    </row>
  </sheetData>
  <mergeCells count="4">
    <mergeCell ref="A35:U35"/>
    <mergeCell ref="A36:C36"/>
    <mergeCell ref="A37:C37"/>
    <mergeCell ref="A38:C38"/>
  </mergeCells>
  <printOptions headings="false" gridLines="false" gridLinesSet="true" horizontalCentered="false" verticalCentered="false"/>
  <pageMargins left="0.75" right="0.75" top="1" bottom="1"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83" width="5.71"/>
    <col collapsed="false" customWidth="true" hidden="false" outlineLevel="0" max="2" min="2" style="183" width="27.28"/>
    <col collapsed="false" customWidth="true" hidden="false" outlineLevel="0" max="3" min="3" style="183" width="21.28"/>
    <col collapsed="false" customWidth="true" hidden="false" outlineLevel="0" max="8" min="4" style="183" width="9.28"/>
    <col collapsed="false" customWidth="true" hidden="false" outlineLevel="0" max="9" min="9" style="183" width="9.7"/>
    <col collapsed="false" customWidth="true" hidden="false" outlineLevel="0" max="10" min="10" style="183" width="9.41"/>
    <col collapsed="false" customWidth="true" hidden="false" outlineLevel="0" max="11" min="11" style="183" width="9.85"/>
    <col collapsed="false" customWidth="true" hidden="false" outlineLevel="0" max="12" min="12" style="183" width="9.41"/>
    <col collapsed="false" customWidth="true" hidden="false" outlineLevel="0" max="13" min="13" style="183" width="9.28"/>
    <col collapsed="false" customWidth="true" hidden="false" outlineLevel="0" max="15" min="14" style="183" width="9.7"/>
    <col collapsed="false" customWidth="true" hidden="false" outlineLevel="0" max="16" min="16" style="183" width="9.28"/>
    <col collapsed="false" customWidth="true" hidden="false" outlineLevel="0" max="18" min="17" style="183" width="9.7"/>
    <col collapsed="false" customWidth="true" hidden="false" outlineLevel="0" max="19" min="19" style="183" width="9.41"/>
    <col collapsed="false" customWidth="true" hidden="false" outlineLevel="0" max="20" min="20" style="183" width="9.28"/>
    <col collapsed="false" customWidth="true" hidden="false" outlineLevel="0" max="22" min="21" style="183" width="9.41"/>
    <col collapsed="false" customWidth="false" hidden="false" outlineLevel="0" max="257" min="23" style="183" width="9.14"/>
  </cols>
  <sheetData>
    <row r="1" customFormat="false" ht="15.75" hidden="false" customHeight="false" outlineLevel="0" collapsed="false">
      <c r="A1" s="184" t="s">
        <v>252</v>
      </c>
      <c r="U1" s="11"/>
    </row>
    <row r="2" customFormat="false" ht="15.75" hidden="false" customHeight="false" outlineLevel="0" collapsed="false">
      <c r="A2" s="185"/>
    </row>
    <row r="4" s="186" customFormat="true" ht="12.75" hidden="false" customHeight="false" outlineLevel="0" collapsed="false">
      <c r="B4" s="187" t="s">
        <v>253</v>
      </c>
      <c r="C4" s="187" t="s">
        <v>254</v>
      </c>
      <c r="D4" s="187" t="n">
        <v>1990</v>
      </c>
      <c r="E4" s="187" t="n">
        <v>1991</v>
      </c>
      <c r="F4" s="187" t="n">
        <v>1992</v>
      </c>
      <c r="G4" s="187" t="n">
        <v>1993</v>
      </c>
      <c r="H4" s="187" t="n">
        <v>1994</v>
      </c>
      <c r="I4" s="187" t="n">
        <v>1995</v>
      </c>
      <c r="J4" s="187" t="n">
        <v>1996</v>
      </c>
      <c r="K4" s="187" t="n">
        <v>1997</v>
      </c>
      <c r="L4" s="187" t="n">
        <v>1998</v>
      </c>
      <c r="M4" s="187" t="n">
        <v>1999</v>
      </c>
      <c r="N4" s="187" t="n">
        <v>2000</v>
      </c>
      <c r="O4" s="187" t="n">
        <v>2001</v>
      </c>
      <c r="P4" s="187" t="n">
        <v>2002</v>
      </c>
      <c r="Q4" s="187" t="n">
        <v>2003</v>
      </c>
      <c r="R4" s="187" t="n">
        <v>2004</v>
      </c>
      <c r="S4" s="187" t="n">
        <v>2005</v>
      </c>
      <c r="T4" s="187" t="n">
        <v>2006</v>
      </c>
      <c r="U4" s="187" t="n">
        <v>2007</v>
      </c>
      <c r="V4" s="187" t="n">
        <v>2008</v>
      </c>
    </row>
    <row r="5" s="186" customFormat="true" ht="12.75" hidden="false" customHeight="false" outlineLevel="0" collapsed="false">
      <c r="A5" s="188"/>
      <c r="B5" s="189" t="s">
        <v>255</v>
      </c>
      <c r="C5" s="187" t="s">
        <v>256</v>
      </c>
      <c r="D5" s="190" t="n">
        <v>15.6096105416526</v>
      </c>
      <c r="E5" s="190" t="n">
        <v>15.3340555828083</v>
      </c>
      <c r="F5" s="190" t="n">
        <v>16.9545777796215</v>
      </c>
      <c r="G5" s="190" t="n">
        <v>18.1616534980173</v>
      </c>
      <c r="H5" s="190" t="n">
        <v>18.910337732727</v>
      </c>
      <c r="I5" s="190" t="n">
        <v>20.1027475466041</v>
      </c>
      <c r="J5" s="190" t="n">
        <v>21.2686406670067</v>
      </c>
      <c r="K5" s="190" t="n">
        <v>22.6134602332011</v>
      </c>
      <c r="L5" s="190" t="n">
        <v>25.1826829356455</v>
      </c>
      <c r="M5" s="190" t="n">
        <v>27.3443788334105</v>
      </c>
      <c r="N5" s="190" t="n">
        <v>30.1527764303904</v>
      </c>
      <c r="O5" s="190" t="n">
        <v>29.3869851344092</v>
      </c>
      <c r="P5" s="190" t="n">
        <v>28.8700864516366</v>
      </c>
      <c r="Q5" s="190" t="n">
        <v>29.5543588460444</v>
      </c>
      <c r="R5" s="190" t="n">
        <v>32.4070123861265</v>
      </c>
      <c r="S5" s="190" t="n">
        <v>35.1257677127062</v>
      </c>
      <c r="T5" s="190" t="n">
        <v>35.5645671458904</v>
      </c>
      <c r="U5" s="190" t="n">
        <v>35.4155707331133</v>
      </c>
      <c r="V5" s="190" t="n">
        <v>34.1032042212374</v>
      </c>
    </row>
    <row r="6" s="186" customFormat="true" ht="12.75" hidden="false" customHeight="false" outlineLevel="0" collapsed="false">
      <c r="A6" s="188"/>
      <c r="B6" s="191"/>
      <c r="C6" s="192" t="s">
        <v>257</v>
      </c>
      <c r="D6" s="193" t="n">
        <v>0.00619309401824931</v>
      </c>
      <c r="E6" s="193" t="n">
        <v>0.00512462300705432</v>
      </c>
      <c r="F6" s="193" t="n">
        <v>0.00488037755716457</v>
      </c>
      <c r="G6" s="193" t="n">
        <v>0.00470117305721017</v>
      </c>
      <c r="H6" s="193" t="n">
        <v>0.00428500018609771</v>
      </c>
      <c r="I6" s="193" t="n">
        <v>0.00415071236749101</v>
      </c>
      <c r="J6" s="193" t="n">
        <v>0.00417492315452061</v>
      </c>
      <c r="K6" s="193" t="n">
        <v>0.0041228112187512</v>
      </c>
      <c r="L6" s="193" t="n">
        <v>0.0041054032097372</v>
      </c>
      <c r="M6" s="193" t="n">
        <v>0.0035939998063622</v>
      </c>
      <c r="N6" s="193" t="n">
        <v>0.00304870852728345</v>
      </c>
      <c r="O6" s="193" t="n">
        <v>0.00243172285525156</v>
      </c>
      <c r="P6" s="193" t="n">
        <v>0.00226386225837348</v>
      </c>
      <c r="Q6" s="193" t="n">
        <v>0.00219894094253027</v>
      </c>
      <c r="R6" s="193" t="n">
        <v>0.00207601047232021</v>
      </c>
      <c r="S6" s="193" t="n">
        <v>0.00217576708274189</v>
      </c>
      <c r="T6" s="193" t="n">
        <v>0.00216724497185962</v>
      </c>
      <c r="U6" s="193" t="n">
        <v>0.00206712378915605</v>
      </c>
      <c r="V6" s="193" t="n">
        <v>0.00195245349995306</v>
      </c>
    </row>
    <row r="7" s="186" customFormat="true" ht="12.75" hidden="false" customHeight="false" outlineLevel="0" collapsed="false">
      <c r="A7" s="188"/>
      <c r="B7" s="191"/>
      <c r="C7" s="192" t="s">
        <v>258</v>
      </c>
      <c r="D7" s="193" t="n">
        <v>0.153600447013993</v>
      </c>
      <c r="E7" s="193" t="n">
        <v>0.150892136419568</v>
      </c>
      <c r="F7" s="193" t="n">
        <v>0.166841983479467</v>
      </c>
      <c r="G7" s="193" t="n">
        <v>0.178723055548736</v>
      </c>
      <c r="H7" s="193" t="n">
        <v>0.186093329788827</v>
      </c>
      <c r="I7" s="193" t="n">
        <v>0.197827139246845</v>
      </c>
      <c r="J7" s="193" t="n">
        <v>0.209304416165939</v>
      </c>
      <c r="K7" s="193" t="n">
        <v>0.222541512641545</v>
      </c>
      <c r="L7" s="193" t="n">
        <v>0.247831671903539</v>
      </c>
      <c r="M7" s="193" t="n">
        <v>0.269109641951857</v>
      </c>
      <c r="N7" s="193" t="n">
        <v>0.296751354438342</v>
      </c>
      <c r="O7" s="193" t="n">
        <v>0.28921403185052</v>
      </c>
      <c r="P7" s="193" t="n">
        <v>0.284128374967148</v>
      </c>
      <c r="Q7" s="193" t="n">
        <v>0.290863031236976</v>
      </c>
      <c r="R7" s="193" t="n">
        <v>0.318940066905696</v>
      </c>
      <c r="S7" s="193" t="n">
        <v>0.345702448999433</v>
      </c>
      <c r="T7" s="193" t="n">
        <v>0.350022047334218</v>
      </c>
      <c r="U7" s="193" t="n">
        <v>0.348556470918111</v>
      </c>
      <c r="V7" s="193" t="n">
        <v>0.33564328253191</v>
      </c>
    </row>
    <row r="8" s="186" customFormat="true" ht="12.75" hidden="false" customHeight="false" outlineLevel="0" collapsed="false">
      <c r="A8" s="188"/>
      <c r="B8" s="194"/>
      <c r="C8" s="195" t="s">
        <v>73</v>
      </c>
      <c r="D8" s="196" t="n">
        <f aca="false">SUM(D5:D7)</f>
        <v>15.7694040826849</v>
      </c>
      <c r="E8" s="197" t="n">
        <f aca="false">SUM(E5:E7)</f>
        <v>15.4900723422349</v>
      </c>
      <c r="F8" s="197" t="n">
        <f aca="false">SUM(F5:F7)</f>
        <v>17.1263001406582</v>
      </c>
      <c r="G8" s="197" t="n">
        <f aca="false">SUM(G5:G7)</f>
        <v>18.3450777266233</v>
      </c>
      <c r="H8" s="197" t="n">
        <f aca="false">SUM(H5:H7)</f>
        <v>19.100716062702</v>
      </c>
      <c r="I8" s="197" t="n">
        <f aca="false">SUM(I5:I7)</f>
        <v>20.3047253982185</v>
      </c>
      <c r="J8" s="197" t="n">
        <f aca="false">SUM(J5:J7)</f>
        <v>21.4821200063271</v>
      </c>
      <c r="K8" s="197" t="n">
        <f aca="false">SUM(K5:K7)</f>
        <v>22.8401245570614</v>
      </c>
      <c r="L8" s="197" t="n">
        <f aca="false">SUM(L5:L7)</f>
        <v>25.4346200107588</v>
      </c>
      <c r="M8" s="197" t="n">
        <f aca="false">SUM(M5:M7)</f>
        <v>27.6170824751687</v>
      </c>
      <c r="N8" s="197" t="n">
        <f aca="false">SUM(N5:N7)</f>
        <v>30.452576493356</v>
      </c>
      <c r="O8" s="197" t="n">
        <f aca="false">SUM(O5:O7)</f>
        <v>29.6786308891149</v>
      </c>
      <c r="P8" s="197" t="n">
        <f aca="false">SUM(P5:P7)</f>
        <v>29.1564786888621</v>
      </c>
      <c r="Q8" s="197" t="n">
        <f aca="false">SUM(Q5:Q7)</f>
        <v>29.8474208182239</v>
      </c>
      <c r="R8" s="197" t="n">
        <f aca="false">SUM(R5:R7)</f>
        <v>32.7280284635045</v>
      </c>
      <c r="S8" s="197" t="n">
        <f aca="false">SUM(S5:S7)</f>
        <v>35.4736459287884</v>
      </c>
      <c r="T8" s="197" t="n">
        <f aca="false">SUM(T5:T7)</f>
        <v>35.9167564381965</v>
      </c>
      <c r="U8" s="197" t="n">
        <f aca="false">SUM(U5:U7)</f>
        <v>35.7661943278206</v>
      </c>
      <c r="V8" s="197" t="n">
        <f aca="false">SUM(V5:V7)</f>
        <v>34.4407999572693</v>
      </c>
    </row>
    <row r="9" s="186" customFormat="true" ht="12.75" hidden="false" customHeight="false" outlineLevel="0" collapsed="false">
      <c r="A9" s="188"/>
      <c r="B9" s="191" t="s">
        <v>259</v>
      </c>
      <c r="C9" s="192" t="s">
        <v>256</v>
      </c>
      <c r="D9" s="193" t="n">
        <v>6.67678941981824</v>
      </c>
      <c r="E9" s="193" t="n">
        <v>6.45726242949282</v>
      </c>
      <c r="F9" s="193" t="n">
        <v>6.74782079595427</v>
      </c>
      <c r="G9" s="193" t="n">
        <v>6.68033964321313</v>
      </c>
      <c r="H9" s="193" t="n">
        <v>6.24872624186456</v>
      </c>
      <c r="I9" s="193" t="n">
        <v>6.70675442597479</v>
      </c>
      <c r="J9" s="193" t="n">
        <v>7.33041263177954</v>
      </c>
      <c r="K9" s="193" t="n">
        <v>8.22062467897977</v>
      </c>
      <c r="L9" s="193" t="n">
        <v>8.9712726701847</v>
      </c>
      <c r="M9" s="193" t="n">
        <v>6.50109746174142</v>
      </c>
      <c r="N9" s="193" t="n">
        <v>5.72052818149516</v>
      </c>
      <c r="O9" s="193" t="n">
        <v>6.41666139567956</v>
      </c>
      <c r="P9" s="193" t="n">
        <v>5.34669486423395</v>
      </c>
      <c r="Q9" s="193" t="n">
        <v>4.78659495131256</v>
      </c>
      <c r="R9" s="193" t="n">
        <v>5.72353594628716</v>
      </c>
      <c r="S9" s="193" t="n">
        <v>5.72859102910746</v>
      </c>
      <c r="T9" s="193" t="n">
        <v>6.68935965714529</v>
      </c>
      <c r="U9" s="193" t="n">
        <v>6.73970991538916</v>
      </c>
      <c r="V9" s="193" t="n">
        <v>7.45710353995881</v>
      </c>
    </row>
    <row r="10" s="186" customFormat="true" ht="12.75" hidden="false" customHeight="false" outlineLevel="0" collapsed="false">
      <c r="B10" s="192"/>
      <c r="C10" s="192" t="s">
        <v>257</v>
      </c>
      <c r="D10" s="193" t="n">
        <v>0.00220359907651715</v>
      </c>
      <c r="E10" s="193" t="n">
        <v>0.00212943693931398</v>
      </c>
      <c r="F10" s="193" t="n">
        <v>0.00222994234828496</v>
      </c>
      <c r="G10" s="193" t="n">
        <v>0.00220778245382586</v>
      </c>
      <c r="H10" s="193" t="n">
        <v>0.00206454656992084</v>
      </c>
      <c r="I10" s="193" t="n">
        <v>0.00221663680738786</v>
      </c>
      <c r="J10" s="193" t="n">
        <v>0.00242266952506596</v>
      </c>
      <c r="K10" s="193" t="n">
        <v>0.00271020514511873</v>
      </c>
      <c r="L10" s="193" t="n">
        <v>0.00295089432717678</v>
      </c>
      <c r="M10" s="193" t="n">
        <v>0.00213416794195251</v>
      </c>
      <c r="N10" s="193" t="n">
        <v>0.00187726973905013</v>
      </c>
      <c r="O10" s="193" t="n">
        <v>0.00210699314175369</v>
      </c>
      <c r="P10" s="193" t="n">
        <v>0.00175338709775726</v>
      </c>
      <c r="Q10" s="193" t="n">
        <v>0.00156610696220272</v>
      </c>
      <c r="R10" s="193" t="n">
        <v>0.00187292816717084</v>
      </c>
      <c r="S10" s="193" t="n">
        <v>0.00187292451905686</v>
      </c>
      <c r="T10" s="193" t="n">
        <v>0.00218756792360699</v>
      </c>
      <c r="U10" s="193" t="n">
        <v>0.00220242490047851</v>
      </c>
      <c r="V10" s="193" t="n">
        <v>0.00243373380381374</v>
      </c>
    </row>
    <row r="11" s="186" customFormat="true" ht="12.75" hidden="false" customHeight="false" outlineLevel="0" collapsed="false">
      <c r="B11" s="192"/>
      <c r="C11" s="192" t="s">
        <v>258</v>
      </c>
      <c r="D11" s="193" t="n">
        <v>0.0520469115215479</v>
      </c>
      <c r="E11" s="193" t="n">
        <v>0.050295272471416</v>
      </c>
      <c r="F11" s="193" t="n">
        <v>0.0526691145118734</v>
      </c>
      <c r="G11" s="193" t="n">
        <v>0.0521457189094107</v>
      </c>
      <c r="H11" s="193" t="n">
        <v>0.0487626237467018</v>
      </c>
      <c r="I11" s="193" t="n">
        <v>0.0523548503078276</v>
      </c>
      <c r="J11" s="193" t="n">
        <v>0.0572211468777485</v>
      </c>
      <c r="K11" s="193" t="n">
        <v>0.0640124643799472</v>
      </c>
      <c r="L11" s="193" t="n">
        <v>0.0696973136323659</v>
      </c>
      <c r="M11" s="193" t="n">
        <v>0.0504070142480211</v>
      </c>
      <c r="N11" s="193" t="n">
        <v>0.0443393233604222</v>
      </c>
      <c r="O11" s="193" t="n">
        <v>0.0497651713480872</v>
      </c>
      <c r="P11" s="193" t="n">
        <v>0.0414133333565523</v>
      </c>
      <c r="Q11" s="193" t="n">
        <v>0.0369899549167881</v>
      </c>
      <c r="R11" s="193" t="n">
        <v>0.0442367795674635</v>
      </c>
      <c r="S11" s="193" t="n">
        <v>0.0442366934024858</v>
      </c>
      <c r="T11" s="193" t="n">
        <v>0.0516682709575747</v>
      </c>
      <c r="U11" s="193" t="n">
        <v>0.0520191786017781</v>
      </c>
      <c r="V11" s="193" t="n">
        <v>0.0574824746043625</v>
      </c>
    </row>
    <row r="12" s="186" customFormat="true" ht="12.75" hidden="false" customHeight="false" outlineLevel="0" collapsed="false">
      <c r="B12" s="198"/>
      <c r="C12" s="195" t="s">
        <v>73</v>
      </c>
      <c r="D12" s="196" t="n">
        <f aca="false">SUM(D9:D11)</f>
        <v>6.7310399304163</v>
      </c>
      <c r="E12" s="197" t="n">
        <f aca="false">SUM(E9:E11)</f>
        <v>6.50968713890355</v>
      </c>
      <c r="F12" s="197" t="n">
        <f aca="false">SUM(F9:F11)</f>
        <v>6.80271985281442</v>
      </c>
      <c r="G12" s="197" t="n">
        <f aca="false">SUM(G9:G11)</f>
        <v>6.73469314457637</v>
      </c>
      <c r="H12" s="197" t="n">
        <f aca="false">SUM(H9:H11)</f>
        <v>6.29955341218118</v>
      </c>
      <c r="I12" s="197" t="n">
        <f aca="false">SUM(I9:I11)</f>
        <v>6.76132591309</v>
      </c>
      <c r="J12" s="197" t="n">
        <f aca="false">SUM(J9:J11)</f>
        <v>7.39005644818235</v>
      </c>
      <c r="K12" s="197" t="n">
        <f aca="false">SUM(K9:K11)</f>
        <v>8.28734734850484</v>
      </c>
      <c r="L12" s="197" t="n">
        <f aca="false">SUM(L9:L11)</f>
        <v>9.04392087814424</v>
      </c>
      <c r="M12" s="197" t="n">
        <f aca="false">SUM(M9:M11)</f>
        <v>6.5536386439314</v>
      </c>
      <c r="N12" s="197" t="n">
        <f aca="false">SUM(N9:N11)</f>
        <v>5.76674477459464</v>
      </c>
      <c r="O12" s="197" t="n">
        <f aca="false">SUM(O9:O11)</f>
        <v>6.4685335601694</v>
      </c>
      <c r="P12" s="197" t="n">
        <f aca="false">SUM(P9:P11)</f>
        <v>5.38986158468826</v>
      </c>
      <c r="Q12" s="197" t="n">
        <f aca="false">SUM(Q9:Q11)</f>
        <v>4.82515101319155</v>
      </c>
      <c r="R12" s="197" t="n">
        <f aca="false">SUM(R9:R11)</f>
        <v>5.76964565402179</v>
      </c>
      <c r="S12" s="197" t="n">
        <f aca="false">SUM(S9:S11)</f>
        <v>5.774700647029</v>
      </c>
      <c r="T12" s="197" t="n">
        <f aca="false">SUM(T9:T11)</f>
        <v>6.74321549602647</v>
      </c>
      <c r="U12" s="197" t="n">
        <f aca="false">SUM(U9:U11)</f>
        <v>6.79393151889142</v>
      </c>
      <c r="V12" s="197" t="n">
        <f aca="false">SUM(V9:V11)</f>
        <v>7.51701974836699</v>
      </c>
    </row>
    <row r="13" s="186" customFormat="true" ht="12.75" hidden="false" customHeight="false" outlineLevel="0" collapsed="false">
      <c r="B13" s="199" t="s">
        <v>215</v>
      </c>
      <c r="C13" s="200"/>
      <c r="D13" s="196" t="n">
        <f aca="false">D12+D8</f>
        <v>22.5004440131012</v>
      </c>
      <c r="E13" s="196" t="n">
        <f aca="false">E12+E8</f>
        <v>21.9997594811384</v>
      </c>
      <c r="F13" s="196" t="n">
        <f aca="false">F12+F8</f>
        <v>23.9290199934726</v>
      </c>
      <c r="G13" s="196" t="n">
        <f aca="false">G12+G8</f>
        <v>25.0797708711996</v>
      </c>
      <c r="H13" s="196" t="n">
        <f aca="false">H12+H8</f>
        <v>25.4002694748831</v>
      </c>
      <c r="I13" s="196" t="n">
        <f aca="false">I12+I8</f>
        <v>27.0660513113085</v>
      </c>
      <c r="J13" s="196" t="n">
        <f aca="false">J12+J8</f>
        <v>28.8721764545095</v>
      </c>
      <c r="K13" s="196" t="n">
        <f aca="false">K12+K8</f>
        <v>31.1274719055662</v>
      </c>
      <c r="L13" s="196" t="n">
        <f aca="false">L12+L8</f>
        <v>34.478540888903</v>
      </c>
      <c r="M13" s="196" t="n">
        <f aca="false">M12+M8</f>
        <v>34.1707211191001</v>
      </c>
      <c r="N13" s="196" t="n">
        <f aca="false">N12+N8</f>
        <v>36.2193212679507</v>
      </c>
      <c r="O13" s="196" t="n">
        <f aca="false">O12+O8</f>
        <v>36.1471644492843</v>
      </c>
      <c r="P13" s="196" t="n">
        <f aca="false">P12+P8</f>
        <v>34.5463402735504</v>
      </c>
      <c r="Q13" s="196" t="n">
        <f aca="false">Q12+Q8</f>
        <v>34.6725718314154</v>
      </c>
      <c r="R13" s="196" t="n">
        <f aca="false">R12+R8</f>
        <v>38.4976741175263</v>
      </c>
      <c r="S13" s="196" t="n">
        <f aca="false">S12+S8</f>
        <v>41.2483465758174</v>
      </c>
      <c r="T13" s="196" t="n">
        <f aca="false">T12+T8</f>
        <v>42.659971934223</v>
      </c>
      <c r="U13" s="196" t="n">
        <f aca="false">U12+U8</f>
        <v>42.560125846712</v>
      </c>
      <c r="V13" s="196" t="n">
        <f aca="false">V12+V8</f>
        <v>41.9578197056363</v>
      </c>
    </row>
    <row r="14" customFormat="false" ht="15" hidden="false" customHeight="false" outlineLevel="0" collapsed="false">
      <c r="D14" s="201"/>
      <c r="E14" s="201"/>
      <c r="F14" s="201"/>
      <c r="G14" s="201"/>
      <c r="H14" s="201"/>
      <c r="I14" s="201"/>
      <c r="J14" s="201"/>
      <c r="K14" s="201"/>
      <c r="L14" s="201"/>
      <c r="M14" s="201"/>
      <c r="N14" s="201"/>
      <c r="O14" s="201"/>
      <c r="P14" s="201"/>
      <c r="Q14" s="201"/>
      <c r="R14" s="201"/>
      <c r="S14" s="201"/>
      <c r="T14" s="201"/>
      <c r="U14" s="201"/>
    </row>
    <row r="16" s="186" customFormat="true" ht="12.75" hidden="false" customHeight="false" outlineLevel="0" collapsed="false">
      <c r="B16" s="186" t="s">
        <v>260</v>
      </c>
      <c r="C16" s="202" t="s">
        <v>261</v>
      </c>
    </row>
    <row r="17" s="186" customFormat="true" ht="12.75" hidden="false" customHeight="false" outlineLevel="0" collapsed="false">
      <c r="C17" s="202" t="s">
        <v>262</v>
      </c>
    </row>
    <row r="18" s="186" customFormat="true" ht="15.75" hidden="false" customHeight="false" outlineLevel="0" collapsed="false">
      <c r="B18" s="186" t="s">
        <v>263</v>
      </c>
      <c r="C18" s="186" t="s">
        <v>264</v>
      </c>
      <c r="D18" s="203"/>
      <c r="E18" s="203"/>
      <c r="F18" s="203"/>
      <c r="G18" s="203"/>
      <c r="H18" s="203"/>
      <c r="I18" s="203"/>
      <c r="J18" s="203"/>
      <c r="K18" s="203"/>
      <c r="L18" s="203"/>
      <c r="M18" s="203"/>
      <c r="N18" s="203"/>
      <c r="O18" s="203"/>
      <c r="P18" s="203"/>
      <c r="Q18" s="203"/>
      <c r="R18" s="203"/>
      <c r="S18" s="203"/>
      <c r="T18" s="203"/>
      <c r="U18" s="203"/>
    </row>
    <row r="19" customFormat="false" ht="15" hidden="false" customHeight="false" outlineLevel="0" collapsed="false">
      <c r="B19" s="204" t="s">
        <v>265</v>
      </c>
      <c r="C19" s="204" t="s">
        <v>266</v>
      </c>
    </row>
  </sheetData>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7T10:44:06Z</dcterms:created>
  <dc:creator>Joanna_MacCarthy</dc:creator>
  <dc:description/>
  <dc:language>en-US</dc:language>
  <cp:lastModifiedBy>rgibson</cp:lastModifiedBy>
  <dcterms:modified xsi:type="dcterms:W3CDTF">2010-10-04T11:01:57Z</dcterms:modified>
  <cp:revision>0</cp:revision>
  <dc:subject/>
  <dc:title/>
</cp:coreProperties>
</file>